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RIEPILOGO COMUNICAZIONI SUL FUNZIONAMENTO SEGGI E SUL NUMERO VOTANTI  - 04 DICEMBRE 2016</t>
  </si>
  <si>
    <t xml:space="preserve">COMUNE DI GALATONE</t>
  </si>
  <si>
    <t xml:space="preserve">SEZIONE</t>
  </si>
  <si>
    <t xml:space="preserve">ELETTORI ISCRITTI</t>
  </si>
  <si>
    <t xml:space="preserve">TOTALE</t>
  </si>
  <si>
    <t xml:space="preserve">TOTALE VOTI VALIDI "A"</t>
  </si>
  <si>
    <t xml:space="preserve">SCHEDE</t>
  </si>
  <si>
    <t xml:space="preserve">TOTALE "B"</t>
  </si>
  <si>
    <t xml:space="preserve">TOTALE A+B</t>
  </si>
  <si>
    <t xml:space="preserve">Costituzione dei seggi</t>
  </si>
  <si>
    <t xml:space="preserve">Ricostitu- zione dei seggi</t>
  </si>
  <si>
    <t xml:space="preserve">VOTANTI  ORE 12,00</t>
  </si>
  <si>
    <t xml:space="preserve">VOTANTI  ORE 19,00</t>
  </si>
  <si>
    <t xml:space="preserve">VOTANTI 
ore 23,00</t>
  </si>
  <si>
    <t xml:space="preserve">VOTI VALIDI</t>
  </si>
  <si>
    <t xml:space="preserve">Aper.</t>
  </si>
  <si>
    <t xml:space="preserve">Chius</t>
  </si>
  <si>
    <t xml:space="preserve">M</t>
  </si>
  <si>
    <t xml:space="preserve">F</t>
  </si>
  <si>
    <t xml:space="preserve">TOT</t>
  </si>
  <si>
    <t xml:space="preserve">Sì</t>
  </si>
  <si>
    <t xml:space="preserve">No</t>
  </si>
  <si>
    <t xml:space="preserve">BIANCHE</t>
  </si>
  <si>
    <t xml:space="preserve">NULLE</t>
  </si>
  <si>
    <t xml:space="preserve">CONT. E NON ASS.</t>
  </si>
  <si>
    <t xml:space="preserve">votanti / elettori</t>
  </si>
  <si>
    <t xml:space="preserve">votanti M/ elettori M</t>
  </si>
  <si>
    <t xml:space="preserve">votanti F/ elettori F</t>
  </si>
  <si>
    <t xml:space="preserve">voti validi / votanti</t>
  </si>
  <si>
    <t xml:space="preserve">voti non validi / vot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8" min="7" style="0" width="5.56"/>
    <col collapsed="false" customWidth="true" hidden="false" outlineLevel="0" max="9" min="9" style="1" width="7.28"/>
    <col collapsed="false" customWidth="true" hidden="false" outlineLevel="0" max="11" min="10" style="0" width="10.99"/>
    <col collapsed="false" customWidth="true" hidden="false" outlineLevel="0" max="13" min="12" style="0" width="8.85"/>
    <col collapsed="false" customWidth="true" hidden="false" outlineLevel="0" max="14" min="14" style="0" width="10.71"/>
    <col collapsed="false" customWidth="true" hidden="false" outlineLevel="0" max="16" min="15" style="0" width="8.85"/>
    <col collapsed="false" customWidth="true" hidden="false" outlineLevel="0" max="17" min="17" style="0" width="10.71"/>
    <col collapsed="false" customWidth="true" hidden="false" outlineLevel="0" max="20" min="18" style="0" width="8.7"/>
    <col collapsed="false" customWidth="true" hidden="false" outlineLevel="0" max="22" min="21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9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9.95" hidden="false" customHeight="true" outlineLevel="0" collapsed="false"/>
    <row r="5" s="10" customFormat="true" ht="30" hidden="false" customHeight="true" outlineLevel="0" collapsed="false">
      <c r="A5" s="3" t="s">
        <v>2</v>
      </c>
      <c r="B5" s="4" t="n">
        <v>42707</v>
      </c>
      <c r="C5" s="4"/>
      <c r="D5" s="4" t="n">
        <v>42708</v>
      </c>
      <c r="E5" s="4"/>
      <c r="F5" s="5" t="s">
        <v>2</v>
      </c>
      <c r="G5" s="6" t="s">
        <v>3</v>
      </c>
      <c r="H5" s="6"/>
      <c r="I5" s="6" t="s">
        <v>4</v>
      </c>
      <c r="J5" s="7" t="n">
        <v>42708</v>
      </c>
      <c r="K5" s="7" t="n">
        <v>42708</v>
      </c>
      <c r="L5" s="8" t="n">
        <v>42708</v>
      </c>
      <c r="M5" s="8"/>
      <c r="N5" s="8"/>
      <c r="O5" s="8" t="n">
        <v>42708</v>
      </c>
      <c r="P5" s="8"/>
      <c r="Q5" s="9" t="s">
        <v>5</v>
      </c>
      <c r="R5" s="9" t="s">
        <v>6</v>
      </c>
      <c r="S5" s="9"/>
      <c r="T5" s="9"/>
      <c r="U5" s="9" t="s">
        <v>7</v>
      </c>
      <c r="V5" s="9" t="s">
        <v>8</v>
      </c>
    </row>
    <row r="6" s="13" customFormat="true" ht="50.1" hidden="false" customHeight="true" outlineLevel="0" collapsed="false">
      <c r="A6" s="3"/>
      <c r="B6" s="6" t="s">
        <v>9</v>
      </c>
      <c r="C6" s="6"/>
      <c r="D6" s="6" t="s">
        <v>10</v>
      </c>
      <c r="E6" s="6"/>
      <c r="F6" s="5"/>
      <c r="G6" s="6"/>
      <c r="H6" s="6"/>
      <c r="I6" s="6"/>
      <c r="J6" s="11" t="s">
        <v>11</v>
      </c>
      <c r="K6" s="11" t="s">
        <v>12</v>
      </c>
      <c r="L6" s="9" t="s">
        <v>13</v>
      </c>
      <c r="M6" s="9"/>
      <c r="N6" s="9"/>
      <c r="O6" s="12" t="s">
        <v>14</v>
      </c>
      <c r="P6" s="12"/>
      <c r="Q6" s="9"/>
      <c r="R6" s="9"/>
      <c r="S6" s="9"/>
      <c r="T6" s="9"/>
      <c r="U6" s="9"/>
      <c r="V6" s="9"/>
    </row>
    <row r="7" s="13" customFormat="true" ht="24" hidden="false" customHeight="true" outlineLevel="0" collapsed="false">
      <c r="A7" s="3"/>
      <c r="B7" s="14" t="s">
        <v>15</v>
      </c>
      <c r="C7" s="14" t="s">
        <v>16</v>
      </c>
      <c r="D7" s="14" t="s">
        <v>15</v>
      </c>
      <c r="E7" s="14" t="s">
        <v>16</v>
      </c>
      <c r="F7" s="5"/>
      <c r="G7" s="14" t="s">
        <v>17</v>
      </c>
      <c r="H7" s="14" t="s">
        <v>18</v>
      </c>
      <c r="I7" s="15"/>
      <c r="J7" s="16" t="s">
        <v>19</v>
      </c>
      <c r="K7" s="14" t="s">
        <v>19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7"/>
      <c r="R7" s="14" t="s">
        <v>22</v>
      </c>
      <c r="S7" s="14" t="s">
        <v>23</v>
      </c>
      <c r="T7" s="14" t="s">
        <v>24</v>
      </c>
      <c r="U7" s="14"/>
      <c r="V7" s="14"/>
    </row>
    <row r="8" s="25" customFormat="true" ht="20.1" hidden="false" customHeight="true" outlineLevel="0" collapsed="false">
      <c r="A8" s="18" t="n">
        <v>1</v>
      </c>
      <c r="B8" s="19"/>
      <c r="C8" s="19"/>
      <c r="D8" s="19"/>
      <c r="E8" s="19"/>
      <c r="F8" s="18" t="n">
        <v>1</v>
      </c>
      <c r="G8" s="20" t="n">
        <v>525</v>
      </c>
      <c r="H8" s="20" t="n">
        <v>538</v>
      </c>
      <c r="I8" s="21" t="n">
        <f aca="false">SUM(G8:H8)</f>
        <v>1063</v>
      </c>
      <c r="J8" s="22" t="n">
        <v>138</v>
      </c>
      <c r="K8" s="23" t="n">
        <v>481</v>
      </c>
      <c r="L8" s="23" t="n">
        <v>341</v>
      </c>
      <c r="M8" s="23" t="n">
        <v>330</v>
      </c>
      <c r="N8" s="23" t="n">
        <f aca="false">SUM(L8:M8)</f>
        <v>671</v>
      </c>
      <c r="O8" s="23" t="n">
        <v>249</v>
      </c>
      <c r="P8" s="23" t="n">
        <v>415</v>
      </c>
      <c r="Q8" s="24" t="n">
        <f aca="false">SUM(O8:P8)</f>
        <v>664</v>
      </c>
      <c r="R8" s="23" t="n">
        <v>2</v>
      </c>
      <c r="S8" s="23" t="n">
        <v>5</v>
      </c>
      <c r="T8" s="23"/>
      <c r="U8" s="23" t="n">
        <v>7</v>
      </c>
      <c r="V8" s="23" t="n">
        <f aca="false">Q8+U8</f>
        <v>671</v>
      </c>
    </row>
    <row r="9" s="25" customFormat="true" ht="20.1" hidden="false" customHeight="true" outlineLevel="0" collapsed="false">
      <c r="A9" s="26" t="n">
        <v>2</v>
      </c>
      <c r="B9" s="27"/>
      <c r="C9" s="27"/>
      <c r="D9" s="27"/>
      <c r="E9" s="27"/>
      <c r="F9" s="26" t="n">
        <v>2</v>
      </c>
      <c r="G9" s="28" t="n">
        <v>357</v>
      </c>
      <c r="H9" s="28" t="n">
        <v>412</v>
      </c>
      <c r="I9" s="21" t="n">
        <f aca="false">SUM(G9:H9)</f>
        <v>769</v>
      </c>
      <c r="J9" s="29" t="n">
        <v>104</v>
      </c>
      <c r="K9" s="29" t="n">
        <v>388</v>
      </c>
      <c r="L9" s="29" t="n">
        <v>240</v>
      </c>
      <c r="M9" s="29" t="n">
        <v>248</v>
      </c>
      <c r="N9" s="23" t="n">
        <f aca="false">SUM(L9:M9)</f>
        <v>488</v>
      </c>
      <c r="O9" s="29" t="n">
        <v>175</v>
      </c>
      <c r="P9" s="29" t="n">
        <v>305</v>
      </c>
      <c r="Q9" s="30" t="n">
        <f aca="false">SUM(O9:P9)</f>
        <v>480</v>
      </c>
      <c r="R9" s="29" t="n">
        <v>4</v>
      </c>
      <c r="S9" s="29" t="n">
        <v>4</v>
      </c>
      <c r="T9" s="29"/>
      <c r="U9" s="29" t="n">
        <v>8</v>
      </c>
      <c r="V9" s="29" t="n">
        <f aca="false">Q9+U9</f>
        <v>488</v>
      </c>
    </row>
    <row r="10" s="25" customFormat="true" ht="20.1" hidden="false" customHeight="true" outlineLevel="0" collapsed="false">
      <c r="A10" s="26" t="n">
        <v>3</v>
      </c>
      <c r="B10" s="27"/>
      <c r="C10" s="27"/>
      <c r="D10" s="27"/>
      <c r="E10" s="27"/>
      <c r="F10" s="26" t="n">
        <v>3</v>
      </c>
      <c r="G10" s="28" t="n">
        <v>416</v>
      </c>
      <c r="H10" s="28" t="n">
        <v>486</v>
      </c>
      <c r="I10" s="21" t="n">
        <f aca="false">SUM(G10:H10)</f>
        <v>902</v>
      </c>
      <c r="J10" s="29" t="n">
        <v>108</v>
      </c>
      <c r="K10" s="29" t="n">
        <v>426</v>
      </c>
      <c r="L10" s="29" t="n">
        <v>279</v>
      </c>
      <c r="M10" s="29" t="n">
        <v>280</v>
      </c>
      <c r="N10" s="23" t="n">
        <f aca="false">SUM(L10:M10)</f>
        <v>559</v>
      </c>
      <c r="O10" s="29" t="n">
        <v>195</v>
      </c>
      <c r="P10" s="29" t="n">
        <v>359</v>
      </c>
      <c r="Q10" s="30" t="n">
        <f aca="false">SUM(O10:P10)</f>
        <v>554</v>
      </c>
      <c r="R10" s="29" t="n">
        <v>3</v>
      </c>
      <c r="S10" s="29" t="n">
        <v>2</v>
      </c>
      <c r="T10" s="29"/>
      <c r="U10" s="29" t="n">
        <v>5</v>
      </c>
      <c r="V10" s="29" t="n">
        <f aca="false">Q10+U10</f>
        <v>559</v>
      </c>
    </row>
    <row r="11" s="25" customFormat="true" ht="20.1" hidden="false" customHeight="true" outlineLevel="0" collapsed="false">
      <c r="A11" s="26" t="n">
        <v>4</v>
      </c>
      <c r="B11" s="27"/>
      <c r="C11" s="27"/>
      <c r="D11" s="27"/>
      <c r="E11" s="27"/>
      <c r="F11" s="26" t="n">
        <v>4</v>
      </c>
      <c r="G11" s="28" t="n">
        <v>315</v>
      </c>
      <c r="H11" s="28" t="n">
        <v>362</v>
      </c>
      <c r="I11" s="21" t="n">
        <f aca="false">SUM(G11:H11)</f>
        <v>677</v>
      </c>
      <c r="J11" s="29" t="n">
        <v>78</v>
      </c>
      <c r="K11" s="29" t="n">
        <v>338</v>
      </c>
      <c r="L11" s="29" t="n">
        <v>210</v>
      </c>
      <c r="M11" s="29" t="n">
        <v>208</v>
      </c>
      <c r="N11" s="23" t="n">
        <f aca="false">SUM(L11:M11)</f>
        <v>418</v>
      </c>
      <c r="O11" s="29" t="n">
        <v>130</v>
      </c>
      <c r="P11" s="29" t="n">
        <v>284</v>
      </c>
      <c r="Q11" s="30" t="n">
        <f aca="false">SUM(O11:P11)</f>
        <v>414</v>
      </c>
      <c r="R11" s="29" t="n">
        <v>0</v>
      </c>
      <c r="S11" s="29" t="n">
        <v>4</v>
      </c>
      <c r="T11" s="29"/>
      <c r="U11" s="29" t="n">
        <v>4</v>
      </c>
      <c r="V11" s="29" t="n">
        <f aca="false">Q11+U11</f>
        <v>418</v>
      </c>
    </row>
    <row r="12" s="25" customFormat="true" ht="20.1" hidden="false" customHeight="true" outlineLevel="0" collapsed="false">
      <c r="A12" s="26" t="n">
        <v>5</v>
      </c>
      <c r="B12" s="27"/>
      <c r="C12" s="27"/>
      <c r="D12" s="27"/>
      <c r="E12" s="27"/>
      <c r="F12" s="26" t="n">
        <v>5</v>
      </c>
      <c r="G12" s="28" t="n">
        <v>348</v>
      </c>
      <c r="H12" s="28" t="n">
        <v>387</v>
      </c>
      <c r="I12" s="21" t="n">
        <f aca="false">SUM(G12:H12)</f>
        <v>735</v>
      </c>
      <c r="J12" s="29" t="n">
        <v>95</v>
      </c>
      <c r="K12" s="29" t="n">
        <v>323</v>
      </c>
      <c r="L12" s="29" t="n">
        <v>221</v>
      </c>
      <c r="M12" s="29" t="n">
        <v>208</v>
      </c>
      <c r="N12" s="23" t="n">
        <f aca="false">SUM(L12:M12)</f>
        <v>429</v>
      </c>
      <c r="O12" s="29" t="n">
        <v>161</v>
      </c>
      <c r="P12" s="29" t="n">
        <v>260</v>
      </c>
      <c r="Q12" s="30" t="n">
        <f aca="false">SUM(O12:P12)</f>
        <v>421</v>
      </c>
      <c r="R12" s="29" t="n">
        <v>0</v>
      </c>
      <c r="S12" s="29" t="n">
        <v>8</v>
      </c>
      <c r="T12" s="29"/>
      <c r="U12" s="29" t="n">
        <f aca="false">SUM(R9:T9)</f>
        <v>8</v>
      </c>
      <c r="V12" s="29" t="n">
        <f aca="false">Q12+U12</f>
        <v>429</v>
      </c>
    </row>
    <row r="13" s="25" customFormat="true" ht="20.1" hidden="false" customHeight="true" outlineLevel="0" collapsed="false">
      <c r="A13" s="26" t="n">
        <v>6</v>
      </c>
      <c r="B13" s="27"/>
      <c r="C13" s="27"/>
      <c r="D13" s="27"/>
      <c r="E13" s="27"/>
      <c r="F13" s="26" t="n">
        <v>6</v>
      </c>
      <c r="G13" s="28" t="n">
        <v>345</v>
      </c>
      <c r="H13" s="28" t="n">
        <v>399</v>
      </c>
      <c r="I13" s="21" t="n">
        <v>744</v>
      </c>
      <c r="J13" s="29" t="n">
        <v>108</v>
      </c>
      <c r="K13" s="29" t="n">
        <v>403</v>
      </c>
      <c r="L13" s="29" t="n">
        <v>238</v>
      </c>
      <c r="M13" s="29" t="n">
        <v>257</v>
      </c>
      <c r="N13" s="23" t="n">
        <f aca="false">SUM(L13:M13)</f>
        <v>495</v>
      </c>
      <c r="O13" s="29" t="n">
        <v>175</v>
      </c>
      <c r="P13" s="29" t="n">
        <v>315</v>
      </c>
      <c r="Q13" s="30" t="n">
        <f aca="false">SUM(O13:P13)</f>
        <v>490</v>
      </c>
      <c r="R13" s="29" t="n">
        <v>1</v>
      </c>
      <c r="S13" s="29" t="n">
        <v>4</v>
      </c>
      <c r="T13" s="29"/>
      <c r="U13" s="29" t="n">
        <f aca="false">SUM(R10:T10)</f>
        <v>5</v>
      </c>
      <c r="V13" s="29" t="n">
        <f aca="false">Q13+U13</f>
        <v>495</v>
      </c>
    </row>
    <row r="14" s="25" customFormat="true" ht="20.1" hidden="false" customHeight="true" outlineLevel="0" collapsed="false">
      <c r="A14" s="26" t="n">
        <v>7</v>
      </c>
      <c r="B14" s="27"/>
      <c r="C14" s="27"/>
      <c r="D14" s="27"/>
      <c r="E14" s="27"/>
      <c r="F14" s="26" t="n">
        <v>7</v>
      </c>
      <c r="G14" s="28" t="n">
        <v>436</v>
      </c>
      <c r="H14" s="28" t="n">
        <v>506</v>
      </c>
      <c r="I14" s="21" t="n">
        <f aca="false">SUM(G14:H14)</f>
        <v>942</v>
      </c>
      <c r="J14" s="29" t="n">
        <v>99</v>
      </c>
      <c r="K14" s="29" t="n">
        <v>500</v>
      </c>
      <c r="L14" s="29" t="n">
        <v>294</v>
      </c>
      <c r="M14" s="29" t="n">
        <v>329</v>
      </c>
      <c r="N14" s="23" t="n">
        <f aca="false">SUM(L14:M14)</f>
        <v>623</v>
      </c>
      <c r="O14" s="29" t="n">
        <v>200</v>
      </c>
      <c r="P14" s="29" t="n">
        <v>418</v>
      </c>
      <c r="Q14" s="30" t="n">
        <f aca="false">SUM(O14:P14)</f>
        <v>618</v>
      </c>
      <c r="R14" s="29" t="n">
        <v>0</v>
      </c>
      <c r="S14" s="29" t="n">
        <v>5</v>
      </c>
      <c r="T14" s="29"/>
      <c r="U14" s="29" t="n">
        <v>5</v>
      </c>
      <c r="V14" s="29" t="n">
        <f aca="false">Q14+U14</f>
        <v>623</v>
      </c>
    </row>
    <row r="15" s="25" customFormat="true" ht="20.1" hidden="false" customHeight="true" outlineLevel="0" collapsed="false">
      <c r="A15" s="26" t="n">
        <v>8</v>
      </c>
      <c r="B15" s="27"/>
      <c r="C15" s="27"/>
      <c r="D15" s="27"/>
      <c r="E15" s="27"/>
      <c r="F15" s="26" t="n">
        <v>8</v>
      </c>
      <c r="G15" s="28" t="n">
        <v>406</v>
      </c>
      <c r="H15" s="28" t="n">
        <v>462</v>
      </c>
      <c r="I15" s="21" t="n">
        <f aca="false">SUM(G15:H15)</f>
        <v>868</v>
      </c>
      <c r="J15" s="29" t="n">
        <v>114</v>
      </c>
      <c r="K15" s="29" t="n">
        <v>461</v>
      </c>
      <c r="L15" s="29" t="n">
        <v>291</v>
      </c>
      <c r="M15" s="29" t="n">
        <v>298</v>
      </c>
      <c r="N15" s="23" t="n">
        <v>589</v>
      </c>
      <c r="O15" s="29" t="n">
        <v>212</v>
      </c>
      <c r="P15" s="29" t="n">
        <v>372</v>
      </c>
      <c r="Q15" s="30" t="n">
        <f aca="false">SUM(O15:P15)</f>
        <v>584</v>
      </c>
      <c r="R15" s="29" t="n">
        <v>1</v>
      </c>
      <c r="S15" s="29" t="n">
        <v>4</v>
      </c>
      <c r="T15" s="29"/>
      <c r="U15" s="29" t="n">
        <v>5</v>
      </c>
      <c r="V15" s="29" t="n">
        <f aca="false">Q15+U15</f>
        <v>589</v>
      </c>
    </row>
    <row r="16" s="25" customFormat="true" ht="20.1" hidden="false" customHeight="true" outlineLevel="0" collapsed="false">
      <c r="A16" s="26" t="n">
        <v>9</v>
      </c>
      <c r="B16" s="27"/>
      <c r="C16" s="27"/>
      <c r="D16" s="27"/>
      <c r="E16" s="27"/>
      <c r="F16" s="26" t="n">
        <v>9</v>
      </c>
      <c r="G16" s="28" t="n">
        <v>381</v>
      </c>
      <c r="H16" s="28" t="n">
        <v>406</v>
      </c>
      <c r="I16" s="21" t="n">
        <f aca="false">SUM(G16:H16)</f>
        <v>787</v>
      </c>
      <c r="J16" s="29" t="n">
        <v>97</v>
      </c>
      <c r="K16" s="29" t="n">
        <v>355</v>
      </c>
      <c r="L16" s="29" t="n">
        <v>222</v>
      </c>
      <c r="M16" s="29" t="n">
        <v>220</v>
      </c>
      <c r="N16" s="23" t="n">
        <f aca="false">SUM(L16:M16)</f>
        <v>442</v>
      </c>
      <c r="O16" s="29" t="n">
        <v>145</v>
      </c>
      <c r="P16" s="29" t="n">
        <v>295</v>
      </c>
      <c r="Q16" s="30" t="n">
        <v>440</v>
      </c>
      <c r="R16" s="29" t="n">
        <v>0</v>
      </c>
      <c r="S16" s="29" t="n">
        <v>2</v>
      </c>
      <c r="T16" s="29"/>
      <c r="U16" s="29" t="n">
        <v>2</v>
      </c>
      <c r="V16" s="29" t="n">
        <f aca="false">Q16+U16</f>
        <v>442</v>
      </c>
    </row>
    <row r="17" s="25" customFormat="true" ht="20.1" hidden="false" customHeight="true" outlineLevel="0" collapsed="false">
      <c r="A17" s="26" t="n">
        <v>10</v>
      </c>
      <c r="B17" s="27"/>
      <c r="C17" s="27"/>
      <c r="D17" s="27"/>
      <c r="E17" s="27"/>
      <c r="F17" s="26" t="n">
        <v>10</v>
      </c>
      <c r="G17" s="28" t="n">
        <v>289</v>
      </c>
      <c r="H17" s="28" t="n">
        <v>343</v>
      </c>
      <c r="I17" s="21" t="n">
        <f aca="false">SUM(G17:H17)</f>
        <v>632</v>
      </c>
      <c r="J17" s="29" t="n">
        <v>108</v>
      </c>
      <c r="K17" s="29" t="n">
        <v>298</v>
      </c>
      <c r="L17" s="29" t="n">
        <v>174</v>
      </c>
      <c r="M17" s="29" t="n">
        <v>174</v>
      </c>
      <c r="N17" s="23" t="n">
        <f aca="false">SUM(L17:M17)</f>
        <v>348</v>
      </c>
      <c r="O17" s="29" t="n">
        <v>105</v>
      </c>
      <c r="P17" s="29" t="n">
        <v>242</v>
      </c>
      <c r="Q17" s="30" t="n">
        <f aca="false">SUM(O17:P17)</f>
        <v>347</v>
      </c>
      <c r="R17" s="29" t="n">
        <v>1</v>
      </c>
      <c r="S17" s="29" t="n">
        <v>0</v>
      </c>
      <c r="T17" s="29"/>
      <c r="U17" s="29" t="n">
        <v>1</v>
      </c>
      <c r="V17" s="29" t="n">
        <f aca="false">Q17+U17</f>
        <v>348</v>
      </c>
    </row>
    <row r="18" s="25" customFormat="true" ht="20.1" hidden="false" customHeight="true" outlineLevel="0" collapsed="false">
      <c r="A18" s="26" t="n">
        <v>11</v>
      </c>
      <c r="B18" s="27"/>
      <c r="C18" s="27"/>
      <c r="D18" s="27"/>
      <c r="E18" s="27"/>
      <c r="F18" s="26" t="n">
        <v>11</v>
      </c>
      <c r="G18" s="28" t="n">
        <v>655</v>
      </c>
      <c r="H18" s="28" t="n">
        <v>613</v>
      </c>
      <c r="I18" s="21" t="n">
        <f aca="false">SUM(G18:H18)</f>
        <v>1268</v>
      </c>
      <c r="J18" s="29" t="n">
        <v>182</v>
      </c>
      <c r="K18" s="29" t="n">
        <v>599</v>
      </c>
      <c r="L18" s="29" t="n">
        <v>399</v>
      </c>
      <c r="M18" s="29" t="n">
        <v>381</v>
      </c>
      <c r="N18" s="23" t="n">
        <f aca="false">SUM(L18:M18)</f>
        <v>780</v>
      </c>
      <c r="O18" s="25" t="n">
        <v>253</v>
      </c>
      <c r="P18" s="29" t="n">
        <v>523</v>
      </c>
      <c r="Q18" s="30" t="n">
        <f aca="false">SUM(O18:P18)</f>
        <v>776</v>
      </c>
      <c r="R18" s="29" t="n">
        <v>0</v>
      </c>
      <c r="S18" s="29" t="n">
        <v>4</v>
      </c>
      <c r="T18" s="29"/>
      <c r="U18" s="29" t="n">
        <v>4</v>
      </c>
      <c r="V18" s="29" t="n">
        <f aca="false">Q18+U18</f>
        <v>780</v>
      </c>
    </row>
    <row r="19" s="25" customFormat="true" ht="20.1" hidden="false" customHeight="true" outlineLevel="0" collapsed="false">
      <c r="A19" s="26" t="n">
        <v>12</v>
      </c>
      <c r="B19" s="27"/>
      <c r="C19" s="27"/>
      <c r="D19" s="27"/>
      <c r="E19" s="27"/>
      <c r="F19" s="26" t="n">
        <v>12</v>
      </c>
      <c r="G19" s="28" t="n">
        <v>454</v>
      </c>
      <c r="H19" s="28" t="n">
        <v>534</v>
      </c>
      <c r="I19" s="21" t="n">
        <f aca="false">SUM(G19:H19)</f>
        <v>988</v>
      </c>
      <c r="J19" s="29" t="n">
        <v>159</v>
      </c>
      <c r="K19" s="29" t="n">
        <v>476</v>
      </c>
      <c r="L19" s="29" t="n">
        <v>274</v>
      </c>
      <c r="M19" s="29" t="n">
        <v>313</v>
      </c>
      <c r="N19" s="23" t="n">
        <f aca="false">SUM(L19:M19)</f>
        <v>587</v>
      </c>
      <c r="O19" s="29" t="n">
        <v>241</v>
      </c>
      <c r="P19" s="29" t="n">
        <v>342</v>
      </c>
      <c r="Q19" s="30" t="n">
        <f aca="false">SUM(O19:P19)</f>
        <v>583</v>
      </c>
      <c r="R19" s="29" t="n">
        <v>0</v>
      </c>
      <c r="S19" s="29" t="n">
        <v>4</v>
      </c>
      <c r="T19" s="29"/>
      <c r="U19" s="29" t="n">
        <v>4</v>
      </c>
      <c r="V19" s="29" t="n">
        <f aca="false">Q19+U19</f>
        <v>587</v>
      </c>
    </row>
    <row r="20" s="25" customFormat="true" ht="20.1" hidden="false" customHeight="true" outlineLevel="0" collapsed="false">
      <c r="A20" s="26" t="n">
        <v>13</v>
      </c>
      <c r="B20" s="27"/>
      <c r="C20" s="27"/>
      <c r="D20" s="27"/>
      <c r="E20" s="27"/>
      <c r="F20" s="26" t="n">
        <v>13</v>
      </c>
      <c r="G20" s="28" t="n">
        <v>353</v>
      </c>
      <c r="H20" s="28" t="n">
        <v>416</v>
      </c>
      <c r="I20" s="21" t="n">
        <f aca="false">SUM(G20:H20)</f>
        <v>769</v>
      </c>
      <c r="J20" s="29" t="n">
        <v>100</v>
      </c>
      <c r="K20" s="29" t="n">
        <v>365</v>
      </c>
      <c r="L20" s="29" t="n">
        <v>218</v>
      </c>
      <c r="M20" s="29" t="n">
        <v>227</v>
      </c>
      <c r="N20" s="23" t="n">
        <f aca="false">SUM(L20:M20)</f>
        <v>445</v>
      </c>
      <c r="O20" s="29" t="n">
        <v>116</v>
      </c>
      <c r="P20" s="29" t="n">
        <v>327</v>
      </c>
      <c r="Q20" s="30" t="n">
        <f aca="false">SUM(O20:P20)</f>
        <v>443</v>
      </c>
      <c r="R20" s="29" t="n">
        <v>1</v>
      </c>
      <c r="S20" s="29" t="n">
        <v>1</v>
      </c>
      <c r="T20" s="29"/>
      <c r="U20" s="29" t="n">
        <v>2</v>
      </c>
      <c r="V20" s="29" t="n">
        <f aca="false">Q20+U20</f>
        <v>445</v>
      </c>
    </row>
    <row r="21" s="25" customFormat="true" ht="20.1" hidden="false" customHeight="true" outlineLevel="0" collapsed="false">
      <c r="A21" s="26" t="n">
        <v>14</v>
      </c>
      <c r="B21" s="27"/>
      <c r="C21" s="27"/>
      <c r="D21" s="27"/>
      <c r="E21" s="27"/>
      <c r="F21" s="26" t="n">
        <v>14</v>
      </c>
      <c r="G21" s="28" t="n">
        <v>420</v>
      </c>
      <c r="H21" s="28" t="n">
        <v>465</v>
      </c>
      <c r="I21" s="21" t="n">
        <f aca="false">SUM(G21:H21)</f>
        <v>885</v>
      </c>
      <c r="J21" s="29" t="n">
        <v>99</v>
      </c>
      <c r="K21" s="29" t="n">
        <v>447</v>
      </c>
      <c r="L21" s="29" t="n">
        <v>282</v>
      </c>
      <c r="M21" s="29" t="n">
        <v>285</v>
      </c>
      <c r="N21" s="23" t="n">
        <f aca="false">SUM(L21:M21)</f>
        <v>567</v>
      </c>
      <c r="O21" s="29" t="n">
        <v>146</v>
      </c>
      <c r="P21" s="29" t="n">
        <v>412</v>
      </c>
      <c r="Q21" s="30" t="n">
        <f aca="false">SUM(O21:P21)</f>
        <v>558</v>
      </c>
      <c r="R21" s="29" t="n">
        <v>3</v>
      </c>
      <c r="S21" s="29" t="n">
        <v>6</v>
      </c>
      <c r="T21" s="29"/>
      <c r="U21" s="29" t="n">
        <v>9</v>
      </c>
      <c r="V21" s="29" t="n">
        <f aca="false">Q21+U21</f>
        <v>567</v>
      </c>
    </row>
    <row r="22" s="25" customFormat="true" ht="20.1" hidden="false" customHeight="true" outlineLevel="0" collapsed="false">
      <c r="A22" s="31" t="n">
        <v>15</v>
      </c>
      <c r="B22" s="32"/>
      <c r="C22" s="32"/>
      <c r="D22" s="32"/>
      <c r="E22" s="32"/>
      <c r="F22" s="31" t="n">
        <v>15</v>
      </c>
      <c r="G22" s="33" t="n">
        <v>361</v>
      </c>
      <c r="H22" s="33" t="n">
        <v>423</v>
      </c>
      <c r="I22" s="34" t="n">
        <f aca="false">SUM(G22:H22)</f>
        <v>784</v>
      </c>
      <c r="J22" s="35" t="n">
        <v>114</v>
      </c>
      <c r="K22" s="35" t="n">
        <v>410</v>
      </c>
      <c r="L22" s="35" t="n">
        <v>245</v>
      </c>
      <c r="M22" s="35" t="n">
        <v>262</v>
      </c>
      <c r="N22" s="35" t="n">
        <f aca="false">SUM(L22:M22)</f>
        <v>507</v>
      </c>
      <c r="O22" s="35" t="n">
        <v>163</v>
      </c>
      <c r="P22" s="35" t="n">
        <v>338</v>
      </c>
      <c r="Q22" s="36" t="n">
        <f aca="false">SUM(O22:P22)</f>
        <v>501</v>
      </c>
      <c r="R22" s="35" t="n">
        <v>2</v>
      </c>
      <c r="S22" s="35" t="n">
        <v>4</v>
      </c>
      <c r="T22" s="35"/>
      <c r="U22" s="35" t="n">
        <v>6</v>
      </c>
      <c r="V22" s="35" t="n">
        <f aca="false">Q22+U22</f>
        <v>507</v>
      </c>
    </row>
    <row r="23" s="41" customFormat="true" ht="24.95" hidden="false" customHeight="true" outlineLevel="0" collapsed="false">
      <c r="A23" s="37" t="s">
        <v>19</v>
      </c>
      <c r="B23" s="38"/>
      <c r="C23" s="38"/>
      <c r="D23" s="38"/>
      <c r="E23" s="38"/>
      <c r="F23" s="37" t="s">
        <v>19</v>
      </c>
      <c r="G23" s="39" t="n">
        <f aca="false">SUM(G8:G22)</f>
        <v>6061</v>
      </c>
      <c r="H23" s="39" t="n">
        <f aca="false">SUM(H8:H22)</f>
        <v>6752</v>
      </c>
      <c r="I23" s="39" t="n">
        <f aca="false">SUM(I8:I22)</f>
        <v>12813</v>
      </c>
      <c r="J23" s="39" t="n">
        <f aca="false">SUM(J8:J22)</f>
        <v>1703</v>
      </c>
      <c r="K23" s="39" t="n">
        <f aca="false">SUM(K8:K22)</f>
        <v>6270</v>
      </c>
      <c r="L23" s="39" t="n">
        <f aca="false">SUM(L8:L22)</f>
        <v>3928</v>
      </c>
      <c r="M23" s="39" t="n">
        <f aca="false">SUM(M8:M22)</f>
        <v>4020</v>
      </c>
      <c r="N23" s="39" t="n">
        <f aca="false">SUM(N8:N22)</f>
        <v>7948</v>
      </c>
      <c r="O23" s="39" t="n">
        <f aca="false">SUM(O8:O22)</f>
        <v>2666</v>
      </c>
      <c r="P23" s="39" t="n">
        <f aca="false">SUM(P8:P22)</f>
        <v>5207</v>
      </c>
      <c r="Q23" s="40" t="n">
        <f aca="false">SUM(Q8:Q22)</f>
        <v>7873</v>
      </c>
      <c r="R23" s="40" t="n">
        <f aca="false">SUM(R8:R22)</f>
        <v>18</v>
      </c>
      <c r="S23" s="40" t="n">
        <f aca="false">SUM(S8:S22)</f>
        <v>57</v>
      </c>
      <c r="T23" s="40" t="n">
        <f aca="false">SUM(T8:T22)</f>
        <v>0</v>
      </c>
      <c r="U23" s="40" t="n">
        <f aca="false">SUM(U8:U22)</f>
        <v>75</v>
      </c>
      <c r="V23" s="39" t="n">
        <f aca="false">SUM(V8:V22)</f>
        <v>7948</v>
      </c>
    </row>
    <row r="24" s="25" customFormat="true" ht="24.95" hidden="false" customHeight="true" outlineLevel="0" collapsed="false">
      <c r="A24" s="42"/>
      <c r="B24" s="19"/>
      <c r="C24" s="19"/>
      <c r="D24" s="19"/>
      <c r="E24" s="19"/>
      <c r="F24" s="42"/>
      <c r="G24" s="19"/>
      <c r="H24" s="19"/>
      <c r="I24" s="43"/>
      <c r="J24" s="44" t="n">
        <f aca="false">J23/$I23</f>
        <v>0.13291188636541</v>
      </c>
      <c r="K24" s="44" t="n">
        <f aca="false">K23/$I23</f>
        <v>0.489346757199719</v>
      </c>
      <c r="L24" s="44" t="n">
        <f aca="false">L23/$G23</f>
        <v>0.648077874938129</v>
      </c>
      <c r="M24" s="44" t="n">
        <f aca="false">M23/$H23</f>
        <v>0.595379146919431</v>
      </c>
      <c r="N24" s="44" t="n">
        <f aca="false">N23/$I23</f>
        <v>0.620307500195114</v>
      </c>
      <c r="O24" s="44" t="n">
        <f aca="false">O23/$Q23</f>
        <v>0.33862568271307</v>
      </c>
      <c r="P24" s="44" t="n">
        <f aca="false">P23/$Q23</f>
        <v>0.66137431728693</v>
      </c>
      <c r="Q24" s="44" t="n">
        <f aca="false">Q23/$N23</f>
        <v>0.990563663814796</v>
      </c>
      <c r="R24" s="44" t="n">
        <f aca="false">R23/$N23</f>
        <v>0.00226472068444892</v>
      </c>
      <c r="S24" s="44" t="n">
        <f aca="false">S23/$N23</f>
        <v>0.00717161550075491</v>
      </c>
      <c r="T24" s="44" t="n">
        <f aca="false">T23/$N23</f>
        <v>0</v>
      </c>
      <c r="U24" s="44" t="n">
        <f aca="false">U23/$N23</f>
        <v>0.00943633618520383</v>
      </c>
      <c r="V24" s="44" t="n">
        <f aca="false">V23/$N23</f>
        <v>1</v>
      </c>
    </row>
    <row r="25" s="45" customFormat="true" ht="42" hidden="false" customHeight="true" outlineLevel="0" collapsed="false">
      <c r="I25" s="46"/>
      <c r="J25" s="47" t="s">
        <v>25</v>
      </c>
      <c r="K25" s="47"/>
      <c r="L25" s="47" t="s">
        <v>26</v>
      </c>
      <c r="M25" s="47" t="s">
        <v>27</v>
      </c>
      <c r="N25" s="47" t="s">
        <v>25</v>
      </c>
      <c r="O25" s="48" t="n">
        <f aca="false">O24+P24</f>
        <v>1</v>
      </c>
      <c r="P25" s="48"/>
      <c r="Q25" s="47" t="s">
        <v>28</v>
      </c>
      <c r="R25" s="47" t="s">
        <v>29</v>
      </c>
      <c r="S25" s="47"/>
      <c r="T25" s="47"/>
      <c r="U25" s="47"/>
    </row>
  </sheetData>
  <mergeCells count="21">
    <mergeCell ref="A1:V1"/>
    <mergeCell ref="A3:V3"/>
    <mergeCell ref="A5:A7"/>
    <mergeCell ref="B5:C5"/>
    <mergeCell ref="D5:E5"/>
    <mergeCell ref="F5:F7"/>
    <mergeCell ref="G5:H6"/>
    <mergeCell ref="I5:I6"/>
    <mergeCell ref="L5:N5"/>
    <mergeCell ref="O5:P5"/>
    <mergeCell ref="Q5:Q6"/>
    <mergeCell ref="R5:T6"/>
    <mergeCell ref="U5:U6"/>
    <mergeCell ref="V5:V6"/>
    <mergeCell ref="B6:C6"/>
    <mergeCell ref="D6:E6"/>
    <mergeCell ref="L6:N6"/>
    <mergeCell ref="O6:P6"/>
    <mergeCell ref="J25:K25"/>
    <mergeCell ref="O25:P25"/>
    <mergeCell ref="R25:U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1:21:48Z</dcterms:created>
  <dc:creator>COMUNE DI GALATONE</dc:creator>
  <dc:description/>
  <dc:language>en-US</dc:language>
  <cp:lastModifiedBy>DeGiorgi</cp:lastModifiedBy>
  <cp:lastPrinted>2016-04-17T22:56:50Z</cp:lastPrinted>
  <dcterms:modified xsi:type="dcterms:W3CDTF">2016-12-05T08:13:40Z</dcterms:modified>
  <cp:revision>0</cp:revision>
  <dc:subject/>
  <dc:title/>
</cp:coreProperties>
</file>