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RIEPILOGO COMUNICAZIONI SUL FUNZIONAMENTO SEGGI E SUL NUMERO VOTANTI  - 24 e 25 febbraio 2013</t>
  </si>
  <si>
    <t xml:space="preserve">COMUNE DI GALATONE</t>
  </si>
  <si>
    <t xml:space="preserve">SEZIONE</t>
  </si>
  <si>
    <t xml:space="preserve">N.RO / TIPO COMUNICAZIONE</t>
  </si>
  <si>
    <t xml:space="preserve">ISCRITTI CAMERA</t>
  </si>
  <si>
    <t xml:space="preserve">TOTALE</t>
  </si>
  <si>
    <t xml:space="preserve">Costituzione dei seggi</t>
  </si>
  <si>
    <t xml:space="preserve">Ricostitu- zione dei seggi</t>
  </si>
  <si>
    <t xml:space="preserve">Ricostituzione dei seggi</t>
  </si>
  <si>
    <t xml:space="preserve">ISCRITTI SENATO</t>
  </si>
  <si>
    <t xml:space="preserve">VOTANTI 
ore 12,00</t>
  </si>
  <si>
    <t xml:space="preserve">VOTANTI 
ore 19,00</t>
  </si>
  <si>
    <t xml:space="preserve">VOTANTI 
ore 22,00</t>
  </si>
  <si>
    <t xml:space="preserve">VOTANTI DEFINITIVI CAMERA
ore 15,00</t>
  </si>
  <si>
    <t xml:space="preserve">VOTANTI DEFINITIVI SENATO
ore 15,00</t>
  </si>
  <si>
    <t xml:space="preserve">Aper.</t>
  </si>
  <si>
    <t xml:space="preserve">Chius</t>
  </si>
  <si>
    <t xml:space="preserve">M</t>
  </si>
  <si>
    <t xml:space="preserve">F</t>
  </si>
  <si>
    <t xml:space="preserve">totale</t>
  </si>
  <si>
    <t xml:space="preserve">TOT</t>
  </si>
  <si>
    <t xml:space="preserve">1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"/>
    <numFmt numFmtId="167" formatCode="0%"/>
    <numFmt numFmtId="168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7" min="6" style="0" width="5.71"/>
    <col collapsed="false" customWidth="true" hidden="false" outlineLevel="0" max="8" min="8" style="0" width="4.28"/>
    <col collapsed="false" customWidth="true" hidden="false" outlineLevel="0" max="10" min="9" style="0" width="4.85"/>
    <col collapsed="false" customWidth="true" hidden="false" outlineLevel="0" max="14" min="11" style="1" width="7.14"/>
    <col collapsed="false" customWidth="true" hidden="false" outlineLevel="0" max="15" min="15" style="0" width="2.42"/>
    <col collapsed="false" customWidth="true" hidden="false" outlineLevel="0" max="16" min="16" style="0" width="1.85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1.85"/>
    <col collapsed="false" customWidth="true" hidden="false" outlineLevel="0" max="20" min="20" style="0" width="6.99"/>
    <col collapsed="false" customWidth="true" hidden="false" outlineLevel="0" max="21" min="21" style="0" width="2.42"/>
    <col collapsed="false" customWidth="true" hidden="false" outlineLevel="0" max="22" min="22" style="0" width="1.85"/>
    <col collapsed="false" customWidth="true" hidden="false" outlineLevel="0" max="23" min="23" style="0" width="6.99"/>
    <col collapsed="false" customWidth="true" hidden="false" outlineLevel="0" max="25" min="24" style="0" width="4.99"/>
    <col collapsed="false" customWidth="true" hidden="false" outlineLevel="0" max="26" min="26" style="0" width="6.99"/>
    <col collapsed="false" customWidth="true" hidden="false" outlineLevel="0" max="28" min="27" style="0" width="4.99"/>
    <col collapsed="false" customWidth="true" hidden="false" outlineLevel="0" max="29" min="29" style="0" width="10.28"/>
    <col collapsed="false" customWidth="true" hidden="false" outlineLevel="0" max="30" min="30" style="0" width="14.28"/>
    <col collapsed="false" customWidth="true" hidden="false" outlineLevel="0" max="32" min="31" style="0" width="7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4"/>
      <c r="AE1" s="4"/>
      <c r="AF1" s="4"/>
    </row>
    <row r="2" customFormat="false" ht="9.9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</row>
    <row r="4" customFormat="false" ht="9.95" hidden="false" customHeight="true" outlineLevel="0" collapsed="false"/>
    <row r="5" s="8" customFormat="true" ht="18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</row>
    <row r="6" s="16" customFormat="true" ht="30" hidden="false" customHeight="true" outlineLevel="0" collapsed="false">
      <c r="A6" s="5"/>
      <c r="B6" s="9" t="n">
        <v>41328</v>
      </c>
      <c r="C6" s="9"/>
      <c r="D6" s="9" t="n">
        <v>41329</v>
      </c>
      <c r="E6" s="9"/>
      <c r="F6" s="9" t="n">
        <v>41330</v>
      </c>
      <c r="G6" s="9"/>
      <c r="H6" s="10" t="s">
        <v>2</v>
      </c>
      <c r="I6" s="11" t="s">
        <v>4</v>
      </c>
      <c r="J6" s="11"/>
      <c r="K6" s="12" t="s">
        <v>5</v>
      </c>
      <c r="L6" s="13"/>
      <c r="M6" s="13"/>
      <c r="N6" s="14"/>
      <c r="O6" s="15" t="n">
        <v>41329</v>
      </c>
      <c r="P6" s="15"/>
      <c r="Q6" s="15"/>
      <c r="R6" s="15" t="n">
        <v>41329</v>
      </c>
      <c r="S6" s="15"/>
      <c r="T6" s="15"/>
      <c r="U6" s="15" t="n">
        <v>41329</v>
      </c>
      <c r="V6" s="15"/>
      <c r="W6" s="15"/>
      <c r="X6" s="15" t="n">
        <v>41330</v>
      </c>
      <c r="Y6" s="15"/>
      <c r="Z6" s="15"/>
      <c r="AA6" s="15" t="n">
        <v>41330</v>
      </c>
      <c r="AB6" s="15"/>
      <c r="AC6" s="15"/>
    </row>
    <row r="7" s="8" customFormat="true" ht="50.1" hidden="false" customHeight="true" outlineLevel="0" collapsed="false">
      <c r="A7" s="5"/>
      <c r="B7" s="11" t="s">
        <v>6</v>
      </c>
      <c r="C7" s="11"/>
      <c r="D7" s="11" t="s">
        <v>7</v>
      </c>
      <c r="E7" s="11"/>
      <c r="F7" s="11" t="s">
        <v>8</v>
      </c>
      <c r="G7" s="11"/>
      <c r="H7" s="10"/>
      <c r="I7" s="11"/>
      <c r="J7" s="11"/>
      <c r="K7" s="12"/>
      <c r="L7" s="17" t="s">
        <v>9</v>
      </c>
      <c r="M7" s="17"/>
      <c r="N7" s="18" t="s">
        <v>5</v>
      </c>
      <c r="O7" s="6" t="s">
        <v>10</v>
      </c>
      <c r="P7" s="6"/>
      <c r="Q7" s="6"/>
      <c r="R7" s="6" t="s">
        <v>11</v>
      </c>
      <c r="S7" s="6"/>
      <c r="T7" s="6"/>
      <c r="U7" s="6" t="s">
        <v>12</v>
      </c>
      <c r="V7" s="6"/>
      <c r="W7" s="6"/>
      <c r="X7" s="6" t="s">
        <v>13</v>
      </c>
      <c r="Y7" s="6"/>
      <c r="Z7" s="6"/>
      <c r="AA7" s="6" t="s">
        <v>14</v>
      </c>
      <c r="AB7" s="6"/>
      <c r="AC7" s="6"/>
    </row>
    <row r="8" s="8" customFormat="true" ht="20.1" hidden="false" customHeight="true" outlineLevel="0" collapsed="false">
      <c r="A8" s="5"/>
      <c r="B8" s="12" t="s">
        <v>15</v>
      </c>
      <c r="C8" s="12" t="s">
        <v>16</v>
      </c>
      <c r="D8" s="12" t="s">
        <v>15</v>
      </c>
      <c r="E8" s="12" t="s">
        <v>16</v>
      </c>
      <c r="F8" s="12" t="s">
        <v>15</v>
      </c>
      <c r="G8" s="12" t="s">
        <v>16</v>
      </c>
      <c r="H8" s="10"/>
      <c r="I8" s="12" t="s">
        <v>17</v>
      </c>
      <c r="J8" s="12" t="s">
        <v>18</v>
      </c>
      <c r="K8" s="12"/>
      <c r="L8" s="18" t="s">
        <v>17</v>
      </c>
      <c r="M8" s="18" t="s">
        <v>18</v>
      </c>
      <c r="N8" s="18"/>
      <c r="O8" s="12" t="s">
        <v>19</v>
      </c>
      <c r="P8" s="12"/>
      <c r="Q8" s="12"/>
      <c r="R8" s="12" t="s">
        <v>17</v>
      </c>
      <c r="S8" s="12" t="s">
        <v>18</v>
      </c>
      <c r="T8" s="12" t="s">
        <v>20</v>
      </c>
      <c r="U8" s="12" t="s">
        <v>17</v>
      </c>
      <c r="V8" s="12" t="s">
        <v>18</v>
      </c>
      <c r="W8" s="12" t="s">
        <v>20</v>
      </c>
      <c r="X8" s="12" t="s">
        <v>17</v>
      </c>
      <c r="Y8" s="12" t="s">
        <v>18</v>
      </c>
      <c r="Z8" s="12" t="s">
        <v>20</v>
      </c>
      <c r="AA8" s="12" t="s">
        <v>17</v>
      </c>
      <c r="AB8" s="12" t="s">
        <v>18</v>
      </c>
      <c r="AC8" s="12" t="s">
        <v>20</v>
      </c>
    </row>
    <row r="9" s="23" customFormat="true" ht="20.1" hidden="false" customHeight="true" outlineLevel="0" collapsed="false">
      <c r="A9" s="19" t="n">
        <v>1</v>
      </c>
      <c r="B9" s="20"/>
      <c r="C9" s="20"/>
      <c r="D9" s="20"/>
      <c r="E9" s="20"/>
      <c r="F9" s="20"/>
      <c r="G9" s="20"/>
      <c r="H9" s="19" t="s">
        <v>21</v>
      </c>
      <c r="I9" s="21" t="n">
        <v>517</v>
      </c>
      <c r="J9" s="21" t="n">
        <v>532</v>
      </c>
      <c r="K9" s="22" t="n">
        <f aca="false">SUM(I9:J9)</f>
        <v>1049</v>
      </c>
      <c r="L9" s="22" t="n">
        <v>452</v>
      </c>
      <c r="M9" s="22" t="n">
        <v>487</v>
      </c>
      <c r="N9" s="22" t="n">
        <f aca="false">L9+M9</f>
        <v>939</v>
      </c>
      <c r="O9" s="20"/>
      <c r="Q9" s="20" t="n">
        <v>85</v>
      </c>
      <c r="R9" s="20"/>
      <c r="S9" s="20"/>
      <c r="T9" s="20" t="n">
        <v>360</v>
      </c>
      <c r="U9" s="20"/>
      <c r="V9" s="20"/>
      <c r="W9" s="20" t="n">
        <v>473</v>
      </c>
      <c r="X9" s="20" t="n">
        <v>349</v>
      </c>
      <c r="Y9" s="20" t="n">
        <v>349</v>
      </c>
      <c r="Z9" s="20" t="n">
        <f aca="false">X9+Y9</f>
        <v>698</v>
      </c>
      <c r="AA9" s="20" t="n">
        <v>312</v>
      </c>
      <c r="AB9" s="20" t="n">
        <v>320</v>
      </c>
      <c r="AC9" s="20" t="n">
        <f aca="false">AA9+AB9</f>
        <v>632</v>
      </c>
    </row>
    <row r="10" s="23" customFormat="true" ht="20.1" hidden="false" customHeight="true" outlineLevel="0" collapsed="false">
      <c r="A10" s="24" t="n">
        <v>2</v>
      </c>
      <c r="B10" s="25"/>
      <c r="C10" s="25"/>
      <c r="D10" s="25"/>
      <c r="E10" s="25"/>
      <c r="F10" s="25"/>
      <c r="G10" s="25"/>
      <c r="H10" s="24" t="n">
        <v>2</v>
      </c>
      <c r="I10" s="26" t="n">
        <v>379</v>
      </c>
      <c r="J10" s="26" t="n">
        <v>432</v>
      </c>
      <c r="K10" s="27" t="n">
        <f aca="false">SUM(I10:J10)</f>
        <v>811</v>
      </c>
      <c r="L10" s="27" t="n">
        <v>339</v>
      </c>
      <c r="M10" s="27" t="n">
        <v>395</v>
      </c>
      <c r="N10" s="22" t="n">
        <f aca="false">L10+M10</f>
        <v>734</v>
      </c>
      <c r="O10" s="25"/>
      <c r="P10" s="25"/>
      <c r="Q10" s="25" t="n">
        <v>57</v>
      </c>
      <c r="R10" s="25"/>
      <c r="S10" s="25"/>
      <c r="T10" s="25" t="n">
        <v>256</v>
      </c>
      <c r="U10" s="25"/>
      <c r="V10" s="25"/>
      <c r="W10" s="25" t="n">
        <v>340</v>
      </c>
      <c r="X10" s="25" t="n">
        <v>281</v>
      </c>
      <c r="Y10" s="25" t="n">
        <v>283</v>
      </c>
      <c r="Z10" s="20" t="n">
        <f aca="false">X10+Y10</f>
        <v>564</v>
      </c>
      <c r="AA10" s="25" t="n">
        <v>249</v>
      </c>
      <c r="AB10" s="25" t="n">
        <v>252</v>
      </c>
      <c r="AC10" s="20" t="n">
        <f aca="false">AA10+AB10</f>
        <v>501</v>
      </c>
    </row>
    <row r="11" s="23" customFormat="true" ht="20.1" hidden="false" customHeight="true" outlineLevel="0" collapsed="false">
      <c r="A11" s="24" t="n">
        <v>3</v>
      </c>
      <c r="B11" s="25"/>
      <c r="C11" s="25"/>
      <c r="D11" s="25"/>
      <c r="E11" s="25"/>
      <c r="F11" s="25"/>
      <c r="G11" s="25"/>
      <c r="H11" s="24" t="n">
        <v>3</v>
      </c>
      <c r="I11" s="26" t="n">
        <v>425</v>
      </c>
      <c r="J11" s="26" t="n">
        <v>490</v>
      </c>
      <c r="K11" s="27" t="n">
        <f aca="false">SUM(I11:J11)</f>
        <v>915</v>
      </c>
      <c r="L11" s="27" t="n">
        <v>382</v>
      </c>
      <c r="M11" s="27" t="n">
        <v>436</v>
      </c>
      <c r="N11" s="22" t="n">
        <f aca="false">L11+M11</f>
        <v>818</v>
      </c>
      <c r="O11" s="25"/>
      <c r="P11" s="25"/>
      <c r="Q11" s="25" t="n">
        <v>73</v>
      </c>
      <c r="R11" s="25"/>
      <c r="S11" s="25"/>
      <c r="T11" s="25" t="n">
        <v>320</v>
      </c>
      <c r="U11" s="25"/>
      <c r="V11" s="25"/>
      <c r="W11" s="25" t="n">
        <v>423</v>
      </c>
      <c r="X11" s="25" t="n">
        <v>321</v>
      </c>
      <c r="Y11" s="25" t="n">
        <v>334</v>
      </c>
      <c r="Z11" s="20" t="n">
        <f aca="false">X11+Y11</f>
        <v>655</v>
      </c>
      <c r="AA11" s="25" t="n">
        <v>291</v>
      </c>
      <c r="AB11" s="25" t="n">
        <v>292</v>
      </c>
      <c r="AC11" s="20" t="n">
        <f aca="false">AA11+AB11</f>
        <v>583</v>
      </c>
    </row>
    <row r="12" s="23" customFormat="true" ht="20.1" hidden="false" customHeight="true" outlineLevel="0" collapsed="false">
      <c r="A12" s="24" t="n">
        <v>4</v>
      </c>
      <c r="B12" s="25"/>
      <c r="C12" s="25"/>
      <c r="D12" s="25"/>
      <c r="E12" s="25"/>
      <c r="F12" s="25"/>
      <c r="G12" s="25"/>
      <c r="H12" s="24" t="n">
        <v>4</v>
      </c>
      <c r="I12" s="26" t="n">
        <v>341</v>
      </c>
      <c r="J12" s="26" t="n">
        <v>391</v>
      </c>
      <c r="K12" s="27" t="n">
        <f aca="false">SUM(I12:J12)</f>
        <v>732</v>
      </c>
      <c r="L12" s="27" t="n">
        <v>302</v>
      </c>
      <c r="M12" s="27" t="n">
        <v>357</v>
      </c>
      <c r="N12" s="22" t="n">
        <f aca="false">L12+M12</f>
        <v>659</v>
      </c>
      <c r="O12" s="25"/>
      <c r="P12" s="25"/>
      <c r="Q12" s="25" t="n">
        <v>54</v>
      </c>
      <c r="R12" s="25"/>
      <c r="S12" s="25"/>
      <c r="T12" s="25" t="n">
        <v>242</v>
      </c>
      <c r="U12" s="25"/>
      <c r="V12" s="25"/>
      <c r="W12" s="25" t="n">
        <v>323</v>
      </c>
      <c r="X12" s="25" t="n">
        <v>254</v>
      </c>
      <c r="Y12" s="25" t="n">
        <v>256</v>
      </c>
      <c r="Z12" s="20" t="n">
        <f aca="false">X12+Y12</f>
        <v>510</v>
      </c>
      <c r="AA12" s="25" t="n">
        <v>223</v>
      </c>
      <c r="AB12" s="25" t="n">
        <v>231</v>
      </c>
      <c r="AC12" s="20" t="n">
        <f aca="false">AA12+AB12</f>
        <v>454</v>
      </c>
    </row>
    <row r="13" s="23" customFormat="true" ht="20.1" hidden="false" customHeight="true" outlineLevel="0" collapsed="false">
      <c r="A13" s="24" t="n">
        <v>5</v>
      </c>
      <c r="B13" s="25"/>
      <c r="C13" s="25"/>
      <c r="D13" s="25"/>
      <c r="E13" s="25"/>
      <c r="F13" s="25"/>
      <c r="G13" s="25"/>
      <c r="H13" s="24" t="n">
        <v>5</v>
      </c>
      <c r="I13" s="26" t="n">
        <v>347</v>
      </c>
      <c r="J13" s="26" t="n">
        <v>407</v>
      </c>
      <c r="K13" s="27" t="n">
        <f aca="false">SUM(I13:J13)</f>
        <v>754</v>
      </c>
      <c r="L13" s="27" t="n">
        <v>304</v>
      </c>
      <c r="M13" s="27" t="n">
        <v>368</v>
      </c>
      <c r="N13" s="22" t="n">
        <f aca="false">L13+M13</f>
        <v>672</v>
      </c>
      <c r="O13" s="25"/>
      <c r="P13" s="25"/>
      <c r="Q13" s="25" t="n">
        <v>72</v>
      </c>
      <c r="R13" s="25"/>
      <c r="S13" s="25"/>
      <c r="T13" s="25" t="n">
        <v>255</v>
      </c>
      <c r="U13" s="25"/>
      <c r="V13" s="25"/>
      <c r="W13" s="25" t="n">
        <v>330</v>
      </c>
      <c r="X13" s="25" t="n">
        <v>248</v>
      </c>
      <c r="Y13" s="25" t="n">
        <v>250</v>
      </c>
      <c r="Z13" s="20" t="n">
        <f aca="false">X13+Y13</f>
        <v>498</v>
      </c>
      <c r="AA13" s="25" t="n">
        <v>218</v>
      </c>
      <c r="AB13" s="25" t="n">
        <v>229</v>
      </c>
      <c r="AC13" s="20" t="n">
        <f aca="false">AA13+AB13</f>
        <v>447</v>
      </c>
    </row>
    <row r="14" s="23" customFormat="true" ht="20.1" hidden="false" customHeight="true" outlineLevel="0" collapsed="false">
      <c r="A14" s="24" t="n">
        <v>6</v>
      </c>
      <c r="B14" s="25"/>
      <c r="C14" s="25"/>
      <c r="D14" s="25"/>
      <c r="E14" s="25"/>
      <c r="F14" s="25"/>
      <c r="G14" s="25"/>
      <c r="H14" s="24" t="n">
        <v>6</v>
      </c>
      <c r="I14" s="26" t="n">
        <v>345</v>
      </c>
      <c r="J14" s="26" t="n">
        <v>398</v>
      </c>
      <c r="K14" s="27" t="n">
        <f aca="false">SUM(I14:J14)</f>
        <v>743</v>
      </c>
      <c r="L14" s="27" t="n">
        <v>310</v>
      </c>
      <c r="M14" s="27" t="n">
        <v>368</v>
      </c>
      <c r="N14" s="22" t="n">
        <f aca="false">L14+M14</f>
        <v>678</v>
      </c>
      <c r="O14" s="25"/>
      <c r="P14" s="25"/>
      <c r="Q14" s="25" t="n">
        <v>82</v>
      </c>
      <c r="R14" s="25"/>
      <c r="S14" s="25"/>
      <c r="T14" s="25" t="n">
        <v>262</v>
      </c>
      <c r="U14" s="25"/>
      <c r="V14" s="25"/>
      <c r="W14" s="25" t="n">
        <v>344</v>
      </c>
      <c r="X14" s="25" t="n">
        <v>270</v>
      </c>
      <c r="Y14" s="25" t="n">
        <v>279</v>
      </c>
      <c r="Z14" s="20" t="n">
        <f aca="false">X14+Y14</f>
        <v>549</v>
      </c>
      <c r="AA14" s="25" t="n">
        <v>245</v>
      </c>
      <c r="AB14" s="25" t="n">
        <v>257</v>
      </c>
      <c r="AC14" s="20" t="n">
        <f aca="false">AA14+AB14</f>
        <v>502</v>
      </c>
    </row>
    <row r="15" s="23" customFormat="true" ht="20.1" hidden="false" customHeight="true" outlineLevel="0" collapsed="false">
      <c r="A15" s="24" t="n">
        <v>7</v>
      </c>
      <c r="B15" s="25"/>
      <c r="C15" s="25"/>
      <c r="D15" s="25"/>
      <c r="E15" s="25"/>
      <c r="F15" s="25"/>
      <c r="G15" s="25"/>
      <c r="H15" s="24" t="n">
        <v>7</v>
      </c>
      <c r="I15" s="26" t="n">
        <v>441</v>
      </c>
      <c r="J15" s="26" t="n">
        <v>515</v>
      </c>
      <c r="K15" s="27" t="n">
        <f aca="false">SUM(I15:J15)</f>
        <v>956</v>
      </c>
      <c r="L15" s="27" t="n">
        <v>402</v>
      </c>
      <c r="M15" s="27" t="n">
        <v>462</v>
      </c>
      <c r="N15" s="22" t="n">
        <f aca="false">L15+M15</f>
        <v>864</v>
      </c>
      <c r="O15" s="25"/>
      <c r="P15" s="25"/>
      <c r="Q15" s="25" t="n">
        <v>75</v>
      </c>
      <c r="R15" s="25"/>
      <c r="S15" s="25"/>
      <c r="T15" s="25" t="n">
        <v>355</v>
      </c>
      <c r="U15" s="25"/>
      <c r="V15" s="25"/>
      <c r="W15" s="25" t="n">
        <v>457</v>
      </c>
      <c r="X15" s="25" t="n">
        <v>333</v>
      </c>
      <c r="Y15" s="25" t="n">
        <v>342</v>
      </c>
      <c r="Z15" s="20" t="n">
        <f aca="false">X15+Y15</f>
        <v>675</v>
      </c>
      <c r="AA15" s="25" t="n">
        <v>302</v>
      </c>
      <c r="AB15" s="25" t="n">
        <v>303</v>
      </c>
      <c r="AC15" s="20" t="n">
        <f aca="false">AA15+AB15</f>
        <v>605</v>
      </c>
    </row>
    <row r="16" s="23" customFormat="true" ht="20.1" hidden="false" customHeight="true" outlineLevel="0" collapsed="false">
      <c r="A16" s="24" t="n">
        <v>8</v>
      </c>
      <c r="B16" s="25"/>
      <c r="C16" s="25"/>
      <c r="D16" s="25"/>
      <c r="E16" s="25"/>
      <c r="F16" s="25"/>
      <c r="G16" s="25"/>
      <c r="H16" s="24" t="n">
        <v>8</v>
      </c>
      <c r="I16" s="26" t="n">
        <v>404</v>
      </c>
      <c r="J16" s="26" t="n">
        <v>457</v>
      </c>
      <c r="K16" s="27" t="n">
        <f aca="false">SUM(I16:J16)</f>
        <v>861</v>
      </c>
      <c r="L16" s="27" t="n">
        <v>362</v>
      </c>
      <c r="M16" s="27" t="n">
        <v>414</v>
      </c>
      <c r="N16" s="22" t="n">
        <f aca="false">L16+M16</f>
        <v>776</v>
      </c>
      <c r="O16" s="25"/>
      <c r="P16" s="25"/>
      <c r="Q16" s="25" t="n">
        <v>79</v>
      </c>
      <c r="R16" s="25"/>
      <c r="S16" s="25"/>
      <c r="T16" s="25" t="n">
        <v>297</v>
      </c>
      <c r="U16" s="25"/>
      <c r="V16" s="25"/>
      <c r="W16" s="25" t="n">
        <v>419</v>
      </c>
      <c r="X16" s="25" t="n">
        <v>299</v>
      </c>
      <c r="Y16" s="25" t="n">
        <v>323</v>
      </c>
      <c r="Z16" s="20" t="n">
        <f aca="false">X16+Y16</f>
        <v>622</v>
      </c>
      <c r="AA16" s="25" t="n">
        <v>273</v>
      </c>
      <c r="AB16" s="25" t="n">
        <v>292</v>
      </c>
      <c r="AC16" s="20" t="n">
        <f aca="false">AA16+AB16</f>
        <v>565</v>
      </c>
    </row>
    <row r="17" s="23" customFormat="true" ht="20.1" hidden="false" customHeight="true" outlineLevel="0" collapsed="false">
      <c r="A17" s="24" t="n">
        <v>9</v>
      </c>
      <c r="B17" s="25"/>
      <c r="C17" s="25"/>
      <c r="D17" s="25"/>
      <c r="E17" s="25"/>
      <c r="F17" s="25"/>
      <c r="G17" s="25"/>
      <c r="H17" s="24" t="n">
        <v>9</v>
      </c>
      <c r="I17" s="26" t="n">
        <v>368</v>
      </c>
      <c r="J17" s="26" t="n">
        <v>415</v>
      </c>
      <c r="K17" s="27" t="n">
        <f aca="false">SUM(I17:J17)</f>
        <v>783</v>
      </c>
      <c r="L17" s="27" t="n">
        <v>323</v>
      </c>
      <c r="M17" s="27" t="n">
        <v>388</v>
      </c>
      <c r="N17" s="22" t="n">
        <f aca="false">L17+M17</f>
        <v>711</v>
      </c>
      <c r="O17" s="25"/>
      <c r="P17" s="25"/>
      <c r="Q17" s="25" t="n">
        <v>55</v>
      </c>
      <c r="R17" s="25"/>
      <c r="S17" s="25"/>
      <c r="T17" s="25" t="n">
        <v>210</v>
      </c>
      <c r="U17" s="25"/>
      <c r="V17" s="25"/>
      <c r="W17" s="25" t="n">
        <v>293</v>
      </c>
      <c r="X17" s="25" t="n">
        <v>238</v>
      </c>
      <c r="Y17" s="25" t="n">
        <v>223</v>
      </c>
      <c r="Z17" s="20" t="n">
        <f aca="false">X17+Y17</f>
        <v>461</v>
      </c>
      <c r="AA17" s="25" t="n">
        <v>204</v>
      </c>
      <c r="AB17" s="25" t="n">
        <v>210</v>
      </c>
      <c r="AC17" s="20" t="n">
        <f aca="false">AA17+AB17</f>
        <v>414</v>
      </c>
    </row>
    <row r="18" s="23" customFormat="true" ht="20.1" hidden="false" customHeight="true" outlineLevel="0" collapsed="false">
      <c r="A18" s="24" t="n">
        <v>10</v>
      </c>
      <c r="B18" s="25"/>
      <c r="C18" s="25"/>
      <c r="D18" s="25"/>
      <c r="E18" s="25"/>
      <c r="F18" s="25"/>
      <c r="G18" s="25"/>
      <c r="H18" s="24" t="n">
        <v>10</v>
      </c>
      <c r="I18" s="26" t="n">
        <v>312</v>
      </c>
      <c r="J18" s="26" t="n">
        <v>370</v>
      </c>
      <c r="K18" s="27" t="n">
        <f aca="false">SUM(I18:J18)</f>
        <v>682</v>
      </c>
      <c r="L18" s="27" t="n">
        <v>280</v>
      </c>
      <c r="M18" s="27" t="n">
        <v>332</v>
      </c>
      <c r="N18" s="22" t="n">
        <f aca="false">L18+M18</f>
        <v>612</v>
      </c>
      <c r="O18" s="25"/>
      <c r="P18" s="25"/>
      <c r="Q18" s="25" t="n">
        <v>72</v>
      </c>
      <c r="R18" s="25"/>
      <c r="S18" s="25"/>
      <c r="T18" s="25" t="n">
        <v>240</v>
      </c>
      <c r="U18" s="25"/>
      <c r="V18" s="25"/>
      <c r="W18" s="25" t="n">
        <v>298</v>
      </c>
      <c r="X18" s="25" t="n">
        <v>214</v>
      </c>
      <c r="Y18" s="25" t="n">
        <v>223</v>
      </c>
      <c r="Z18" s="20" t="n">
        <f aca="false">X18+Y18</f>
        <v>437</v>
      </c>
      <c r="AA18" s="25" t="n">
        <v>193</v>
      </c>
      <c r="AB18" s="25" t="n">
        <v>197</v>
      </c>
      <c r="AC18" s="20" t="n">
        <f aca="false">AA18+AB18</f>
        <v>390</v>
      </c>
    </row>
    <row r="19" s="23" customFormat="true" ht="20.1" hidden="false" customHeight="true" outlineLevel="0" collapsed="false">
      <c r="A19" s="24" t="n">
        <v>11</v>
      </c>
      <c r="B19" s="25"/>
      <c r="C19" s="25"/>
      <c r="D19" s="25"/>
      <c r="E19" s="25"/>
      <c r="F19" s="25"/>
      <c r="G19" s="25"/>
      <c r="H19" s="24" t="n">
        <v>11</v>
      </c>
      <c r="I19" s="26" t="n">
        <v>587</v>
      </c>
      <c r="J19" s="26" t="n">
        <v>530</v>
      </c>
      <c r="K19" s="27" t="n">
        <f aca="false">SUM(I19:J19)</f>
        <v>1117</v>
      </c>
      <c r="L19" s="27" t="n">
        <v>517</v>
      </c>
      <c r="M19" s="27" t="n">
        <v>481</v>
      </c>
      <c r="N19" s="22" t="n">
        <f aca="false">L19+M19</f>
        <v>998</v>
      </c>
      <c r="O19" s="25"/>
      <c r="P19" s="25"/>
      <c r="Q19" s="25" t="n">
        <v>108</v>
      </c>
      <c r="R19" s="25"/>
      <c r="S19" s="25"/>
      <c r="T19" s="25" t="n">
        <v>371</v>
      </c>
      <c r="U19" s="25"/>
      <c r="V19" s="25"/>
      <c r="W19" s="25" t="n">
        <v>505</v>
      </c>
      <c r="X19" s="25" t="n">
        <v>407</v>
      </c>
      <c r="Y19" s="25" t="n">
        <v>378</v>
      </c>
      <c r="Z19" s="20" t="n">
        <f aca="false">X19+Y19</f>
        <v>785</v>
      </c>
      <c r="AA19" s="25" t="n">
        <v>366</v>
      </c>
      <c r="AB19" s="25" t="n">
        <v>349</v>
      </c>
      <c r="AC19" s="20" t="n">
        <f aca="false">AA19+AB19</f>
        <v>715</v>
      </c>
    </row>
    <row r="20" s="23" customFormat="true" ht="20.1" hidden="false" customHeight="true" outlineLevel="0" collapsed="false">
      <c r="A20" s="24" t="n">
        <v>12</v>
      </c>
      <c r="B20" s="25"/>
      <c r="C20" s="25"/>
      <c r="D20" s="25"/>
      <c r="E20" s="25"/>
      <c r="F20" s="25"/>
      <c r="G20" s="25"/>
      <c r="H20" s="24" t="n">
        <v>12</v>
      </c>
      <c r="I20" s="26" t="n">
        <v>458</v>
      </c>
      <c r="J20" s="26" t="n">
        <v>548</v>
      </c>
      <c r="K20" s="27" t="n">
        <f aca="false">SUM(I20:J20)</f>
        <v>1006</v>
      </c>
      <c r="L20" s="27" t="n">
        <v>389</v>
      </c>
      <c r="M20" s="27" t="n">
        <v>499</v>
      </c>
      <c r="N20" s="22" t="n">
        <f aca="false">L20+M20</f>
        <v>888</v>
      </c>
      <c r="O20" s="25"/>
      <c r="P20" s="25"/>
      <c r="Q20" s="25" t="n">
        <v>91</v>
      </c>
      <c r="R20" s="25"/>
      <c r="S20" s="25"/>
      <c r="T20" s="25" t="n">
        <v>341</v>
      </c>
      <c r="U20" s="25"/>
      <c r="V20" s="25"/>
      <c r="W20" s="25" t="n">
        <v>435</v>
      </c>
      <c r="X20" s="25" t="n">
        <v>321</v>
      </c>
      <c r="Y20" s="25" t="n">
        <v>371</v>
      </c>
      <c r="Z20" s="20" t="n">
        <f aca="false">X20+Y20</f>
        <v>692</v>
      </c>
      <c r="AA20" s="25" t="n">
        <v>283</v>
      </c>
      <c r="AB20" s="25" t="n">
        <v>342</v>
      </c>
      <c r="AC20" s="20" t="n">
        <f aca="false">AA20+AB20</f>
        <v>625</v>
      </c>
    </row>
    <row r="21" s="23" customFormat="true" ht="20.1" hidden="false" customHeight="true" outlineLevel="0" collapsed="false">
      <c r="A21" s="24" t="n">
        <v>13</v>
      </c>
      <c r="B21" s="25"/>
      <c r="C21" s="25"/>
      <c r="D21" s="25"/>
      <c r="E21" s="25"/>
      <c r="F21" s="25"/>
      <c r="G21" s="25"/>
      <c r="H21" s="24" t="n">
        <v>13</v>
      </c>
      <c r="I21" s="26" t="n">
        <v>358</v>
      </c>
      <c r="J21" s="26" t="n">
        <v>414</v>
      </c>
      <c r="K21" s="27" t="n">
        <f aca="false">SUM(I21:J21)</f>
        <v>772</v>
      </c>
      <c r="L21" s="27" t="n">
        <v>326</v>
      </c>
      <c r="M21" s="27" t="n">
        <v>381</v>
      </c>
      <c r="N21" s="22" t="n">
        <f aca="false">L21+M21</f>
        <v>707</v>
      </c>
      <c r="O21" s="25"/>
      <c r="P21" s="25"/>
      <c r="Q21" s="25" t="n">
        <v>68</v>
      </c>
      <c r="R21" s="25"/>
      <c r="S21" s="25"/>
      <c r="T21" s="25" t="n">
        <v>216</v>
      </c>
      <c r="U21" s="25"/>
      <c r="V21" s="25"/>
      <c r="W21" s="25" t="n">
        <v>289</v>
      </c>
      <c r="X21" s="25" t="n">
        <v>239</v>
      </c>
      <c r="Y21" s="25" t="n">
        <v>235</v>
      </c>
      <c r="Z21" s="20" t="n">
        <f aca="false">X21+Y21</f>
        <v>474</v>
      </c>
      <c r="AA21" s="25" t="n">
        <v>222</v>
      </c>
      <c r="AB21" s="25" t="n">
        <v>218</v>
      </c>
      <c r="AC21" s="20" t="n">
        <f aca="false">AA21+AB21</f>
        <v>440</v>
      </c>
    </row>
    <row r="22" s="23" customFormat="true" ht="20.1" hidden="false" customHeight="true" outlineLevel="0" collapsed="false">
      <c r="A22" s="24" t="n">
        <v>14</v>
      </c>
      <c r="B22" s="25"/>
      <c r="C22" s="25"/>
      <c r="D22" s="25"/>
      <c r="E22" s="25"/>
      <c r="F22" s="25"/>
      <c r="G22" s="25"/>
      <c r="H22" s="24" t="n">
        <v>14</v>
      </c>
      <c r="I22" s="26" t="n">
        <v>434</v>
      </c>
      <c r="J22" s="26" t="n">
        <v>478</v>
      </c>
      <c r="K22" s="27" t="n">
        <f aca="false">SUM(I22:J22)</f>
        <v>912</v>
      </c>
      <c r="L22" s="27" t="n">
        <v>376</v>
      </c>
      <c r="M22" s="27" t="n">
        <v>418</v>
      </c>
      <c r="N22" s="22" t="n">
        <f aca="false">L22+M22</f>
        <v>794</v>
      </c>
      <c r="O22" s="25"/>
      <c r="P22" s="25"/>
      <c r="Q22" s="25" t="n">
        <v>81</v>
      </c>
      <c r="R22" s="25"/>
      <c r="S22" s="25"/>
      <c r="T22" s="25" t="n">
        <v>366</v>
      </c>
      <c r="U22" s="25"/>
      <c r="V22" s="25"/>
      <c r="W22" s="25" t="n">
        <v>456</v>
      </c>
      <c r="X22" s="25" t="n">
        <v>318</v>
      </c>
      <c r="Y22" s="25" t="n">
        <v>335</v>
      </c>
      <c r="Z22" s="20" t="n">
        <f aca="false">X22+Y22</f>
        <v>653</v>
      </c>
      <c r="AA22" s="25" t="n">
        <v>281</v>
      </c>
      <c r="AB22" s="25" t="n">
        <v>285</v>
      </c>
      <c r="AC22" s="20" t="n">
        <v>565</v>
      </c>
    </row>
    <row r="23" s="23" customFormat="true" ht="20.1" hidden="false" customHeight="true" outlineLevel="0" collapsed="false">
      <c r="A23" s="28" t="n">
        <v>15</v>
      </c>
      <c r="B23" s="29"/>
      <c r="C23" s="29"/>
      <c r="D23" s="29"/>
      <c r="E23" s="29"/>
      <c r="F23" s="29"/>
      <c r="G23" s="29"/>
      <c r="H23" s="28" t="n">
        <v>15</v>
      </c>
      <c r="I23" s="30" t="n">
        <v>384</v>
      </c>
      <c r="J23" s="30" t="n">
        <v>430</v>
      </c>
      <c r="K23" s="31" t="n">
        <f aca="false">SUM(I23:J23)</f>
        <v>814</v>
      </c>
      <c r="L23" s="31" t="n">
        <v>342</v>
      </c>
      <c r="M23" s="31" t="n">
        <v>382</v>
      </c>
      <c r="N23" s="22" t="n">
        <f aca="false">L23+M23</f>
        <v>724</v>
      </c>
      <c r="O23" s="29"/>
      <c r="P23" s="29"/>
      <c r="Q23" s="29" t="n">
        <v>84</v>
      </c>
      <c r="R23" s="29"/>
      <c r="S23" s="29"/>
      <c r="T23" s="29" t="n">
        <v>276</v>
      </c>
      <c r="U23" s="29"/>
      <c r="V23" s="29"/>
      <c r="W23" s="29" t="n">
        <v>358</v>
      </c>
      <c r="X23" s="29" t="n">
        <v>271</v>
      </c>
      <c r="Y23" s="29" t="n">
        <v>290</v>
      </c>
      <c r="Z23" s="20" t="n">
        <f aca="false">X23+Y23</f>
        <v>561</v>
      </c>
      <c r="AA23" s="29" t="n">
        <v>241</v>
      </c>
      <c r="AB23" s="29" t="n">
        <v>254</v>
      </c>
      <c r="AC23" s="20" t="n">
        <f aca="false">AA23+AB23</f>
        <v>495</v>
      </c>
    </row>
    <row r="24" s="23" customFormat="true" ht="24.95" hidden="false" customHeight="true" outlineLevel="0" collapsed="false">
      <c r="A24" s="32" t="s">
        <v>20</v>
      </c>
      <c r="B24" s="20"/>
      <c r="C24" s="20"/>
      <c r="D24" s="20"/>
      <c r="E24" s="20"/>
      <c r="F24" s="20"/>
      <c r="G24" s="20"/>
      <c r="H24" s="32" t="s">
        <v>20</v>
      </c>
      <c r="I24" s="33" t="n">
        <f aca="false">SUM(I9:I23)</f>
        <v>6100</v>
      </c>
      <c r="J24" s="33" t="n">
        <f aca="false">SUM(J9:J23)</f>
        <v>6807</v>
      </c>
      <c r="K24" s="33" t="n">
        <f aca="false">SUM(K9:K23)</f>
        <v>12907</v>
      </c>
      <c r="L24" s="33" t="n">
        <f aca="false">SUM(L9:L23)</f>
        <v>5406</v>
      </c>
      <c r="M24" s="33" t="n">
        <f aca="false">SUM(M9:M23)</f>
        <v>6168</v>
      </c>
      <c r="N24" s="34" t="n">
        <v>11574</v>
      </c>
      <c r="O24" s="20"/>
      <c r="P24" s="20"/>
      <c r="Q24" s="19" t="n">
        <f aca="false">SUM(Q9:Q23)</f>
        <v>1136</v>
      </c>
      <c r="R24" s="20"/>
      <c r="S24" s="20"/>
      <c r="T24" s="19" t="n">
        <f aca="false">SUM(T9:T23)</f>
        <v>4367</v>
      </c>
      <c r="U24" s="19"/>
      <c r="V24" s="19"/>
      <c r="W24" s="19" t="n">
        <f aca="false">SUM(W9:W23)</f>
        <v>5743</v>
      </c>
      <c r="X24" s="20" t="n">
        <f aca="false">SUM(X9:X23)</f>
        <v>4363</v>
      </c>
      <c r="Y24" s="20" t="n">
        <f aca="false">SUM(Y9:Y23)</f>
        <v>4471</v>
      </c>
      <c r="Z24" s="19" t="n">
        <f aca="false">SUM(Z9:Z23)</f>
        <v>8834</v>
      </c>
      <c r="AA24" s="20" t="n">
        <f aca="false">SUM(AA9:AA23)</f>
        <v>3903</v>
      </c>
      <c r="AB24" s="20" t="n">
        <f aca="false">SUM(AB9:AB23)</f>
        <v>4031</v>
      </c>
      <c r="AC24" s="19" t="n">
        <f aca="false">SUM(AC9:AC23)</f>
        <v>7933</v>
      </c>
    </row>
    <row r="25" s="23" customFormat="true" ht="24.95" hidden="false" customHeight="true" outlineLevel="0" collapsed="false">
      <c r="A25" s="11"/>
      <c r="B25" s="25"/>
      <c r="C25" s="25"/>
      <c r="D25" s="25"/>
      <c r="E25" s="25"/>
      <c r="F25" s="25"/>
      <c r="G25" s="25"/>
      <c r="H25" s="11"/>
      <c r="I25" s="25"/>
      <c r="J25" s="25"/>
      <c r="K25" s="35"/>
      <c r="L25" s="27"/>
      <c r="M25" s="35"/>
      <c r="N25" s="35"/>
      <c r="O25" s="25"/>
      <c r="P25" s="25"/>
      <c r="Q25" s="36" t="n">
        <f aca="false">SUM(Q9:Q23)/SUM(K9:K23)</f>
        <v>0.0880142558301697</v>
      </c>
      <c r="R25" s="24"/>
      <c r="S25" s="24"/>
      <c r="T25" s="37" t="n">
        <f aca="false">SUM(T7:T23)/SUM(K7:K23)</f>
        <v>0.338343534516154</v>
      </c>
      <c r="U25" s="24"/>
      <c r="V25" s="24"/>
      <c r="W25" s="37" t="n">
        <f aca="false">SUM(W7:W23)/SUM(K7:K23)</f>
        <v>0.444952351437205</v>
      </c>
      <c r="X25" s="25"/>
      <c r="Y25" s="25"/>
      <c r="Z25" s="37" t="n">
        <f aca="false">(Z24)/K24</f>
        <v>0.684434802820175</v>
      </c>
      <c r="AA25" s="25"/>
      <c r="AB25" s="25"/>
      <c r="AC25" s="37" t="n">
        <f aca="false">AC24/N24</f>
        <v>0.685415586659755</v>
      </c>
    </row>
  </sheetData>
  <mergeCells count="26">
    <mergeCell ref="A1:Z1"/>
    <mergeCell ref="A3:Z3"/>
    <mergeCell ref="A5:A8"/>
    <mergeCell ref="B5:Z5"/>
    <mergeCell ref="B6:C6"/>
    <mergeCell ref="D6:E6"/>
    <mergeCell ref="F6:G6"/>
    <mergeCell ref="H6:H8"/>
    <mergeCell ref="I6:J7"/>
    <mergeCell ref="K6:K8"/>
    <mergeCell ref="O6:Q6"/>
    <mergeCell ref="R6:T6"/>
    <mergeCell ref="U6:W6"/>
    <mergeCell ref="X6:Z6"/>
    <mergeCell ref="AA6:AC6"/>
    <mergeCell ref="B7:C7"/>
    <mergeCell ref="D7:E7"/>
    <mergeCell ref="F7:G7"/>
    <mergeCell ref="L7:M7"/>
    <mergeCell ref="N7:N8"/>
    <mergeCell ref="O7:Q7"/>
    <mergeCell ref="R7:T7"/>
    <mergeCell ref="U7:W7"/>
    <mergeCell ref="X7:Z7"/>
    <mergeCell ref="AA7:AC7"/>
    <mergeCell ref="O8:Q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1:21:48Z</dcterms:created>
  <dc:creator>COMUNE DI GALATONE</dc:creator>
  <dc:description/>
  <dc:language>en-US</dc:language>
  <cp:lastModifiedBy>COMUNE DI GALATONE</cp:lastModifiedBy>
  <cp:lastPrinted>2013-02-26T08:13:26Z</cp:lastPrinted>
  <dcterms:modified xsi:type="dcterms:W3CDTF">2013-02-26T11:58:16Z</dcterms:modified>
  <cp:revision>0</cp:revision>
  <dc:subject/>
  <dc:title/>
</cp:coreProperties>
</file>