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ELEZIONI DEL 25 MAGGIO 2014 PER IL RINNOVO DEL PARLAMENTO EUROPEO</t>
  </si>
  <si>
    <t xml:space="preserve">SEZIONI ELETTORALI</t>
  </si>
  <si>
    <t xml:space="preserve">VOTI VALIDI</t>
  </si>
  <si>
    <t xml:space="preserve">SPOGLIO</t>
  </si>
  <si>
    <t xml:space="preserve">ELETTORI
ISCRITTI</t>
  </si>
  <si>
    <t xml:space="preserve">VOTANTI</t>
  </si>
  <si>
    <t xml:space="preserve">LISTA N.</t>
  </si>
  <si>
    <t xml:space="preserve">Totale Voti Validi</t>
  </si>
  <si>
    <t xml:space="preserve">Totale Schede o voti Nulli</t>
  </si>
  <si>
    <t xml:space="preserve">Totale schede bianche</t>
  </si>
  <si>
    <t xml:space="preserve">Totale voti contestati e provv. Asegnati</t>
  </si>
  <si>
    <t xml:space="preserve">TOTALE VOTANTI</t>
  </si>
  <si>
    <t xml:space="preserve">Numero totale dei votanti </t>
  </si>
  <si>
    <t xml:space="preserve">Scelta Europea guy vrhofstadt</t>
  </si>
  <si>
    <t xml:space="preserve">Nuovo centro destra UDC</t>
  </si>
  <si>
    <t xml:space="preserve">Forza Italia</t>
  </si>
  <si>
    <t xml:space="preserve">Fratelli d'Italia</t>
  </si>
  <si>
    <t xml:space="preserve">Movimento 5 stelle Beppegrillo.it</t>
  </si>
  <si>
    <t xml:space="preserve">Lega nord basta euro</t>
  </si>
  <si>
    <t xml:space="preserve">L'altra Europa con TSIPRAS</t>
  </si>
  <si>
    <t xml:space="preserve">Green Italia verdi Europei</t>
  </si>
  <si>
    <t xml:space="preserve">Italia dei valori</t>
  </si>
  <si>
    <t xml:space="preserve">Io cambio - Maie</t>
  </si>
  <si>
    <t xml:space="preserve">Partito democratico</t>
  </si>
  <si>
    <t xml:space="preserve">SEZIONI</t>
  </si>
  <si>
    <t xml:space="preserve">UBICAZIONE      VIA</t>
  </si>
  <si>
    <t xml:space="preserve">M</t>
  </si>
  <si>
    <t xml:space="preserve">F</t>
  </si>
  <si>
    <t xml:space="preserve">TOTALE</t>
  </si>
  <si>
    <t xml:space="preserve">voti</t>
  </si>
  <si>
    <t xml:space="preserve">  XX Settembre</t>
  </si>
  <si>
    <t xml:space="preserve"> XX Settembre</t>
  </si>
  <si>
    <t xml:space="preserve">  Tunisi</t>
  </si>
  <si>
    <t xml:space="preserve"> Tunisi</t>
  </si>
  <si>
    <t xml:space="preserve">Piazza  It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41"/>
    <col collapsed="false" customWidth="true" hidden="false" outlineLevel="0" max="4" min="3" style="0" width="6.7"/>
    <col collapsed="false" customWidth="true" hidden="false" outlineLevel="0" max="5" min="5" style="0" width="8.7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20" min="10" style="0" width="6.7"/>
    <col collapsed="false" customWidth="true" hidden="false" outlineLevel="0" max="21" min="21" style="0" width="10.71"/>
    <col collapsed="false" customWidth="true" hidden="false" outlineLevel="0" max="24" min="22" style="0" width="6.7"/>
    <col collapsed="false" customWidth="true" hidden="false" outlineLevel="0" max="25" min="25" style="0" width="10.71"/>
    <col collapsed="false" customWidth="true" hidden="true" outlineLevel="0" max="26" min="26" style="0" width="6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3" t="s">
        <v>3</v>
      </c>
      <c r="V2" s="3"/>
      <c r="W2" s="3"/>
      <c r="X2" s="3"/>
      <c r="Y2" s="3"/>
      <c r="Z2" s="3"/>
      <c r="AA2" s="6"/>
      <c r="AB2" s="7"/>
    </row>
    <row r="3" customFormat="false" ht="12.75" hidden="false" customHeight="true" outlineLevel="0" collapsed="false">
      <c r="A3" s="8"/>
      <c r="B3" s="8"/>
      <c r="C3" s="9" t="s">
        <v>4</v>
      </c>
      <c r="D3" s="9"/>
      <c r="E3" s="9"/>
      <c r="F3" s="10" t="s">
        <v>5</v>
      </c>
      <c r="G3" s="10"/>
      <c r="H3" s="10"/>
      <c r="I3" s="11"/>
      <c r="J3" s="5" t="s">
        <v>6</v>
      </c>
      <c r="K3" s="5"/>
      <c r="L3" s="5"/>
      <c r="M3" s="5"/>
      <c r="N3" s="5"/>
      <c r="O3" s="5"/>
      <c r="P3" s="5"/>
      <c r="Q3" s="5"/>
      <c r="R3" s="5"/>
      <c r="S3" s="5"/>
      <c r="T3" s="5"/>
      <c r="U3" s="12"/>
      <c r="V3" s="12"/>
      <c r="W3" s="12"/>
      <c r="X3" s="12"/>
      <c r="Y3" s="12"/>
      <c r="Z3" s="13"/>
      <c r="AA3" s="6"/>
      <c r="AB3" s="7"/>
    </row>
    <row r="4" customFormat="false" ht="25.5" hidden="false" customHeight="true" outlineLevel="0" collapsed="false">
      <c r="A4" s="14"/>
      <c r="B4" s="14"/>
      <c r="C4" s="9"/>
      <c r="D4" s="9"/>
      <c r="E4" s="9"/>
      <c r="F4" s="10"/>
      <c r="G4" s="10"/>
      <c r="H4" s="10"/>
      <c r="I4" s="15"/>
      <c r="J4" s="16" t="n">
        <v>1</v>
      </c>
      <c r="K4" s="16" t="n">
        <v>2</v>
      </c>
      <c r="L4" s="16" t="n">
        <v>3</v>
      </c>
      <c r="M4" s="16" t="n">
        <v>4</v>
      </c>
      <c r="N4" s="16" t="n">
        <v>5</v>
      </c>
      <c r="O4" s="16" t="n">
        <v>6</v>
      </c>
      <c r="P4" s="16" t="n">
        <v>7</v>
      </c>
      <c r="Q4" s="16" t="n">
        <v>8</v>
      </c>
      <c r="R4" s="16" t="n">
        <v>9</v>
      </c>
      <c r="S4" s="16" t="n">
        <v>10</v>
      </c>
      <c r="T4" s="16" t="n">
        <v>11</v>
      </c>
      <c r="U4" s="17" t="s">
        <v>7</v>
      </c>
      <c r="V4" s="18" t="s">
        <v>8</v>
      </c>
      <c r="W4" s="18" t="s">
        <v>9</v>
      </c>
      <c r="X4" s="18" t="s">
        <v>10</v>
      </c>
      <c r="Y4" s="17" t="s">
        <v>11</v>
      </c>
      <c r="Z4" s="19" t="s">
        <v>12</v>
      </c>
    </row>
    <row r="5" customFormat="false" ht="98.25" hidden="false" customHeight="true" outlineLevel="0" collapsed="false">
      <c r="A5" s="20"/>
      <c r="B5" s="20"/>
      <c r="C5" s="9"/>
      <c r="D5" s="9"/>
      <c r="E5" s="9"/>
      <c r="F5" s="10"/>
      <c r="G5" s="10"/>
      <c r="H5" s="10"/>
      <c r="I5" s="15"/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1" t="s">
        <v>21</v>
      </c>
      <c r="S5" s="21" t="s">
        <v>22</v>
      </c>
      <c r="T5" s="21" t="s">
        <v>23</v>
      </c>
      <c r="U5" s="17"/>
      <c r="V5" s="18"/>
      <c r="W5" s="18"/>
      <c r="X5" s="18"/>
      <c r="Y5" s="17"/>
      <c r="Z5" s="19"/>
    </row>
    <row r="6" customFormat="false" ht="60" hidden="false" customHeight="true" outlineLevel="0" collapsed="false">
      <c r="A6" s="17" t="s">
        <v>24</v>
      </c>
      <c r="B6" s="22" t="s">
        <v>25</v>
      </c>
      <c r="C6" s="23" t="s">
        <v>26</v>
      </c>
      <c r="D6" s="23" t="s">
        <v>27</v>
      </c>
      <c r="E6" s="17" t="s">
        <v>28</v>
      </c>
      <c r="F6" s="23" t="s">
        <v>26</v>
      </c>
      <c r="G6" s="24" t="s">
        <v>27</v>
      </c>
      <c r="H6" s="25" t="s">
        <v>28</v>
      </c>
      <c r="I6" s="17" t="s">
        <v>24</v>
      </c>
      <c r="J6" s="23" t="s">
        <v>29</v>
      </c>
      <c r="K6" s="23" t="s">
        <v>29</v>
      </c>
      <c r="L6" s="23" t="s">
        <v>29</v>
      </c>
      <c r="M6" s="23" t="s">
        <v>29</v>
      </c>
      <c r="N6" s="23" t="s">
        <v>29</v>
      </c>
      <c r="O6" s="23" t="s">
        <v>29</v>
      </c>
      <c r="P6" s="23" t="s">
        <v>29</v>
      </c>
      <c r="Q6" s="23" t="s">
        <v>29</v>
      </c>
      <c r="R6" s="23" t="s">
        <v>29</v>
      </c>
      <c r="S6" s="23" t="s">
        <v>29</v>
      </c>
      <c r="T6" s="23" t="s">
        <v>29</v>
      </c>
      <c r="U6" s="17"/>
      <c r="V6" s="18"/>
      <c r="W6" s="18"/>
      <c r="X6" s="18"/>
      <c r="Y6" s="17"/>
      <c r="Z6" s="19"/>
    </row>
    <row r="7" customFormat="false" ht="27" hidden="false" customHeight="true" outlineLevel="0" collapsed="false">
      <c r="A7" s="26" t="n">
        <v>1</v>
      </c>
      <c r="B7" s="27" t="s">
        <v>30</v>
      </c>
      <c r="C7" s="28" t="n">
        <v>526</v>
      </c>
      <c r="D7" s="28" t="n">
        <v>538</v>
      </c>
      <c r="E7" s="29" t="n">
        <f aca="false">C7+D7</f>
        <v>1064</v>
      </c>
      <c r="F7" s="30" t="n">
        <v>249</v>
      </c>
      <c r="G7" s="30" t="n">
        <v>236</v>
      </c>
      <c r="H7" s="30" t="n">
        <v>485</v>
      </c>
      <c r="I7" s="26" t="n">
        <v>1</v>
      </c>
      <c r="J7" s="31" t="n">
        <v>0</v>
      </c>
      <c r="K7" s="31" t="n">
        <v>34</v>
      </c>
      <c r="L7" s="31" t="n">
        <v>92</v>
      </c>
      <c r="M7" s="31" t="n">
        <v>44</v>
      </c>
      <c r="N7" s="31" t="n">
        <v>84</v>
      </c>
      <c r="O7" s="31" t="n">
        <v>3</v>
      </c>
      <c r="P7" s="31" t="n">
        <v>21</v>
      </c>
      <c r="Q7" s="31" t="n">
        <v>0</v>
      </c>
      <c r="R7" s="31" t="n">
        <v>2</v>
      </c>
      <c r="S7" s="31" t="n">
        <v>1</v>
      </c>
      <c r="T7" s="31" t="n">
        <v>184</v>
      </c>
      <c r="U7" s="31" t="n">
        <v>465</v>
      </c>
      <c r="V7" s="31" t="n">
        <v>17</v>
      </c>
      <c r="W7" s="31" t="n">
        <v>3</v>
      </c>
      <c r="X7" s="31"/>
      <c r="Y7" s="31" t="n">
        <f aca="false">U7+V7+W7+X7</f>
        <v>485</v>
      </c>
      <c r="Z7" s="31"/>
    </row>
    <row r="8" customFormat="false" ht="27" hidden="false" customHeight="true" outlineLevel="0" collapsed="false">
      <c r="A8" s="32" t="n">
        <v>2</v>
      </c>
      <c r="B8" s="33" t="s">
        <v>30</v>
      </c>
      <c r="C8" s="34" t="n">
        <v>384</v>
      </c>
      <c r="D8" s="34" t="n">
        <v>435</v>
      </c>
      <c r="E8" s="29" t="n">
        <f aca="false">C8+D8</f>
        <v>819</v>
      </c>
      <c r="F8" s="35" t="n">
        <v>212</v>
      </c>
      <c r="G8" s="35" t="n">
        <v>204</v>
      </c>
      <c r="H8" s="30" t="n">
        <v>416</v>
      </c>
      <c r="I8" s="32" t="n">
        <v>2</v>
      </c>
      <c r="J8" s="36" t="n">
        <v>0</v>
      </c>
      <c r="K8" s="36" t="n">
        <v>38</v>
      </c>
      <c r="L8" s="36" t="n">
        <v>76</v>
      </c>
      <c r="M8" s="36" t="n">
        <v>19</v>
      </c>
      <c r="N8" s="36" t="n">
        <v>68</v>
      </c>
      <c r="O8" s="36" t="n">
        <v>3</v>
      </c>
      <c r="P8" s="36" t="n">
        <v>12</v>
      </c>
      <c r="Q8" s="36" t="n">
        <v>0</v>
      </c>
      <c r="R8" s="36" t="n">
        <v>2</v>
      </c>
      <c r="S8" s="36" t="n">
        <v>0</v>
      </c>
      <c r="T8" s="37" t="n">
        <v>176</v>
      </c>
      <c r="U8" s="36" t="n">
        <v>394</v>
      </c>
      <c r="V8" s="36" t="n">
        <v>16</v>
      </c>
      <c r="W8" s="36" t="n">
        <v>6</v>
      </c>
      <c r="X8" s="36"/>
      <c r="Y8" s="31" t="n">
        <f aca="false">U8+V8+W8+X8</f>
        <v>416</v>
      </c>
      <c r="Z8" s="36"/>
    </row>
    <row r="9" customFormat="false" ht="27" hidden="false" customHeight="true" outlineLevel="0" collapsed="false">
      <c r="A9" s="32" t="n">
        <v>3</v>
      </c>
      <c r="B9" s="33" t="s">
        <v>30</v>
      </c>
      <c r="C9" s="34" t="n">
        <v>441</v>
      </c>
      <c r="D9" s="34" t="n">
        <v>516</v>
      </c>
      <c r="E9" s="29" t="n">
        <f aca="false">C9+D9</f>
        <v>957</v>
      </c>
      <c r="F9" s="35" t="n">
        <v>231</v>
      </c>
      <c r="G9" s="35" t="n">
        <v>247</v>
      </c>
      <c r="H9" s="30" t="n">
        <v>478</v>
      </c>
      <c r="I9" s="32" t="n">
        <v>3</v>
      </c>
      <c r="J9" s="36" t="n">
        <v>3</v>
      </c>
      <c r="K9" s="36" t="n">
        <v>54</v>
      </c>
      <c r="L9" s="36" t="n">
        <v>106</v>
      </c>
      <c r="M9" s="36" t="n">
        <v>27</v>
      </c>
      <c r="N9" s="36" t="n">
        <v>79</v>
      </c>
      <c r="O9" s="36" t="n">
        <v>2</v>
      </c>
      <c r="P9" s="36" t="n">
        <v>18</v>
      </c>
      <c r="Q9" s="36" t="n">
        <v>2</v>
      </c>
      <c r="R9" s="36" t="n">
        <v>1</v>
      </c>
      <c r="S9" s="36" t="n">
        <v>0</v>
      </c>
      <c r="T9" s="29" t="n">
        <v>163</v>
      </c>
      <c r="U9" s="36" t="n">
        <v>455</v>
      </c>
      <c r="V9" s="36" t="n">
        <v>21</v>
      </c>
      <c r="W9" s="36" t="n">
        <v>2</v>
      </c>
      <c r="X9" s="36"/>
      <c r="Y9" s="31" t="n">
        <f aca="false">U9+V9+W9+X9</f>
        <v>478</v>
      </c>
      <c r="Z9" s="36"/>
    </row>
    <row r="10" customFormat="false" ht="27" hidden="false" customHeight="true" outlineLevel="0" collapsed="false">
      <c r="A10" s="32" t="n">
        <v>4</v>
      </c>
      <c r="B10" s="33" t="s">
        <v>31</v>
      </c>
      <c r="C10" s="34" t="n">
        <v>362</v>
      </c>
      <c r="D10" s="34" t="n">
        <v>410</v>
      </c>
      <c r="E10" s="29" t="n">
        <f aca="false">C10+D10</f>
        <v>772</v>
      </c>
      <c r="F10" s="35" t="n">
        <v>181</v>
      </c>
      <c r="G10" s="38" t="n">
        <v>174</v>
      </c>
      <c r="H10" s="30" t="n">
        <v>355</v>
      </c>
      <c r="I10" s="32" t="n">
        <v>4</v>
      </c>
      <c r="J10" s="36" t="n">
        <v>0</v>
      </c>
      <c r="K10" s="36" t="n">
        <v>26</v>
      </c>
      <c r="L10" s="36" t="n">
        <v>60</v>
      </c>
      <c r="M10" s="36" t="n">
        <v>39</v>
      </c>
      <c r="N10" s="36" t="n">
        <v>66</v>
      </c>
      <c r="O10" s="36" t="n">
        <v>1</v>
      </c>
      <c r="P10" s="36" t="n">
        <v>21</v>
      </c>
      <c r="Q10" s="36" t="n">
        <v>1</v>
      </c>
      <c r="R10" s="36" t="n">
        <v>0</v>
      </c>
      <c r="S10" s="36" t="n">
        <v>1</v>
      </c>
      <c r="T10" s="36" t="n">
        <v>117</v>
      </c>
      <c r="U10" s="36" t="n">
        <v>332</v>
      </c>
      <c r="V10" s="36" t="n">
        <v>19</v>
      </c>
      <c r="W10" s="36" t="n">
        <v>4</v>
      </c>
      <c r="X10" s="36"/>
      <c r="Y10" s="31" t="n">
        <f aca="false">U10+V10+W10+X10</f>
        <v>355</v>
      </c>
      <c r="Z10" s="36"/>
    </row>
    <row r="11" customFormat="false" ht="27" hidden="false" customHeight="true" outlineLevel="0" collapsed="false">
      <c r="A11" s="32" t="n">
        <v>5</v>
      </c>
      <c r="B11" s="33" t="s">
        <v>30</v>
      </c>
      <c r="C11" s="34" t="n">
        <v>401</v>
      </c>
      <c r="D11" s="34" t="n">
        <v>444</v>
      </c>
      <c r="E11" s="29" t="n">
        <f aca="false">C11+D11</f>
        <v>845</v>
      </c>
      <c r="F11" s="39" t="n">
        <v>179</v>
      </c>
      <c r="G11" s="38" t="n">
        <v>179</v>
      </c>
      <c r="H11" s="30" t="n">
        <v>358</v>
      </c>
      <c r="I11" s="32" t="n">
        <v>5</v>
      </c>
      <c r="J11" s="36" t="n">
        <v>4</v>
      </c>
      <c r="K11" s="36" t="n">
        <v>20</v>
      </c>
      <c r="L11" s="36" t="n">
        <v>88</v>
      </c>
      <c r="M11" s="36" t="n">
        <v>37</v>
      </c>
      <c r="N11" s="36" t="n">
        <v>60</v>
      </c>
      <c r="O11" s="36" t="n">
        <v>2</v>
      </c>
      <c r="P11" s="36" t="n">
        <v>21</v>
      </c>
      <c r="Q11" s="36" t="n">
        <v>0</v>
      </c>
      <c r="R11" s="36" t="n">
        <v>0</v>
      </c>
      <c r="S11" s="36" t="n">
        <v>0</v>
      </c>
      <c r="T11" s="36" t="n">
        <v>108</v>
      </c>
      <c r="U11" s="36" t="n">
        <v>340</v>
      </c>
      <c r="V11" s="36" t="n">
        <v>14</v>
      </c>
      <c r="W11" s="36" t="n">
        <v>4</v>
      </c>
      <c r="X11" s="36"/>
      <c r="Y11" s="31" t="n">
        <f aca="false">U11+V11+W11+X11</f>
        <v>358</v>
      </c>
      <c r="Z11" s="36"/>
    </row>
    <row r="12" customFormat="false" ht="27" hidden="false" customHeight="true" outlineLevel="0" collapsed="false">
      <c r="A12" s="32" t="n">
        <v>6</v>
      </c>
      <c r="B12" s="33" t="s">
        <v>30</v>
      </c>
      <c r="C12" s="34" t="n">
        <v>357</v>
      </c>
      <c r="D12" s="34" t="n">
        <v>414</v>
      </c>
      <c r="E12" s="29" t="n">
        <f aca="false">C12+D12</f>
        <v>771</v>
      </c>
      <c r="F12" s="39" t="n">
        <v>202</v>
      </c>
      <c r="G12" s="38" t="n">
        <v>202</v>
      </c>
      <c r="H12" s="30" t="n">
        <v>404</v>
      </c>
      <c r="I12" s="32" t="n">
        <v>6</v>
      </c>
      <c r="J12" s="36" t="n">
        <v>1</v>
      </c>
      <c r="K12" s="36" t="n">
        <v>28</v>
      </c>
      <c r="L12" s="36" t="n">
        <v>82</v>
      </c>
      <c r="M12" s="36" t="n">
        <v>21</v>
      </c>
      <c r="N12" s="36" t="n">
        <v>87</v>
      </c>
      <c r="O12" s="36" t="n">
        <v>1</v>
      </c>
      <c r="P12" s="36" t="n">
        <v>20</v>
      </c>
      <c r="Q12" s="36" t="n">
        <v>0</v>
      </c>
      <c r="R12" s="36" t="n">
        <v>0</v>
      </c>
      <c r="S12" s="36" t="n">
        <v>0</v>
      </c>
      <c r="T12" s="36" t="n">
        <v>153</v>
      </c>
      <c r="U12" s="36" t="n">
        <v>393</v>
      </c>
      <c r="V12" s="36" t="n">
        <v>9</v>
      </c>
      <c r="W12" s="36" t="n">
        <v>2</v>
      </c>
      <c r="X12" s="36"/>
      <c r="Y12" s="31" t="n">
        <f aca="false">U12+V12+W12+X12</f>
        <v>404</v>
      </c>
      <c r="Z12" s="36"/>
    </row>
    <row r="13" customFormat="false" ht="27" hidden="false" customHeight="true" outlineLevel="0" collapsed="false">
      <c r="A13" s="32" t="n">
        <v>7</v>
      </c>
      <c r="B13" s="33" t="s">
        <v>30</v>
      </c>
      <c r="C13" s="34" t="n">
        <v>433</v>
      </c>
      <c r="D13" s="34" t="n">
        <v>520</v>
      </c>
      <c r="E13" s="29" t="n">
        <f aca="false">C13+D13</f>
        <v>953</v>
      </c>
      <c r="F13" s="39" t="n">
        <v>229</v>
      </c>
      <c r="G13" s="38" t="n">
        <v>241</v>
      </c>
      <c r="H13" s="30" t="n">
        <v>470</v>
      </c>
      <c r="I13" s="32" t="n">
        <v>7</v>
      </c>
      <c r="J13" s="36" t="n">
        <v>0</v>
      </c>
      <c r="K13" s="36" t="n">
        <v>43</v>
      </c>
      <c r="L13" s="36" t="n">
        <v>92</v>
      </c>
      <c r="M13" s="36" t="n">
        <v>31</v>
      </c>
      <c r="N13" s="36" t="n">
        <v>90</v>
      </c>
      <c r="O13" s="36" t="n">
        <v>3</v>
      </c>
      <c r="P13" s="36" t="n">
        <v>17</v>
      </c>
      <c r="Q13" s="36" t="n">
        <v>1</v>
      </c>
      <c r="R13" s="36" t="n">
        <v>1</v>
      </c>
      <c r="S13" s="36" t="n">
        <v>1</v>
      </c>
      <c r="T13" s="36" t="n">
        <v>167</v>
      </c>
      <c r="U13" s="36" t="n">
        <v>446</v>
      </c>
      <c r="V13" s="36" t="n">
        <v>16</v>
      </c>
      <c r="W13" s="36" t="n">
        <v>8</v>
      </c>
      <c r="X13" s="36"/>
      <c r="Y13" s="31" t="n">
        <f aca="false">U13+V13+W13+X13</f>
        <v>470</v>
      </c>
      <c r="Z13" s="36"/>
    </row>
    <row r="14" customFormat="false" ht="27" hidden="false" customHeight="true" outlineLevel="0" collapsed="false">
      <c r="A14" s="32" t="n">
        <v>8</v>
      </c>
      <c r="B14" s="33" t="s">
        <v>30</v>
      </c>
      <c r="C14" s="34" t="n">
        <v>427</v>
      </c>
      <c r="D14" s="34" t="n">
        <v>493</v>
      </c>
      <c r="E14" s="29" t="n">
        <f aca="false">C14+D14</f>
        <v>920</v>
      </c>
      <c r="F14" s="39" t="n">
        <v>214</v>
      </c>
      <c r="G14" s="38" t="n">
        <v>205</v>
      </c>
      <c r="H14" s="30" t="n">
        <v>419</v>
      </c>
      <c r="I14" s="32" t="n">
        <v>8</v>
      </c>
      <c r="J14" s="36" t="n">
        <v>1</v>
      </c>
      <c r="K14" s="36" t="n">
        <v>32</v>
      </c>
      <c r="L14" s="36" t="n">
        <v>91</v>
      </c>
      <c r="M14" s="36" t="n">
        <v>30</v>
      </c>
      <c r="N14" s="36" t="n">
        <v>72</v>
      </c>
      <c r="O14" s="36" t="n">
        <v>1</v>
      </c>
      <c r="P14" s="36" t="n">
        <v>21</v>
      </c>
      <c r="Q14" s="36" t="n">
        <v>1</v>
      </c>
      <c r="R14" s="36" t="n">
        <v>0</v>
      </c>
      <c r="S14" s="36" t="n">
        <v>0</v>
      </c>
      <c r="T14" s="36" t="n">
        <v>157</v>
      </c>
      <c r="U14" s="36" t="n">
        <v>406</v>
      </c>
      <c r="V14" s="36" t="n">
        <v>10</v>
      </c>
      <c r="W14" s="36" t="n">
        <v>3</v>
      </c>
      <c r="X14" s="36"/>
      <c r="Y14" s="31" t="n">
        <f aca="false">U14+V14+W14+X14</f>
        <v>419</v>
      </c>
      <c r="Z14" s="36"/>
    </row>
    <row r="15" customFormat="false" ht="27" hidden="false" customHeight="true" outlineLevel="0" collapsed="false">
      <c r="A15" s="32" t="n">
        <v>9</v>
      </c>
      <c r="B15" s="33" t="s">
        <v>32</v>
      </c>
      <c r="C15" s="34" t="n">
        <v>426</v>
      </c>
      <c r="D15" s="34" t="n">
        <v>445</v>
      </c>
      <c r="E15" s="29" t="n">
        <f aca="false">C15+D15</f>
        <v>871</v>
      </c>
      <c r="F15" s="39" t="n">
        <v>173</v>
      </c>
      <c r="G15" s="38" t="n">
        <v>162</v>
      </c>
      <c r="H15" s="30" t="n">
        <v>335</v>
      </c>
      <c r="I15" s="32" t="n">
        <v>9</v>
      </c>
      <c r="J15" s="36" t="n">
        <v>0</v>
      </c>
      <c r="K15" s="36" t="n">
        <v>32</v>
      </c>
      <c r="L15" s="36" t="n">
        <v>103</v>
      </c>
      <c r="M15" s="36" t="n">
        <v>25</v>
      </c>
      <c r="N15" s="36" t="n">
        <v>56</v>
      </c>
      <c r="O15" s="36" t="n">
        <v>2</v>
      </c>
      <c r="P15" s="36" t="n">
        <v>9</v>
      </c>
      <c r="Q15" s="36" t="n">
        <v>2</v>
      </c>
      <c r="R15" s="36" t="n">
        <v>1</v>
      </c>
      <c r="S15" s="36" t="n">
        <v>2</v>
      </c>
      <c r="T15" s="36" t="n">
        <v>87</v>
      </c>
      <c r="U15" s="36" t="n">
        <v>319</v>
      </c>
      <c r="V15" s="36" t="n">
        <v>11</v>
      </c>
      <c r="W15" s="36" t="n">
        <v>5</v>
      </c>
      <c r="X15" s="36"/>
      <c r="Y15" s="31" t="n">
        <f aca="false">U15+V15+W15+X15</f>
        <v>335</v>
      </c>
      <c r="Z15" s="36"/>
    </row>
    <row r="16" customFormat="false" ht="27" hidden="false" customHeight="true" outlineLevel="0" collapsed="false">
      <c r="A16" s="32" t="n">
        <v>10</v>
      </c>
      <c r="B16" s="33" t="s">
        <v>32</v>
      </c>
      <c r="C16" s="34" t="n">
        <v>377</v>
      </c>
      <c r="D16" s="34" t="n">
        <v>424</v>
      </c>
      <c r="E16" s="29" t="n">
        <f aca="false">C16+D16</f>
        <v>801</v>
      </c>
      <c r="F16" s="39" t="n">
        <v>158</v>
      </c>
      <c r="G16" s="38" t="n">
        <v>159</v>
      </c>
      <c r="H16" s="30" t="n">
        <v>317</v>
      </c>
      <c r="I16" s="32" t="n">
        <v>10</v>
      </c>
      <c r="J16" s="36" t="n">
        <v>0</v>
      </c>
      <c r="K16" s="36" t="n">
        <v>20</v>
      </c>
      <c r="L16" s="36" t="n">
        <v>61</v>
      </c>
      <c r="M16" s="36" t="n">
        <v>22</v>
      </c>
      <c r="N16" s="36" t="n">
        <v>51</v>
      </c>
      <c r="O16" s="36" t="n">
        <v>0</v>
      </c>
      <c r="P16" s="36" t="n">
        <v>16</v>
      </c>
      <c r="Q16" s="36" t="n">
        <v>0</v>
      </c>
      <c r="R16" s="36" t="n">
        <v>1</v>
      </c>
      <c r="S16" s="36" t="n">
        <v>0</v>
      </c>
      <c r="T16" s="36" t="n">
        <v>125</v>
      </c>
      <c r="U16" s="36" t="n">
        <v>296</v>
      </c>
      <c r="V16" s="36" t="n">
        <v>13</v>
      </c>
      <c r="W16" s="36" t="n">
        <v>8</v>
      </c>
      <c r="X16" s="36"/>
      <c r="Y16" s="31" t="n">
        <f aca="false">U16+V16+W16+X16</f>
        <v>317</v>
      </c>
      <c r="Z16" s="36"/>
    </row>
    <row r="17" customFormat="false" ht="27" hidden="false" customHeight="true" outlineLevel="0" collapsed="false">
      <c r="A17" s="32" t="n">
        <v>11</v>
      </c>
      <c r="B17" s="33" t="s">
        <v>32</v>
      </c>
      <c r="C17" s="34" t="n">
        <v>603</v>
      </c>
      <c r="D17" s="34" t="n">
        <v>559</v>
      </c>
      <c r="E17" s="29" t="n">
        <f aca="false">C17+D17</f>
        <v>1162</v>
      </c>
      <c r="F17" s="39" t="n">
        <v>263</v>
      </c>
      <c r="G17" s="38" t="n">
        <v>244</v>
      </c>
      <c r="H17" s="30" t="n">
        <v>507</v>
      </c>
      <c r="I17" s="32" t="n">
        <v>11</v>
      </c>
      <c r="J17" s="36" t="n">
        <v>3</v>
      </c>
      <c r="K17" s="36" t="n">
        <v>39</v>
      </c>
      <c r="L17" s="36" t="n">
        <v>99</v>
      </c>
      <c r="M17" s="36" t="n">
        <v>38</v>
      </c>
      <c r="N17" s="36" t="n">
        <v>129</v>
      </c>
      <c r="O17" s="36" t="n">
        <v>4</v>
      </c>
      <c r="P17" s="36" t="n">
        <v>20</v>
      </c>
      <c r="Q17" s="36" t="n">
        <v>2</v>
      </c>
      <c r="R17" s="36" t="n">
        <v>4</v>
      </c>
      <c r="S17" s="36" t="n">
        <v>1</v>
      </c>
      <c r="T17" s="36" t="n">
        <v>140</v>
      </c>
      <c r="U17" s="36" t="n">
        <v>479</v>
      </c>
      <c r="V17" s="36" t="n">
        <v>23</v>
      </c>
      <c r="W17" s="36" t="n">
        <v>5</v>
      </c>
      <c r="X17" s="36"/>
      <c r="Y17" s="31" t="n">
        <f aca="false">U17+V17+W17+X17</f>
        <v>507</v>
      </c>
      <c r="Z17" s="36"/>
    </row>
    <row r="18" customFormat="false" ht="27" hidden="false" customHeight="true" outlineLevel="0" collapsed="false">
      <c r="A18" s="32" t="n">
        <v>12</v>
      </c>
      <c r="B18" s="33" t="s">
        <v>33</v>
      </c>
      <c r="C18" s="34" t="n">
        <v>471</v>
      </c>
      <c r="D18" s="34" t="n">
        <v>553</v>
      </c>
      <c r="E18" s="29" t="n">
        <f aca="false">C18+D18</f>
        <v>1024</v>
      </c>
      <c r="F18" s="39" t="n">
        <v>226</v>
      </c>
      <c r="G18" s="38" t="n">
        <v>249</v>
      </c>
      <c r="H18" s="30" t="n">
        <v>475</v>
      </c>
      <c r="I18" s="32" t="n">
        <v>12</v>
      </c>
      <c r="J18" s="36" t="n">
        <v>2</v>
      </c>
      <c r="K18" s="36" t="n">
        <v>53</v>
      </c>
      <c r="L18" s="36" t="n">
        <v>103</v>
      </c>
      <c r="M18" s="36" t="n">
        <v>16</v>
      </c>
      <c r="N18" s="36" t="n">
        <v>60</v>
      </c>
      <c r="O18" s="36" t="n">
        <v>6</v>
      </c>
      <c r="P18" s="36" t="n">
        <v>28</v>
      </c>
      <c r="Q18" s="36" t="n">
        <v>3</v>
      </c>
      <c r="R18" s="36" t="n">
        <v>1</v>
      </c>
      <c r="S18" s="36" t="n">
        <v>1</v>
      </c>
      <c r="T18" s="36" t="n">
        <v>179</v>
      </c>
      <c r="U18" s="36" t="n">
        <v>452</v>
      </c>
      <c r="V18" s="36" t="n">
        <v>15</v>
      </c>
      <c r="W18" s="36" t="n">
        <v>8</v>
      </c>
      <c r="X18" s="36"/>
      <c r="Y18" s="31" t="n">
        <f aca="false">U18+V18+W18+X18</f>
        <v>475</v>
      </c>
      <c r="Z18" s="36"/>
    </row>
    <row r="19" customFormat="false" ht="27" hidden="false" customHeight="true" outlineLevel="0" collapsed="false">
      <c r="A19" s="32" t="n">
        <v>13</v>
      </c>
      <c r="B19" s="33" t="s">
        <v>32</v>
      </c>
      <c r="C19" s="34" t="n">
        <v>372</v>
      </c>
      <c r="D19" s="34" t="n">
        <v>439</v>
      </c>
      <c r="E19" s="29" t="n">
        <f aca="false">C19+D19</f>
        <v>811</v>
      </c>
      <c r="F19" s="39" t="n">
        <v>160</v>
      </c>
      <c r="G19" s="38" t="n">
        <v>181</v>
      </c>
      <c r="H19" s="30" t="n">
        <v>341</v>
      </c>
      <c r="I19" s="32" t="n">
        <v>13</v>
      </c>
      <c r="J19" s="36" t="n">
        <v>0</v>
      </c>
      <c r="K19" s="36" t="n">
        <v>54</v>
      </c>
      <c r="L19" s="36" t="n">
        <v>80</v>
      </c>
      <c r="M19" s="36" t="n">
        <v>15</v>
      </c>
      <c r="N19" s="36" t="n">
        <v>66</v>
      </c>
      <c r="O19" s="36" t="n">
        <v>1</v>
      </c>
      <c r="P19" s="36" t="n">
        <v>6</v>
      </c>
      <c r="Q19" s="36" t="n">
        <v>1</v>
      </c>
      <c r="R19" s="36" t="n">
        <v>1</v>
      </c>
      <c r="S19" s="36" t="n">
        <v>1</v>
      </c>
      <c r="T19" s="36" t="n">
        <v>103</v>
      </c>
      <c r="U19" s="36" t="n">
        <v>328</v>
      </c>
      <c r="V19" s="36" t="n">
        <v>6</v>
      </c>
      <c r="W19" s="36" t="n">
        <v>7</v>
      </c>
      <c r="X19" s="36"/>
      <c r="Y19" s="31" t="n">
        <f aca="false">U19+V19+W19+X19</f>
        <v>341</v>
      </c>
      <c r="Z19" s="36"/>
    </row>
    <row r="20" customFormat="false" ht="27" hidden="false" customHeight="true" outlineLevel="0" collapsed="false">
      <c r="A20" s="32" t="n">
        <v>14</v>
      </c>
      <c r="B20" s="33" t="s">
        <v>34</v>
      </c>
      <c r="C20" s="34" t="n">
        <v>437</v>
      </c>
      <c r="D20" s="34" t="n">
        <v>481</v>
      </c>
      <c r="E20" s="29" t="n">
        <f aca="false">C20+D20</f>
        <v>918</v>
      </c>
      <c r="F20" s="39" t="n">
        <v>214</v>
      </c>
      <c r="G20" s="38" t="n">
        <v>230</v>
      </c>
      <c r="H20" s="30" t="n">
        <v>444</v>
      </c>
      <c r="I20" s="32" t="n">
        <v>14</v>
      </c>
      <c r="J20" s="36" t="n">
        <v>1</v>
      </c>
      <c r="K20" s="36" t="n">
        <v>36</v>
      </c>
      <c r="L20" s="36" t="n">
        <v>121</v>
      </c>
      <c r="M20" s="36" t="n">
        <v>21</v>
      </c>
      <c r="N20" s="36" t="n">
        <v>75</v>
      </c>
      <c r="O20" s="36" t="n">
        <v>1</v>
      </c>
      <c r="P20" s="36" t="n">
        <v>12</v>
      </c>
      <c r="Q20" s="36" t="n">
        <v>3</v>
      </c>
      <c r="R20" s="36" t="n">
        <v>0</v>
      </c>
      <c r="S20" s="36" t="n">
        <v>1</v>
      </c>
      <c r="T20" s="36" t="n">
        <v>139</v>
      </c>
      <c r="U20" s="36" t="n">
        <v>410</v>
      </c>
      <c r="V20" s="36" t="n">
        <v>23</v>
      </c>
      <c r="W20" s="36" t="n">
        <v>11</v>
      </c>
      <c r="X20" s="36"/>
      <c r="Y20" s="31" t="n">
        <f aca="false">U20+V20+W20+X20</f>
        <v>444</v>
      </c>
      <c r="Z20" s="36"/>
    </row>
    <row r="21" customFormat="false" ht="27" hidden="false" customHeight="true" outlineLevel="0" collapsed="false">
      <c r="A21" s="40" t="n">
        <v>15</v>
      </c>
      <c r="B21" s="41" t="s">
        <v>34</v>
      </c>
      <c r="C21" s="42" t="n">
        <v>390</v>
      </c>
      <c r="D21" s="42" t="n">
        <v>443</v>
      </c>
      <c r="E21" s="43" t="n">
        <f aca="false">C21+D21</f>
        <v>833</v>
      </c>
      <c r="F21" s="44" t="n">
        <v>208</v>
      </c>
      <c r="G21" s="45" t="n">
        <v>198</v>
      </c>
      <c r="H21" s="46" t="n">
        <v>406</v>
      </c>
      <c r="I21" s="40" t="n">
        <v>15</v>
      </c>
      <c r="J21" s="47" t="n">
        <v>0</v>
      </c>
      <c r="K21" s="47" t="n">
        <v>43</v>
      </c>
      <c r="L21" s="47" t="n">
        <v>99</v>
      </c>
      <c r="M21" s="47" t="n">
        <v>21</v>
      </c>
      <c r="N21" s="47" t="n">
        <v>87</v>
      </c>
      <c r="O21" s="47" t="n">
        <v>1</v>
      </c>
      <c r="P21" s="47" t="n">
        <v>12</v>
      </c>
      <c r="Q21" s="47" t="n">
        <v>0</v>
      </c>
      <c r="R21" s="47" t="n">
        <v>3</v>
      </c>
      <c r="S21" s="47" t="n">
        <v>0</v>
      </c>
      <c r="T21" s="47" t="n">
        <v>124</v>
      </c>
      <c r="U21" s="47" t="n">
        <v>390</v>
      </c>
      <c r="V21" s="47" t="n">
        <v>14</v>
      </c>
      <c r="W21" s="47" t="n">
        <v>2</v>
      </c>
      <c r="X21" s="47"/>
      <c r="Y21" s="47" t="n">
        <v>406</v>
      </c>
      <c r="Z21" s="47"/>
    </row>
    <row r="22" customFormat="false" ht="27" hidden="false" customHeight="true" outlineLevel="0" collapsed="false">
      <c r="A22" s="48"/>
      <c r="B22" s="49" t="s">
        <v>28</v>
      </c>
      <c r="C22" s="50" t="n">
        <f aca="false">SUM(C7:C21)</f>
        <v>6407</v>
      </c>
      <c r="D22" s="50" t="n">
        <f aca="false">SUM(D7:D21)</f>
        <v>7114</v>
      </c>
      <c r="E22" s="51" t="n">
        <f aca="false">SUM(E7:E21)</f>
        <v>13521</v>
      </c>
      <c r="F22" s="52" t="n">
        <f aca="false">SUM(F7:F21)</f>
        <v>3099</v>
      </c>
      <c r="G22" s="50" t="n">
        <f aca="false">SUM(G7:G21)</f>
        <v>3111</v>
      </c>
      <c r="H22" s="53" t="n">
        <f aca="false">SUM(H7:H21)</f>
        <v>6210</v>
      </c>
      <c r="I22" s="48"/>
      <c r="J22" s="52" t="n">
        <f aca="false">SUM(J7:J21)</f>
        <v>15</v>
      </c>
      <c r="K22" s="52" t="n">
        <f aca="false">SUM(K7:K21)</f>
        <v>552</v>
      </c>
      <c r="L22" s="52" t="n">
        <f aca="false">SUM(L7:L21)</f>
        <v>1353</v>
      </c>
      <c r="M22" s="52" t="n">
        <f aca="false">SUM(M7:M21)</f>
        <v>406</v>
      </c>
      <c r="N22" s="52" t="n">
        <f aca="false">SUM(N7:N21)</f>
        <v>1130</v>
      </c>
      <c r="O22" s="52" t="n">
        <f aca="false">SUM(O7:O21)</f>
        <v>31</v>
      </c>
      <c r="P22" s="52" t="n">
        <f aca="false">SUM(P7:P21)</f>
        <v>254</v>
      </c>
      <c r="Q22" s="52" t="n">
        <f aca="false">SUM(Q7:Q21)</f>
        <v>16</v>
      </c>
      <c r="R22" s="52" t="n">
        <f aca="false">SUM(R7:R21)</f>
        <v>17</v>
      </c>
      <c r="S22" s="52" t="n">
        <f aca="false">SUM(S7:S21)</f>
        <v>9</v>
      </c>
      <c r="T22" s="52" t="n">
        <f aca="false">SUM(T7:T21)</f>
        <v>2122</v>
      </c>
      <c r="U22" s="52" t="n">
        <f aca="false">SUM(U7:U21)</f>
        <v>5905</v>
      </c>
      <c r="V22" s="52" t="n">
        <f aca="false">SUM(V7:V21)</f>
        <v>227</v>
      </c>
      <c r="W22" s="52" t="n">
        <f aca="false">SUM(W7:W21)</f>
        <v>78</v>
      </c>
      <c r="X22" s="52"/>
      <c r="Y22" s="54" t="n">
        <f aca="false">SUM(Y7:Y21)</f>
        <v>6210</v>
      </c>
      <c r="Z22" s="52"/>
    </row>
    <row r="23" customFormat="false" ht="27" hidden="false" customHeight="true" outlineLevel="0" collapsed="false">
      <c r="A23" s="30"/>
      <c r="B23" s="49"/>
      <c r="C23" s="31"/>
      <c r="D23" s="31"/>
      <c r="E23" s="31"/>
      <c r="F23" s="55" t="n">
        <f aca="false">SUM(F7:F21)/SUM(C7:C21)</f>
        <v>0.483689714374902</v>
      </c>
      <c r="G23" s="55" t="n">
        <f aca="false">SUM(G7:G21)/SUM(D7:D21)</f>
        <v>0.437306719145347</v>
      </c>
      <c r="H23" s="56" t="n">
        <f aca="false">SUM(H7:H21)/SUM(E7:E21)</f>
        <v>0.459285555802086</v>
      </c>
      <c r="I23" s="31"/>
      <c r="J23" s="31"/>
      <c r="K23" s="57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27" hidden="false" customHeight="true" outlineLevel="0" collapsed="false">
      <c r="A24" s="35"/>
      <c r="B24" s="58"/>
      <c r="C24" s="36"/>
      <c r="D24" s="36"/>
      <c r="E24" s="36"/>
      <c r="F24" s="36"/>
      <c r="G24" s="36"/>
      <c r="H24" s="36"/>
      <c r="I24" s="36"/>
      <c r="J24" s="36" t="n">
        <v>0.02</v>
      </c>
      <c r="K24" s="36" t="n">
        <v>8.88</v>
      </c>
      <c r="L24" s="36" t="n">
        <v>21.78</v>
      </c>
      <c r="M24" s="36" t="n">
        <v>6.53</v>
      </c>
      <c r="N24" s="36" t="n">
        <v>18.2</v>
      </c>
      <c r="O24" s="36" t="n">
        <v>0.04</v>
      </c>
      <c r="P24" s="36" t="n">
        <v>4.09</v>
      </c>
      <c r="Q24" s="36" t="n">
        <v>0.02</v>
      </c>
      <c r="R24" s="36" t="n">
        <v>0.02</v>
      </c>
      <c r="S24" s="36" t="n">
        <v>0.01</v>
      </c>
      <c r="T24" s="59" t="n">
        <v>34.17</v>
      </c>
      <c r="U24" s="36" t="n">
        <v>95.08</v>
      </c>
      <c r="V24" s="36" t="n">
        <v>3.6</v>
      </c>
      <c r="W24" s="36" t="n">
        <v>1.2</v>
      </c>
      <c r="X24" s="36"/>
      <c r="Y24" s="36"/>
      <c r="Z24" s="36"/>
    </row>
    <row r="25" customFormat="false" ht="27" hidden="false" customHeight="true" outlineLevel="0" collapsed="false">
      <c r="A25" s="6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27" hidden="false" customHeight="true" outlineLevel="0" collapsed="false">
      <c r="A26" s="60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27" hidden="false" customHeight="true" outlineLevel="0" collapsed="false">
      <c r="A27" s="60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7" hidden="false" customHeight="true" outlineLevel="0" collapsed="false">
      <c r="A28" s="60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2.75" hidden="false" customHeight="false" outlineLevel="0" collapsed="false">
      <c r="A29" s="60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60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60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60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60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60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60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60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60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60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60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A40" s="60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.75" hidden="false" customHeight="false" outlineLevel="0" collapsed="false">
      <c r="A41" s="60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false" outlineLevel="0" collapsed="false">
      <c r="A42" s="60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A43" s="60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2.75" hidden="false" customHeight="false" outlineLevel="0" collapsed="false">
      <c r="A44" s="60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A45" s="60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2.75" hidden="false" customHeight="false" outlineLevel="0" collapsed="false">
      <c r="A46" s="60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60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A48" s="60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A49" s="60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2.75" hidden="false" customHeight="false" outlineLevel="0" collapsed="false">
      <c r="A50" s="60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A51" s="60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A52" s="60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</sheetData>
  <mergeCells count="16">
    <mergeCell ref="A1:Y1"/>
    <mergeCell ref="A2:E2"/>
    <mergeCell ref="F2:H2"/>
    <mergeCell ref="J2:T2"/>
    <mergeCell ref="U2:Z2"/>
    <mergeCell ref="C3:E5"/>
    <mergeCell ref="F3:H5"/>
    <mergeCell ref="J3:T3"/>
    <mergeCell ref="U3:Y3"/>
    <mergeCell ref="I4:I5"/>
    <mergeCell ref="U4:U6"/>
    <mergeCell ref="V4:V6"/>
    <mergeCell ref="W4:W6"/>
    <mergeCell ref="X4:X6"/>
    <mergeCell ref="Y4:Y6"/>
    <mergeCell ref="Z4:Z6"/>
  </mergeCell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DI GALATONE</cp:lastModifiedBy>
  <cp:lastPrinted>2014-05-20T11:29:51Z</cp:lastPrinted>
  <dcterms:modified xsi:type="dcterms:W3CDTF">2014-05-26T09:17:35Z</dcterms:modified>
  <cp:revision>0</cp:revision>
  <dc:subject/>
  <dc:title/>
</cp:coreProperties>
</file>