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" sheetId="1" state="visible" r:id="rId2"/>
    <sheet name="Lista 1" sheetId="2" state="visible" r:id="rId3"/>
    <sheet name="Lista 2" sheetId="3" state="visible" r:id="rId4"/>
    <sheet name="Lista 3" sheetId="4" state="visible" r:id="rId5"/>
    <sheet name="Lista 4" sheetId="5" state="visible" r:id="rId6"/>
    <sheet name="Lista 5" sheetId="6" state="visible" r:id="rId7"/>
    <sheet name="Lista 6" sheetId="7" state="visible" r:id="rId8"/>
    <sheet name="Lista 7" sheetId="8" state="visible" r:id="rId9"/>
    <sheet name="Lista 8" sheetId="9" state="visible" r:id="rId10"/>
    <sheet name="Lista 9" sheetId="10" state="visible" r:id="rId11"/>
    <sheet name="Lista 10" sheetId="11" state="visible" r:id="rId12"/>
    <sheet name="Lista 11" sheetId="12" state="visible" r:id="rId13"/>
  </sheets>
  <definedNames>
    <definedName function="false" hidden="false" localSheetId="0" name="_xlnm.Print_Area" vbProcedure="false">LISTE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7">
  <si>
    <t xml:space="preserve">COMUNE DI GALATONE</t>
  </si>
  <si>
    <t xml:space="preserve">EUROPEE 2014 - IV CIRCOSCRIZIONE ITALIA MERIDIONALE</t>
  </si>
  <si>
    <t xml:space="preserve">MASCHI</t>
  </si>
  <si>
    <t xml:space="preserve">FEMMINE</t>
  </si>
  <si>
    <t xml:space="preserve">TOTALI</t>
  </si>
  <si>
    <t xml:space="preserve">LISTE</t>
  </si>
  <si>
    <t xml:space="preserve">ELETTORI:</t>
  </si>
  <si>
    <t xml:space="preserve">N°</t>
  </si>
  <si>
    <t xml:space="preserve">TOTALE</t>
  </si>
  <si>
    <t xml:space="preserve">%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Scelta Europea guy vrhofstadt</t>
  </si>
  <si>
    <t xml:space="preserve">Nuovo centro destra UDC</t>
  </si>
  <si>
    <t xml:space="preserve">Forza Italia</t>
  </si>
  <si>
    <t xml:space="preserve">Fratelli d'Italia</t>
  </si>
  <si>
    <t xml:space="preserve">Movimento 5 stelle Beppegrillo.it</t>
  </si>
  <si>
    <t xml:space="preserve">Lega nord basta euro</t>
  </si>
  <si>
    <t xml:space="preserve">L'altra Europa con TSIPRAS</t>
  </si>
  <si>
    <t xml:space="preserve">Green Italia verdi Europei</t>
  </si>
  <si>
    <t xml:space="preserve">Italia dei valori</t>
  </si>
  <si>
    <t xml:space="preserve">Io cambio - Maie</t>
  </si>
  <si>
    <t xml:space="preserve">Partito democratico</t>
  </si>
  <si>
    <t xml:space="preserve">TOTALE VOTI VALIDI</t>
  </si>
  <si>
    <t xml:space="preserve">BIANCHE</t>
  </si>
  <si>
    <t xml:space="preserve">NULLE</t>
  </si>
  <si>
    <t xml:space="preserve">CONTESTATE</t>
  </si>
  <si>
    <t xml:space="preserve">TOTALE VOTANTI</t>
  </si>
  <si>
    <t xml:space="preserve">TABACCI BRUNO</t>
  </si>
  <si>
    <t xml:space="preserve">SCHIPANI STEFANIA</t>
  </si>
  <si>
    <t xml:space="preserve">BARILE SERGIO</t>
  </si>
  <si>
    <t xml:space="preserve">BENEDETTO NICOLA</t>
  </si>
  <si>
    <t xml:space="preserve">ARRIGHI MARIA ROSARIA</t>
  </si>
  <si>
    <t xml:space="preserve">CASTELLANO ROSELLA</t>
  </si>
  <si>
    <t xml:space="preserve">CIRILLO GENNARO</t>
  </si>
  <si>
    <t xml:space="preserve">FORMICOLA MANUELA</t>
  </si>
  <si>
    <t xml:space="preserve">FRULLINI ANNARITA</t>
  </si>
  <si>
    <t xml:space="preserve">FUNARO PIETRO</t>
  </si>
  <si>
    <t xml:space="preserve">PICARDI RAFFAELE</t>
  </si>
  <si>
    <t xml:space="preserve">PIERANGELI ENRICO</t>
  </si>
  <si>
    <t xml:space="preserve">PRODOMO RAFFAELE</t>
  </si>
  <si>
    <t xml:space="preserve">SALLUSTIO ANTONIA</t>
  </si>
  <si>
    <t xml:space="preserve">STELLATO MASSIMILIANO</t>
  </si>
  <si>
    <t xml:space="preserve">TOTO DANIELE</t>
  </si>
  <si>
    <t xml:space="preserve">TURDO' ANTONIO</t>
  </si>
  <si>
    <t xml:space="preserve">CESA LORENZO</t>
  </si>
  <si>
    <t xml:space="preserve">CASSANO MASSIMO</t>
  </si>
  <si>
    <t xml:space="preserve">GARGANI GIUSEPPE</t>
  </si>
  <si>
    <t xml:space="preserve">TREMATERRA GINO (DETTO GINO)</t>
  </si>
  <si>
    <t xml:space="preserve">CERA ANGELO</t>
  </si>
  <si>
    <t xml:space="preserve">PICCONE FILIPPO</t>
  </si>
  <si>
    <t xml:space="preserve">SCOPELLITI GIUSEPPE</t>
  </si>
  <si>
    <t xml:space="preserve">ROMANO PAOLO</t>
  </si>
  <si>
    <t xml:space="preserve">BRUSCO GERARDO (DETTO DINO)</t>
  </si>
  <si>
    <t xml:space="preserve">CAROPPO ANDREA</t>
  </si>
  <si>
    <t xml:space="preserve">D'ACUNZI PASQUALE</t>
  </si>
  <si>
    <t xml:space="preserve">DI PIERRO VINCENZO</t>
  </si>
  <si>
    <t xml:space="preserve">FERRARESE MASSIMO</t>
  </si>
  <si>
    <t xml:space="preserve">MELICA LUIGI</t>
  </si>
  <si>
    <t xml:space="preserve">NESCI DENIS DOMENICO (DETTO DENIS)</t>
  </si>
  <si>
    <t xml:space="preserve">SCOTTO DI MINICO TOMMASO</t>
  </si>
  <si>
    <t xml:space="preserve">STRIANESE LOREDANA (DETTA LORELLA)</t>
  </si>
  <si>
    <t xml:space="preserve">FITTO RAFFAELE</t>
  </si>
  <si>
    <t xml:space="preserve">BALDASSARRE RAFFAELE</t>
  </si>
  <si>
    <t xml:space="preserve">MASTELLA MARIO CLEMENTE</t>
  </si>
  <si>
    <t xml:space="preserve">MATERA BARBARA</t>
  </si>
  <si>
    <t xml:space="preserve">PATRICIELLO ALDO</t>
  </si>
  <si>
    <t xml:space="preserve">RIVELLINI CRESCENZIO (DETTO ENZO)</t>
  </si>
  <si>
    <t xml:space="preserve">SILVESTRIS SERGIO PAOLO FRANCESCO</t>
  </si>
  <si>
    <t xml:space="preserve">ARENA DOMENICO GIOVANNI</t>
  </si>
  <si>
    <t xml:space="preserve">CAPASSO SIMONA</t>
  </si>
  <si>
    <t xml:space="preserve">CECCHI PAONE ALESSANDRO</t>
  </si>
  <si>
    <t xml:space="preserve">D'ANDREA JONNI</t>
  </si>
  <si>
    <t xml:space="preserve">DE BENEDETTO FEDERICA (DETTA FEDERICA)</t>
  </si>
  <si>
    <t xml:space="preserve">FERRAIOLI MARZIA</t>
  </si>
  <si>
    <t xml:space="preserve">MARTUSCIELLO FULVIO</t>
  </si>
  <si>
    <t xml:space="preserve">MERCURI SANTO RAFFAELE</t>
  </si>
  <si>
    <t xml:space="preserve">SAVASTANO IRIS</t>
  </si>
  <si>
    <t xml:space="preserve">TRIPODI MARIA</t>
  </si>
  <si>
    <t xml:space="preserve">MELONI GIORGIA</t>
  </si>
  <si>
    <t xml:space="preserve">ALEMANNO GIOVANNI</t>
  </si>
  <si>
    <t xml:space="preserve">BELMONTE LUCA ANTONIO</t>
  </si>
  <si>
    <t xml:space="preserve">BOTTARO MARIA ADELE</t>
  </si>
  <si>
    <t xml:space="preserve">DE ANGELIS FAUSTO</t>
  </si>
  <si>
    <t xml:space="preserve">GALLO GIUSEPPE</t>
  </si>
  <si>
    <t xml:space="preserve">IANNONE ANTONIO</t>
  </si>
  <si>
    <t xml:space="preserve">MAIETTA GIOVANNA</t>
  </si>
  <si>
    <t xml:space="preserve">MIRARCHI GIOVANNI</t>
  </si>
  <si>
    <t xml:space="preserve">PAGANO VINCENZO</t>
  </si>
  <si>
    <t xml:space="preserve">PIZZUTO MARIOLINA</t>
  </si>
  <si>
    <t xml:space="preserve">PILOLLI DOMENICO GIOVANNI (DETTO GIANDOMENICO)</t>
  </si>
  <si>
    <t xml:space="preserve">RISPOLI LUIGI</t>
  </si>
  <si>
    <t xml:space="preserve">RUSSO ELISA</t>
  </si>
  <si>
    <t xml:space="preserve">TAVANI ANTONIO</t>
  </si>
  <si>
    <t xml:space="preserve">VENEZIA PIETRO</t>
  </si>
  <si>
    <t xml:space="preserve">ZEOLI DOMENICO</t>
  </si>
  <si>
    <t xml:space="preserve">ADINOLFI ISABELLA</t>
  </si>
  <si>
    <t xml:space="preserve">AIUTO DANIELA</t>
  </si>
  <si>
    <t xml:space="preserve">ALEMAGNA FABIO</t>
  </si>
  <si>
    <t xml:space="preserve">ANGELINI PAOLO</t>
  </si>
  <si>
    <t xml:space="preserve">CAMMARANO MICHELE</t>
  </si>
  <si>
    <t xml:space="preserve">CASILI CRISTIAN</t>
  </si>
  <si>
    <t xml:space="preserve">CASMIRRO PASQUALE</t>
  </si>
  <si>
    <t xml:space="preserve">CIARAMBINO VALERIA</t>
  </si>
  <si>
    <t xml:space="preserve">D'AMATO ROSA</t>
  </si>
  <si>
    <t xml:space="preserve">EMBRICE LUIGIA</t>
  </si>
  <si>
    <t xml:space="preserve">FERRARA LAURA</t>
  </si>
  <si>
    <t xml:space="preserve">IPRI MARIA</t>
  </si>
  <si>
    <t xml:space="preserve">LARICCHIA ANTONELLA</t>
  </si>
  <si>
    <t xml:space="preserve">PEDICINI PIERNICOLA</t>
  </si>
  <si>
    <t xml:space="preserve">POMANTE MELANIA</t>
  </si>
  <si>
    <t xml:space="preserve">RONZINO ALFREDO</t>
  </si>
  <si>
    <t xml:space="preserve">VIGLIONE VINCENZO</t>
  </si>
  <si>
    <t xml:space="preserve">SALVINI MATTEO</t>
  </si>
  <si>
    <t xml:space="preserve">ATTAGUILE ANGELO</t>
  </si>
  <si>
    <t xml:space="preserve">COPPOLA ANTONIO</t>
  </si>
  <si>
    <t xml:space="preserve">CRISTIANO MARCO</t>
  </si>
  <si>
    <t xml:space="preserve">VESTUTO GIANFRANCO</t>
  </si>
  <si>
    <t xml:space="preserve">PERGAMO LUIGI</t>
  </si>
  <si>
    <t xml:space="preserve">CATALDI TERESA VITTORIA (DETTA VITTORIA)</t>
  </si>
  <si>
    <t xml:space="preserve">DE FRANCESCO FERDINANDO</t>
  </si>
  <si>
    <t xml:space="preserve">COLANGELO PAOLO</t>
  </si>
  <si>
    <t xml:space="preserve">TAINI CLAUDIA</t>
  </si>
  <si>
    <t xml:space="preserve">MONTANINO FRANCESCO</t>
  </si>
  <si>
    <t xml:space="preserve">ANVAR SUSANNA</t>
  </si>
  <si>
    <t xml:space="preserve">BRAMBILLA ENRICA GIOVANNA</t>
  </si>
  <si>
    <t xml:space="preserve">CALLEGARI MICHELA</t>
  </si>
  <si>
    <t xml:space="preserve">OLTOLINI GIOVANNA</t>
  </si>
  <si>
    <t xml:space="preserve">SPINELLI MASSIMILIANA</t>
  </si>
  <si>
    <t xml:space="preserve">VILLA ILARIA</t>
  </si>
  <si>
    <t xml:space="preserve">REA ERMANNO</t>
  </si>
  <si>
    <t xml:space="preserve">SPINELLI BARBARA</t>
  </si>
  <si>
    <t xml:space="preserve">ARBIA SILVANA</t>
  </si>
  <si>
    <t xml:space="preserve">ARMINIO FRANCO MARIO (DETTO IL PAESOLOGO)</t>
  </si>
  <si>
    <t xml:space="preserve">BOCCARDI COSTANZA</t>
  </si>
  <si>
    <t xml:space="preserve">BONANNI ANNA-LUCIA</t>
  </si>
  <si>
    <t xml:space="preserve">CATALDO GAETANO (DETTO GANO)</t>
  </si>
  <si>
    <t xml:space="preserve">DI LUCA ANTONIO</t>
  </si>
  <si>
    <t xml:space="preserve">DI PALMA RICCARDO (DETTO DINO)</t>
  </si>
  <si>
    <t xml:space="preserve">DI SALVATORE ENZO</t>
  </si>
  <si>
    <t xml:space="preserve">FERRARA RAFFFAELE (DETTO LELLO)</t>
  </si>
  <si>
    <t xml:space="preserve">FORENZA ELEONORA</t>
  </si>
  <si>
    <t xml:space="preserve">GATTUSO DOMENICO (DETTO MIMMO)</t>
  </si>
  <si>
    <t xml:space="preserve">MASCIOPINTO TERESA</t>
  </si>
  <si>
    <t xml:space="preserve">PARRELLA VALERIA</t>
  </si>
  <si>
    <t xml:space="preserve">PERNA ANTONIO MARIA (DETTO TONINO)</t>
  </si>
  <si>
    <t xml:space="preserve">RICCIO CLAUDIO</t>
  </si>
  <si>
    <t xml:space="preserve">FORNARO VINCENZO</t>
  </si>
  <si>
    <t xml:space="preserve">BONELLI ANGELO</t>
  </si>
  <si>
    <t xml:space="preserve">SANSONE MARIA ANNA</t>
  </si>
  <si>
    <t xml:space="preserve">ROMANO GIUSY ELISA</t>
  </si>
  <si>
    <t xml:space="preserve">BRINDISI GAETANO</t>
  </si>
  <si>
    <t xml:space="preserve">CUCONATO FRANCESCO</t>
  </si>
  <si>
    <t xml:space="preserve">DE BARTHOLOMAEIS CECILIA BENEDETTA (DETTA CECILIA)</t>
  </si>
  <si>
    <t xml:space="preserve">DELLA SETA ROBERTO</t>
  </si>
  <si>
    <t xml:space="preserve">ESPOSITO LUIGI (DETTO GIGI)</t>
  </si>
  <si>
    <t xml:space="preserve">LOMELO DOMENICO (DETTO MIMMO)</t>
  </si>
  <si>
    <t xml:space="preserve">MAZZOTTI FRANCESCA</t>
  </si>
  <si>
    <t xml:space="preserve">MILLICH ENZO</t>
  </si>
  <si>
    <t xml:space="preserve">PALLADINO ELENA GIOVANNA</t>
  </si>
  <si>
    <t xml:space="preserve">PULITA NABIL</t>
  </si>
  <si>
    <t xml:space="preserve">RUOCCO ROBERTO</t>
  </si>
  <si>
    <t xml:space="preserve">GRANATA BENEDETTO (DETTO FABIO)</t>
  </si>
  <si>
    <t xml:space="preserve">MESSINA IGNAZIO</t>
  </si>
  <si>
    <t xml:space="preserve">DI NARDO ANIELLO</t>
  </si>
  <si>
    <t xml:space="preserve">PISANELLO LUCIANO</t>
  </si>
  <si>
    <t xml:space="preserve">CANTISANI MARIA LUISA</t>
  </si>
  <si>
    <t xml:space="preserve">SPINA MICHELE</t>
  </si>
  <si>
    <t xml:space="preserve">CALIGIURI GIAMPIERO</t>
  </si>
  <si>
    <t xml:space="preserve">CASERTANO SANDRO</t>
  </si>
  <si>
    <t xml:space="preserve">CIANO ANTONIO</t>
  </si>
  <si>
    <t xml:space="preserve">DI GIACOMO ALDO</t>
  </si>
  <si>
    <t xml:space="preserve">DI PIETRO ANGELO</t>
  </si>
  <si>
    <t xml:space="preserve">MARIANI RINALDO</t>
  </si>
  <si>
    <t xml:space="preserve">MARINELLI VITA MARIA</t>
  </si>
  <si>
    <t xml:space="preserve">NATALI IVAN</t>
  </si>
  <si>
    <t xml:space="preserve">RUSSO SALVATORE</t>
  </si>
  <si>
    <t xml:space="preserve">SACCO VINCENZO FRANCESCO</t>
  </si>
  <si>
    <t xml:space="preserve">SCHIAZZA SIMONETTA</t>
  </si>
  <si>
    <t xml:space="preserve">VARRECCHIA ANTONIETTA (DETTA ANTONELLA)</t>
  </si>
  <si>
    <t xml:space="preserve">VANNONI DAVIDE</t>
  </si>
  <si>
    <t xml:space="preserve">RICCELLI MARIA</t>
  </si>
  <si>
    <t xml:space="preserve">SANDRIN MARIA CRISTINA</t>
  </si>
  <si>
    <t xml:space="preserve">DI PLACIDO LEVINO</t>
  </si>
  <si>
    <t xml:space="preserve">SAVOIA FRANCO</t>
  </si>
  <si>
    <t xml:space="preserve">D'ANTUONI AGOSTINO</t>
  </si>
  <si>
    <t xml:space="preserve">ALESSANDRI ANGELO</t>
  </si>
  <si>
    <t xml:space="preserve">MORGANTI CLAUDIO</t>
  </si>
  <si>
    <t xml:space="preserve">FAUCERA ROBERTA</t>
  </si>
  <si>
    <t xml:space="preserve">CREMONESI SIMONA</t>
  </si>
  <si>
    <t xml:space="preserve">MARCHETTO SIMONETTA</t>
  </si>
  <si>
    <t xml:space="preserve">CILIDONIO ANTONIO</t>
  </si>
  <si>
    <t xml:space="preserve">IOTTI MATTEO</t>
  </si>
  <si>
    <t xml:space="preserve">TOGNOLI MARCO</t>
  </si>
  <si>
    <t xml:space="preserve">CHIATRONI LAURA</t>
  </si>
  <si>
    <t xml:space="preserve">RICCHIUTI PASQUALE</t>
  </si>
  <si>
    <t xml:space="preserve">NOSCHESE GIUSEPPE</t>
  </si>
  <si>
    <t xml:space="preserve">PICIERNO GIUSEPPINA (DETTA PINA)</t>
  </si>
  <si>
    <t xml:space="preserve">PITTELLA GIOVANNI SAVERIO FURIO (DETTO GIANNI)</t>
  </si>
  <si>
    <t xml:space="preserve">PETRONE ANNA</t>
  </si>
  <si>
    <t xml:space="preserve">GENTILE ELENA</t>
  </si>
  <si>
    <t xml:space="preserve">COZZOLINO ANDREA</t>
  </si>
  <si>
    <t xml:space="preserve">ARLACCHI GIUSEPPE (DETTO PINO)</t>
  </si>
  <si>
    <t xml:space="preserve">PAOLUCCI MASSIMO</t>
  </si>
  <si>
    <t xml:space="preserve">PIRILLO MARIO</t>
  </si>
  <si>
    <t xml:space="preserve">FERRANDINO GIUSEPPE (DETTO GIOSI)</t>
  </si>
  <si>
    <t xml:space="preserve">SERPILLO MARIO</t>
  </si>
  <si>
    <t xml:space="preserve">MINERVA STEFANO</t>
  </si>
  <si>
    <t xml:space="preserve">CAPONE ROBERTA</t>
  </si>
  <si>
    <t xml:space="preserve">SALADINO MARIA</t>
  </si>
  <si>
    <t xml:space="preserve">MAIOLO MARIO</t>
  </si>
  <si>
    <t xml:space="preserve">MIRANDA FILOMENA (DETTA MILENA)</t>
  </si>
  <si>
    <t xml:space="preserve">LESERRI ROSARIA</t>
  </si>
  <si>
    <t xml:space="preserve">CAPUTO NI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General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680</xdr:colOff>
      <xdr:row>3</xdr:row>
      <xdr:rowOff>25704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0"/>
          <a:ext cx="886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9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10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11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600</xdr:rowOff>
    </xdr:to>
    <xdr:pic>
      <xdr:nvPicPr>
        <xdr:cNvPr id="1" name="Picture 1" descr="stemma"/>
        <xdr:cNvPicPr/>
      </xdr:nvPicPr>
      <xdr:blipFill>
        <a:blip r:embed="rId1"/>
        <a:stretch/>
      </xdr:blipFill>
      <xdr:spPr>
        <a:xfrm>
          <a:off x="0" y="0"/>
          <a:ext cx="51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600</xdr:rowOff>
    </xdr:to>
    <xdr:pic>
      <xdr:nvPicPr>
        <xdr:cNvPr id="2" name="Picture 1" descr="stemma"/>
        <xdr:cNvPicPr/>
      </xdr:nvPicPr>
      <xdr:blipFill>
        <a:blip r:embed="rId1"/>
        <a:stretch/>
      </xdr:blipFill>
      <xdr:spPr>
        <a:xfrm>
          <a:off x="0" y="0"/>
          <a:ext cx="51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3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4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5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6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7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840</xdr:colOff>
      <xdr:row>1</xdr:row>
      <xdr:rowOff>228960</xdr:rowOff>
    </xdr:to>
    <xdr:pic>
      <xdr:nvPicPr>
        <xdr:cNvPr id="8" name="Picture 1" descr="stemma"/>
        <xdr:cNvPicPr/>
      </xdr:nvPicPr>
      <xdr:blipFill>
        <a:blip r:embed="rId1"/>
        <a:stretch/>
      </xdr:blipFill>
      <xdr:spPr>
        <a:xfrm>
          <a:off x="0" y="0"/>
          <a:ext cx="51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1" width="8.7"/>
    <col collapsed="false" customWidth="true" hidden="false" outlineLevel="0" max="4" min="4" style="2" width="6.99"/>
    <col collapsed="false" customWidth="true" hidden="false" outlineLevel="0" max="19" min="5" style="3" width="6.28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  <c r="P3" s="8" t="s">
        <v>3</v>
      </c>
      <c r="Q3" s="8"/>
      <c r="R3" s="8" t="s">
        <v>4</v>
      </c>
      <c r="S3" s="8"/>
    </row>
    <row r="4" s="18" customFormat="true" ht="20.25" hidden="false" customHeight="true" outlineLevel="0" collapsed="false">
      <c r="A4" s="9"/>
      <c r="B4" s="10"/>
      <c r="C4" s="11"/>
      <c r="D4" s="12"/>
      <c r="E4" s="12"/>
      <c r="F4" s="12"/>
      <c r="G4" s="13" t="s">
        <v>5</v>
      </c>
      <c r="H4" s="13"/>
      <c r="I4" s="13"/>
      <c r="J4" s="14"/>
      <c r="K4" s="14"/>
      <c r="L4" s="15" t="s">
        <v>6</v>
      </c>
      <c r="M4" s="15"/>
      <c r="N4" s="16" t="n">
        <v>6407</v>
      </c>
      <c r="O4" s="16"/>
      <c r="P4" s="16" t="n">
        <v>7114</v>
      </c>
      <c r="Q4" s="16"/>
      <c r="R4" s="17" t="n">
        <f aca="false">N4+P4</f>
        <v>13521</v>
      </c>
      <c r="S4" s="17"/>
    </row>
    <row r="5" s="24" customFormat="true" ht="12.75" hidden="false" customHeight="false" outlineLevel="0" collapsed="false">
      <c r="A5" s="19" t="s">
        <v>7</v>
      </c>
      <c r="B5" s="20" t="s">
        <v>5</v>
      </c>
      <c r="C5" s="21" t="s">
        <v>8</v>
      </c>
      <c r="D5" s="22" t="s">
        <v>9</v>
      </c>
      <c r="E5" s="23" t="s">
        <v>10</v>
      </c>
      <c r="F5" s="23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s="24" customFormat="true" ht="24.95" hidden="false" customHeight="true" outlineLevel="0" collapsed="false">
      <c r="A6" s="25" t="n">
        <v>1</v>
      </c>
      <c r="B6" s="26" t="s">
        <v>25</v>
      </c>
      <c r="C6" s="27" t="n">
        <f aca="false">SUM(E6:S6)</f>
        <v>0</v>
      </c>
      <c r="D6" s="28" t="str">
        <f aca="false">IF(C6&gt;0,C6/$C$18,"")</f>
        <v/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s="24" customFormat="true" ht="24.95" hidden="false" customHeight="true" outlineLevel="0" collapsed="false">
      <c r="A7" s="15" t="n">
        <v>2</v>
      </c>
      <c r="B7" s="30" t="s">
        <v>26</v>
      </c>
      <c r="C7" s="31" t="n">
        <f aca="false">SUM(E7:S7)</f>
        <v>0</v>
      </c>
      <c r="D7" s="32" t="str">
        <f aca="false">IF(C7&gt;0,C7/$C$18,"")</f>
        <v/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24" customFormat="true" ht="24.95" hidden="false" customHeight="true" outlineLevel="0" collapsed="false">
      <c r="A8" s="25" t="n">
        <v>3</v>
      </c>
      <c r="B8" s="34" t="s">
        <v>27</v>
      </c>
      <c r="C8" s="27" t="n">
        <f aca="false">SUM(E8:S8)</f>
        <v>0</v>
      </c>
      <c r="D8" s="28" t="str">
        <f aca="false">IF(C8&gt;0,C8/$C$18,"")</f>
        <v/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s="24" customFormat="true" ht="24.95" hidden="false" customHeight="true" outlineLevel="0" collapsed="false">
      <c r="A9" s="15" t="n">
        <v>4</v>
      </c>
      <c r="B9" s="30" t="s">
        <v>28</v>
      </c>
      <c r="C9" s="31" t="n">
        <f aca="false">SUM(E9:S9)</f>
        <v>0</v>
      </c>
      <c r="D9" s="32" t="str">
        <f aca="false">IF(C9&gt;0,C9/$C$18,"")</f>
        <v/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24" customFormat="true" ht="24.95" hidden="false" customHeight="true" outlineLevel="0" collapsed="false">
      <c r="A10" s="25" t="n">
        <v>5</v>
      </c>
      <c r="B10" s="35" t="s">
        <v>29</v>
      </c>
      <c r="C10" s="27" t="n">
        <f aca="false">SUM(E10:S10)</f>
        <v>0</v>
      </c>
      <c r="D10" s="28" t="str">
        <f aca="false">IF(C10&gt;0,C10/$C$18,"")</f>
        <v/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24" customFormat="true" ht="24.95" hidden="false" customHeight="true" outlineLevel="0" collapsed="false">
      <c r="A11" s="15" t="n">
        <v>6</v>
      </c>
      <c r="B11" s="30" t="s">
        <v>30</v>
      </c>
      <c r="C11" s="31" t="n">
        <f aca="false">SUM(E11:S11)</f>
        <v>0</v>
      </c>
      <c r="D11" s="32" t="str">
        <f aca="false">IF(C11&gt;0,C11/$C$18,""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24" customFormat="true" ht="24.95" hidden="false" customHeight="true" outlineLevel="0" collapsed="false">
      <c r="A12" s="25" t="n">
        <v>7</v>
      </c>
      <c r="B12" s="34" t="s">
        <v>31</v>
      </c>
      <c r="C12" s="27" t="n">
        <f aca="false">SUM(E12:S12)</f>
        <v>0</v>
      </c>
      <c r="D12" s="28" t="str">
        <f aca="false">IF(C12&gt;0,C12/$C$18,""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24" customFormat="true" ht="24.95" hidden="false" customHeight="true" outlineLevel="0" collapsed="false">
      <c r="A13" s="15" t="n">
        <v>8</v>
      </c>
      <c r="B13" s="30" t="s">
        <v>32</v>
      </c>
      <c r="C13" s="31" t="n">
        <f aca="false">SUM(E13:S13)</f>
        <v>0</v>
      </c>
      <c r="D13" s="32" t="str">
        <f aca="false">IF(C13&gt;0,C13/$C$18,""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24" customFormat="true" ht="24.95" hidden="false" customHeight="true" outlineLevel="0" collapsed="false">
      <c r="A14" s="25" t="n">
        <v>9</v>
      </c>
      <c r="B14" s="36" t="s">
        <v>33</v>
      </c>
      <c r="C14" s="27" t="n">
        <f aca="false">SUM(E14:S14)</f>
        <v>0</v>
      </c>
      <c r="D14" s="28" t="str">
        <f aca="false">IF(C14&gt;0,C14/$C$18,""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24" customFormat="true" ht="24.95" hidden="false" customHeight="true" outlineLevel="0" collapsed="false">
      <c r="A15" s="15" t="n">
        <v>10</v>
      </c>
      <c r="B15" s="30" t="s">
        <v>34</v>
      </c>
      <c r="C15" s="31" t="n">
        <f aca="false">SUM(E15:S15)</f>
        <v>0</v>
      </c>
      <c r="D15" s="32" t="str">
        <f aca="false">IF(C15&gt;0,C15/$C$18,""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24" customFormat="true" ht="24.95" hidden="false" customHeight="true" outlineLevel="0" collapsed="false">
      <c r="A16" s="25" t="n">
        <v>11</v>
      </c>
      <c r="B16" s="26" t="s">
        <v>35</v>
      </c>
      <c r="C16" s="27" t="n">
        <f aca="false">SUM(E16:S16)</f>
        <v>0</v>
      </c>
      <c r="D16" s="28" t="str">
        <f aca="false">IF(C16&gt;0,C16/$C$18,""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24" customFormat="true" ht="24.95" hidden="false" customHeight="true" outlineLevel="0" collapsed="false">
      <c r="A17" s="15"/>
      <c r="B17" s="30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37" customFormat="true" ht="20.1" hidden="false" customHeight="true" outlineLevel="0" collapsed="false">
      <c r="B18" s="38" t="s">
        <v>36</v>
      </c>
      <c r="C18" s="39" t="n">
        <f aca="false">SUM(C6:C17)</f>
        <v>0</v>
      </c>
      <c r="D18" s="40"/>
      <c r="E18" s="39" t="n">
        <f aca="false">SUM(E6:E17)</f>
        <v>0</v>
      </c>
      <c r="F18" s="39" t="n">
        <f aca="false">SUM(F6:F17)</f>
        <v>0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39" t="n">
        <f aca="false">SUM(K6:K17)</f>
        <v>0</v>
      </c>
      <c r="L18" s="39" t="n">
        <f aca="false">SUM(L6:L17)</f>
        <v>0</v>
      </c>
      <c r="M18" s="39" t="n">
        <f aca="false">SUM(M6:M17)</f>
        <v>0</v>
      </c>
      <c r="N18" s="39" t="n">
        <f aca="false">SUM(N6:N17)</f>
        <v>0</v>
      </c>
      <c r="O18" s="39" t="n">
        <f aca="false">SUM(O6:O17)</f>
        <v>0</v>
      </c>
      <c r="P18" s="39" t="n">
        <f aca="false">SUM(P6:P17)</f>
        <v>0</v>
      </c>
      <c r="Q18" s="39" t="n">
        <f aca="false">SUM(Q6:Q17)</f>
        <v>0</v>
      </c>
      <c r="R18" s="39" t="n">
        <f aca="false">SUM(R6:R17)</f>
        <v>0</v>
      </c>
      <c r="S18" s="39" t="n">
        <f aca="false">SUM(S6:S17)</f>
        <v>0</v>
      </c>
    </row>
    <row r="19" s="24" customFormat="true" ht="24.95" hidden="false" customHeight="true" outlineLevel="0" collapsed="false">
      <c r="B19" s="41" t="s">
        <v>37</v>
      </c>
      <c r="C19" s="27" t="n">
        <f aca="false">SUM(E19:S19)</f>
        <v>0</v>
      </c>
      <c r="D19" s="28" t="str">
        <f aca="false">IF(C19&gt;0,C19/$C$22,"")</f>
        <v/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24" customFormat="true" ht="24.95" hidden="false" customHeight="true" outlineLevel="0" collapsed="false">
      <c r="B20" s="41" t="s">
        <v>38</v>
      </c>
      <c r="C20" s="27" t="n">
        <f aca="false">SUM(E20:S20)</f>
        <v>0</v>
      </c>
      <c r="D20" s="28" t="str">
        <f aca="false">IF(C20&gt;0,C20/$C$22,"")</f>
        <v/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24" customFormat="true" ht="24.95" hidden="false" customHeight="true" outlineLevel="0" collapsed="false">
      <c r="B21" s="41" t="s">
        <v>39</v>
      </c>
      <c r="C21" s="27" t="n">
        <f aca="false">SUM(E21:S21)</f>
        <v>0</v>
      </c>
      <c r="D21" s="28" t="str">
        <f aca="false">IF(C21&gt;0,C21/$C$22,"")</f>
        <v/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43" customFormat="true" ht="20.1" hidden="false" customHeight="true" outlineLevel="0" collapsed="false">
      <c r="B22" s="38" t="s">
        <v>40</v>
      </c>
      <c r="C22" s="39" t="n">
        <f aca="false">SUM(C18:C21)</f>
        <v>0</v>
      </c>
      <c r="D22" s="40" t="str">
        <f aca="false">IF(C22&gt;0,C22/$R$4,"")</f>
        <v/>
      </c>
      <c r="E22" s="39" t="n">
        <f aca="false">SUM(E18:E21)</f>
        <v>0</v>
      </c>
      <c r="F22" s="39" t="n">
        <f aca="false">SUM(F18:F21)</f>
        <v>0</v>
      </c>
      <c r="G22" s="39" t="n">
        <f aca="false">SUM(G18:G21)</f>
        <v>0</v>
      </c>
      <c r="H22" s="39" t="n">
        <f aca="false">SUM(H18:H21)</f>
        <v>0</v>
      </c>
      <c r="I22" s="39" t="n">
        <f aca="false">SUM(I18:I21)</f>
        <v>0</v>
      </c>
      <c r="J22" s="39" t="n">
        <f aca="false">SUM(J18:J21)</f>
        <v>0</v>
      </c>
      <c r="K22" s="39" t="n">
        <f aca="false">SUM(K18:K21)</f>
        <v>0</v>
      </c>
      <c r="L22" s="39" t="n">
        <f aca="false">SUM(L18:L21)</f>
        <v>0</v>
      </c>
      <c r="M22" s="39" t="n">
        <f aca="false">SUM(M18:M21)</f>
        <v>0</v>
      </c>
      <c r="N22" s="39" t="n">
        <f aca="false">SUM(N18:N21)</f>
        <v>0</v>
      </c>
      <c r="O22" s="39" t="n">
        <f aca="false">SUM(O18:O21)</f>
        <v>0</v>
      </c>
      <c r="P22" s="39" t="n">
        <f aca="false">SUM(P18:P21)</f>
        <v>0</v>
      </c>
      <c r="Q22" s="39" t="n">
        <f aca="false">SUM(Q18:Q21)</f>
        <v>0</v>
      </c>
      <c r="R22" s="39" t="n">
        <f aca="false">SUM(R18:R21)</f>
        <v>0</v>
      </c>
      <c r="S22" s="39" t="n">
        <f aca="false">SUM(S18:S21)</f>
        <v>0</v>
      </c>
    </row>
    <row r="23" customFormat="false" ht="12.75" hidden="false" customHeight="false" outlineLevel="0" collapsed="false">
      <c r="C23" s="44" t="n">
        <f aca="false">SUM(E23:S23)</f>
        <v>13521</v>
      </c>
      <c r="D23" s="45" t="n">
        <f aca="false">C23/R4</f>
        <v>1</v>
      </c>
      <c r="E23" s="46" t="n">
        <v>1064</v>
      </c>
      <c r="F23" s="47" t="n">
        <v>819</v>
      </c>
      <c r="G23" s="47" t="n">
        <v>957</v>
      </c>
      <c r="H23" s="47" t="n">
        <v>772</v>
      </c>
      <c r="I23" s="47" t="n">
        <v>845</v>
      </c>
      <c r="J23" s="47" t="n">
        <v>771</v>
      </c>
      <c r="K23" s="47" t="n">
        <v>953</v>
      </c>
      <c r="L23" s="47" t="n">
        <v>920</v>
      </c>
      <c r="M23" s="47" t="n">
        <v>871</v>
      </c>
      <c r="N23" s="47" t="n">
        <v>801</v>
      </c>
      <c r="O23" s="47" t="n">
        <v>1162</v>
      </c>
      <c r="P23" s="47" t="n">
        <v>1024</v>
      </c>
      <c r="Q23" s="47" t="n">
        <v>811</v>
      </c>
      <c r="R23" s="47" t="n">
        <v>918</v>
      </c>
      <c r="S23" s="47" t="n">
        <v>833</v>
      </c>
    </row>
    <row r="33" customFormat="false" ht="24.95" hidden="false" customHeight="true" outlineLevel="0" collapsed="false"/>
  </sheetData>
  <mergeCells count="10">
    <mergeCell ref="A1:S1"/>
    <mergeCell ref="A2:S2"/>
    <mergeCell ref="N3:O3"/>
    <mergeCell ref="P3:Q3"/>
    <mergeCell ref="R3:S3"/>
    <mergeCell ref="G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4</f>
        <v>9</v>
      </c>
      <c r="B3" s="53" t="str">
        <f aca="false">LISTE!B14</f>
        <v>Italia dei valori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76</v>
      </c>
      <c r="C5" s="27" t="n">
        <f aca="false">SUM(E5:S5)</f>
        <v>0</v>
      </c>
      <c r="D5" s="28" t="str">
        <f aca="false">IF(C5&gt;0,C5/$C$25,"")</f>
        <v/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</row>
    <row r="6" customFormat="false" ht="20.1" hidden="false" customHeight="true" outlineLevel="0" collapsed="false">
      <c r="A6" s="15" t="n">
        <v>2</v>
      </c>
      <c r="B6" s="58" t="s">
        <v>177</v>
      </c>
      <c r="C6" s="31" t="n">
        <f aca="false">SUM(E6:S6)</f>
        <v>0</v>
      </c>
      <c r="D6" s="32" t="str">
        <f aca="false">IF(C6&gt;0,C6/$C$25,"")</f>
        <v/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178</v>
      </c>
      <c r="C7" s="27" t="n">
        <f aca="false">SUM(E7:S7)</f>
        <v>0</v>
      </c>
      <c r="D7" s="28" t="str">
        <f aca="false">IF(C7&gt;0,C7/$C$25,"")</f>
        <v/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79</v>
      </c>
      <c r="C8" s="31" t="n">
        <f aca="false">SUM(E8:S8)</f>
        <v>0</v>
      </c>
      <c r="D8" s="32" t="str">
        <f aca="false">IF(C8&gt;0,C8/$C$25,"")</f>
        <v/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180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81</v>
      </c>
      <c r="C10" s="31" t="n">
        <f aca="false">SUM(E10:S10)</f>
        <v>0</v>
      </c>
      <c r="D10" s="32" t="str">
        <f aca="false">IF(C10&gt;0,C10/$C$25,"")</f>
        <v/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182</v>
      </c>
      <c r="C11" s="27" t="n">
        <f aca="false">SUM(E11:S11)</f>
        <v>0</v>
      </c>
      <c r="D11" s="28" t="str">
        <f aca="false">IF(C11&gt;0,C11/$C$25,"")</f>
        <v/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183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184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185</v>
      </c>
      <c r="C14" s="31" t="n">
        <f aca="false">SUM(E14:S14)</f>
        <v>1</v>
      </c>
      <c r="D14" s="32" t="n">
        <f aca="false">IF(C14&gt;0,C14/$C$25,"")</f>
        <v>0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86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187</v>
      </c>
      <c r="C16" s="31" t="n">
        <f aca="false">SUM(E16:S16)</f>
        <v>0</v>
      </c>
      <c r="D16" s="32" t="str">
        <f aca="false">IF(C16&gt;0,C16/$C$25,"")</f>
        <v/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88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189</v>
      </c>
      <c r="C18" s="31" t="n">
        <f aca="false">SUM(E18:S18)</f>
        <v>3</v>
      </c>
      <c r="D18" s="32" t="n">
        <f aca="false">IF(C18&gt;0,C18/$C$25,"")</f>
        <v>0.75</v>
      </c>
      <c r="E18" s="33" t="n">
        <v>0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2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190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91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192</v>
      </c>
      <c r="C21" s="27" t="n">
        <f aca="false">SUM(E21:S21)</f>
        <v>0</v>
      </c>
      <c r="D21" s="28" t="str">
        <f aca="false">IF(C21&gt;0,C21/$C$25,"")</f>
        <v/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4</v>
      </c>
      <c r="D25" s="40"/>
      <c r="E25" s="39" t="n">
        <f aca="false">SUM(E5:E24)</f>
        <v>0</v>
      </c>
      <c r="F25" s="39" t="n">
        <f aca="false">SUM(F5:F24)</f>
        <v>1</v>
      </c>
      <c r="G25" s="39" t="n">
        <f aca="false">SUM(G5:G24)</f>
        <v>0</v>
      </c>
      <c r="H25" s="39" t="n">
        <f aca="false">SUM(H5:H24)</f>
        <v>0</v>
      </c>
      <c r="I25" s="39" t="n">
        <f aca="false">SUM(I5:I24)</f>
        <v>0</v>
      </c>
      <c r="J25" s="39" t="n">
        <f aca="false">SUM(J5:J24)</f>
        <v>0</v>
      </c>
      <c r="K25" s="39" t="n">
        <f aca="false">SUM(K5:K24)</f>
        <v>0</v>
      </c>
      <c r="L25" s="39" t="n">
        <f aca="false">SUM(L5:L24)</f>
        <v>0</v>
      </c>
      <c r="M25" s="39" t="n">
        <f aca="false">SUM(M5:M24)</f>
        <v>0</v>
      </c>
      <c r="N25" s="39" t="n">
        <f aca="false">SUM(N5:N24)</f>
        <v>0</v>
      </c>
      <c r="O25" s="39" t="n">
        <f aca="false">SUM(O5:O24)</f>
        <v>2</v>
      </c>
      <c r="P25" s="39" t="n">
        <f aca="false">SUM(P5:P24)</f>
        <v>1</v>
      </c>
      <c r="Q25" s="39" t="n">
        <f aca="false">SUM(Q5:Q24)</f>
        <v>0</v>
      </c>
      <c r="R25" s="39" t="n">
        <f aca="false">SUM(R5:R24)</f>
        <v>0</v>
      </c>
      <c r="S25" s="39" t="n">
        <f aca="false">SUM(S5:S24)</f>
        <v>0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5</f>
        <v>10</v>
      </c>
      <c r="B3" s="53" t="str">
        <f aca="false">LISTE!B15</f>
        <v>Io cambio - Maie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93</v>
      </c>
      <c r="C5" s="27" t="n">
        <f aca="false">SUM(E5:S5)</f>
        <v>0</v>
      </c>
      <c r="D5" s="28" t="str">
        <f aca="false">IF(C5&gt;0,C5/$C$25,"")</f>
        <v/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</row>
    <row r="6" customFormat="false" ht="20.1" hidden="false" customHeight="true" outlineLevel="0" collapsed="false">
      <c r="A6" s="15" t="n">
        <v>2</v>
      </c>
      <c r="B6" s="58" t="s">
        <v>194</v>
      </c>
      <c r="C6" s="31" t="n">
        <f aca="false">SUM(E6:S6)</f>
        <v>0</v>
      </c>
      <c r="D6" s="32" t="str">
        <f aca="false">IF(C6&gt;0,C6/$C$25,"")</f>
        <v/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195</v>
      </c>
      <c r="C7" s="27" t="n">
        <f aca="false">SUM(E7:S7)</f>
        <v>0</v>
      </c>
      <c r="D7" s="28" t="str">
        <f aca="false">IF(C7&gt;0,C7/$C$25,"")</f>
        <v/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96</v>
      </c>
      <c r="C8" s="31" t="n">
        <f aca="false">SUM(E8:S8)</f>
        <v>0</v>
      </c>
      <c r="D8" s="32" t="str">
        <f aca="false">IF(C8&gt;0,C8/$C$25,"")</f>
        <v/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197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98</v>
      </c>
      <c r="C10" s="31" t="n">
        <f aca="false">SUM(E10:S10)</f>
        <v>0</v>
      </c>
      <c r="D10" s="32" t="str">
        <f aca="false">IF(C10&gt;0,C10/$C$25,"")</f>
        <v/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199</v>
      </c>
      <c r="C11" s="27" t="n">
        <f aca="false">SUM(E11:S11)</f>
        <v>0</v>
      </c>
      <c r="D11" s="28" t="str">
        <f aca="false">IF(C11&gt;0,C11/$C$25,"")</f>
        <v/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200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201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202</v>
      </c>
      <c r="C14" s="31" t="n">
        <f aca="false">SUM(E14:S14)</f>
        <v>0</v>
      </c>
      <c r="D14" s="32" t="str">
        <f aca="false">IF(C14&gt;0,C14/$C$25,"")</f>
        <v/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203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204</v>
      </c>
      <c r="C16" s="31" t="n">
        <f aca="false">SUM(E16:S16)</f>
        <v>0</v>
      </c>
      <c r="D16" s="32" t="str">
        <f aca="false">IF(C16&gt;0,C16/$C$25,"")</f>
        <v/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205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/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206</v>
      </c>
      <c r="C18" s="31" t="n">
        <f aca="false">SUM(E18:S18)</f>
        <v>0</v>
      </c>
      <c r="D18" s="32" t="str">
        <f aca="false">IF(C18&gt;0,C18/$C$25,"")</f>
        <v/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207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208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209</v>
      </c>
      <c r="C21" s="27" t="n">
        <f aca="false">SUM(E21:S21)</f>
        <v>0</v>
      </c>
      <c r="D21" s="28" t="str">
        <f aca="false">IF(C21&gt;0,C21/$C$25,"")</f>
        <v/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0</v>
      </c>
      <c r="D25" s="40"/>
      <c r="E25" s="39" t="n">
        <f aca="false">SUM(E5:E24)</f>
        <v>0</v>
      </c>
      <c r="F25" s="39" t="n">
        <f aca="false">SUM(F5:F24)</f>
        <v>0</v>
      </c>
      <c r="G25" s="39" t="n">
        <f aca="false">SUM(G5:G24)</f>
        <v>0</v>
      </c>
      <c r="H25" s="39" t="n">
        <f aca="false">SUM(H5:H24)</f>
        <v>0</v>
      </c>
      <c r="I25" s="39" t="n">
        <f aca="false">SUM(I5:I24)</f>
        <v>0</v>
      </c>
      <c r="J25" s="39" t="n">
        <f aca="false">SUM(J5:J24)</f>
        <v>0</v>
      </c>
      <c r="K25" s="39" t="n">
        <f aca="false">SUM(K5:K24)</f>
        <v>0</v>
      </c>
      <c r="L25" s="39" t="n">
        <f aca="false">SUM(L5:L24)</f>
        <v>0</v>
      </c>
      <c r="M25" s="39" t="n">
        <f aca="false">SUM(M5:M24)</f>
        <v>0</v>
      </c>
      <c r="N25" s="39" t="n">
        <f aca="false">SUM(N5:N24)</f>
        <v>0</v>
      </c>
      <c r="O25" s="39" t="n">
        <f aca="false">SUM(O5:O24)</f>
        <v>0</v>
      </c>
      <c r="P25" s="39" t="n">
        <f aca="false">SUM(P5:P24)</f>
        <v>0</v>
      </c>
      <c r="Q25" s="39" t="n">
        <f aca="false">SUM(Q5:Q24)</f>
        <v>0</v>
      </c>
      <c r="R25" s="39" t="n">
        <f aca="false">SUM(R5:R24)</f>
        <v>0</v>
      </c>
      <c r="S25" s="39" t="n">
        <f aca="false">SUM(S5:S24)</f>
        <v>0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6</f>
        <v>11</v>
      </c>
      <c r="B3" s="53" t="str">
        <f aca="false">LISTE!B16</f>
        <v>Partito democratico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210</v>
      </c>
      <c r="C5" s="27" t="n">
        <f aca="false">SUM(E5:S5)</f>
        <v>455</v>
      </c>
      <c r="D5" s="28" t="n">
        <f aca="false">IF(C5&gt;0,C5/$C$25,"")</f>
        <v>0.247686445291236</v>
      </c>
      <c r="E5" s="29" t="n">
        <v>41</v>
      </c>
      <c r="F5" s="29" t="n">
        <v>36</v>
      </c>
      <c r="G5" s="29" t="n">
        <v>33</v>
      </c>
      <c r="H5" s="29" t="n">
        <v>27</v>
      </c>
      <c r="I5" s="29" t="n">
        <v>23</v>
      </c>
      <c r="J5" s="29" t="n">
        <v>35</v>
      </c>
      <c r="K5" s="29" t="n">
        <v>43</v>
      </c>
      <c r="L5" s="29" t="n">
        <v>35</v>
      </c>
      <c r="M5" s="29" t="n">
        <v>20</v>
      </c>
      <c r="N5" s="29" t="n">
        <v>33</v>
      </c>
      <c r="O5" s="29" t="n">
        <v>34</v>
      </c>
      <c r="P5" s="29" t="n">
        <v>32</v>
      </c>
      <c r="Q5" s="29" t="n">
        <v>22</v>
      </c>
      <c r="R5" s="29" t="n">
        <v>23</v>
      </c>
      <c r="S5" s="29" t="n">
        <v>18</v>
      </c>
    </row>
    <row r="6" customFormat="false" ht="20.1" hidden="false" customHeight="true" outlineLevel="0" collapsed="false">
      <c r="A6" s="15" t="n">
        <v>2</v>
      </c>
      <c r="B6" s="58" t="s">
        <v>211</v>
      </c>
      <c r="C6" s="31" t="n">
        <f aca="false">SUM(E6:S6)</f>
        <v>204</v>
      </c>
      <c r="D6" s="32" t="n">
        <f aca="false">IF(C6&gt;0,C6/$C$25,"")</f>
        <v>0.111050626020686</v>
      </c>
      <c r="E6" s="33" t="n">
        <v>12</v>
      </c>
      <c r="F6" s="33" t="n">
        <v>14</v>
      </c>
      <c r="G6" s="33" t="n">
        <v>17</v>
      </c>
      <c r="H6" s="33" t="n">
        <v>9</v>
      </c>
      <c r="I6" s="33" t="n">
        <v>11</v>
      </c>
      <c r="J6" s="33" t="n">
        <v>16</v>
      </c>
      <c r="K6" s="33" t="n">
        <v>20</v>
      </c>
      <c r="L6" s="33" t="n">
        <v>6</v>
      </c>
      <c r="M6" s="33" t="n">
        <v>7</v>
      </c>
      <c r="N6" s="33" t="n">
        <v>23</v>
      </c>
      <c r="O6" s="33" t="n">
        <v>16</v>
      </c>
      <c r="P6" s="33" t="n">
        <v>13</v>
      </c>
      <c r="Q6" s="33" t="n">
        <v>12</v>
      </c>
      <c r="R6" s="33" t="n">
        <v>11</v>
      </c>
      <c r="S6" s="33" t="n">
        <v>17</v>
      </c>
    </row>
    <row r="7" customFormat="false" ht="20.1" hidden="false" customHeight="true" outlineLevel="0" collapsed="false">
      <c r="A7" s="25" t="n">
        <v>3</v>
      </c>
      <c r="B7" s="59" t="s">
        <v>212</v>
      </c>
      <c r="C7" s="27" t="n">
        <f aca="false">SUM(E7:S7)</f>
        <v>9</v>
      </c>
      <c r="D7" s="28" t="n">
        <f aca="false">IF(C7&gt;0,C7/$C$25,"")</f>
        <v>0.00489929232444203</v>
      </c>
      <c r="E7" s="29" t="n">
        <v>2</v>
      </c>
      <c r="F7" s="29" t="n">
        <v>0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2</v>
      </c>
      <c r="P7" s="29" t="n">
        <v>1</v>
      </c>
      <c r="Q7" s="29" t="n">
        <v>0</v>
      </c>
      <c r="R7" s="29" t="n">
        <v>0</v>
      </c>
      <c r="S7" s="29" t="n">
        <v>2</v>
      </c>
    </row>
    <row r="8" customFormat="false" ht="20.1" hidden="false" customHeight="true" outlineLevel="0" collapsed="false">
      <c r="A8" s="15" t="n">
        <v>4</v>
      </c>
      <c r="B8" s="58" t="s">
        <v>213</v>
      </c>
      <c r="C8" s="31" t="n">
        <f aca="false">SUM(E8:S8)</f>
        <v>211</v>
      </c>
      <c r="D8" s="32" t="n">
        <f aca="false">IF(C8&gt;0,C8/$C$25,"")</f>
        <v>0.114861186717474</v>
      </c>
      <c r="E8" s="33" t="n">
        <v>18</v>
      </c>
      <c r="F8" s="33" t="n">
        <v>21</v>
      </c>
      <c r="G8" s="33" t="n">
        <v>12</v>
      </c>
      <c r="H8" s="33" t="n">
        <v>10</v>
      </c>
      <c r="I8" s="33" t="n">
        <v>12</v>
      </c>
      <c r="J8" s="33" t="n">
        <v>11</v>
      </c>
      <c r="K8" s="33" t="n">
        <v>17</v>
      </c>
      <c r="L8" s="33" t="n">
        <v>16</v>
      </c>
      <c r="M8" s="33" t="n">
        <v>13</v>
      </c>
      <c r="N8" s="33" t="n">
        <v>10</v>
      </c>
      <c r="O8" s="33" t="n">
        <v>10</v>
      </c>
      <c r="P8" s="33" t="n">
        <v>29</v>
      </c>
      <c r="Q8" s="33" t="n">
        <v>11</v>
      </c>
      <c r="R8" s="33" t="n">
        <v>9</v>
      </c>
      <c r="S8" s="33" t="n">
        <v>12</v>
      </c>
    </row>
    <row r="9" customFormat="false" ht="20.1" hidden="false" customHeight="true" outlineLevel="0" collapsed="false">
      <c r="A9" s="25" t="n">
        <v>5</v>
      </c>
      <c r="B9" s="60" t="s">
        <v>214</v>
      </c>
      <c r="C9" s="27" t="n">
        <f aca="false">SUM(E9:S9)</f>
        <v>10</v>
      </c>
      <c r="D9" s="28" t="n">
        <f aca="false">IF(C9&gt;0,C9/$C$25,"")</f>
        <v>0.00544365813826892</v>
      </c>
      <c r="E9" s="29" t="n">
        <v>0</v>
      </c>
      <c r="F9" s="29" t="n">
        <v>0</v>
      </c>
      <c r="G9" s="29" t="n">
        <v>1</v>
      </c>
      <c r="H9" s="29" t="n">
        <v>2</v>
      </c>
      <c r="I9" s="29" t="n">
        <v>0</v>
      </c>
      <c r="J9" s="29" t="n">
        <v>0</v>
      </c>
      <c r="K9" s="29" t="n">
        <v>1</v>
      </c>
      <c r="L9" s="29" t="n">
        <v>0</v>
      </c>
      <c r="M9" s="29" t="n">
        <v>1</v>
      </c>
      <c r="N9" s="29" t="n">
        <v>0</v>
      </c>
      <c r="O9" s="29" t="n">
        <v>0</v>
      </c>
      <c r="P9" s="29" t="n">
        <v>3</v>
      </c>
      <c r="Q9" s="29" t="n">
        <v>0</v>
      </c>
      <c r="R9" s="29" t="n">
        <v>0</v>
      </c>
      <c r="S9" s="29" t="n">
        <v>2</v>
      </c>
    </row>
    <row r="10" customFormat="false" ht="20.1" hidden="false" customHeight="true" outlineLevel="0" collapsed="false">
      <c r="A10" s="15" t="n">
        <v>6</v>
      </c>
      <c r="B10" s="58" t="s">
        <v>215</v>
      </c>
      <c r="C10" s="31" t="n">
        <f aca="false">SUM(E10:S10)</f>
        <v>20</v>
      </c>
      <c r="D10" s="32" t="n">
        <f aca="false">IF(C10&gt;0,C10/$C$25,"")</f>
        <v>0.0108873162765378</v>
      </c>
      <c r="E10" s="33" t="n">
        <v>0</v>
      </c>
      <c r="F10" s="33" t="n">
        <v>0</v>
      </c>
      <c r="G10" s="33" t="n">
        <v>1</v>
      </c>
      <c r="H10" s="33" t="n">
        <v>1</v>
      </c>
      <c r="I10" s="33" t="n">
        <v>0</v>
      </c>
      <c r="J10" s="33" t="n">
        <v>3</v>
      </c>
      <c r="K10" s="33" t="n">
        <v>0</v>
      </c>
      <c r="L10" s="33" t="n">
        <v>0</v>
      </c>
      <c r="M10" s="33" t="n">
        <v>0</v>
      </c>
      <c r="N10" s="33" t="n">
        <v>1</v>
      </c>
      <c r="O10" s="33" t="n">
        <v>2</v>
      </c>
      <c r="P10" s="33" t="n">
        <v>4</v>
      </c>
      <c r="Q10" s="33" t="n">
        <v>2</v>
      </c>
      <c r="R10" s="33" t="n">
        <v>4</v>
      </c>
      <c r="S10" s="33" t="n">
        <v>2</v>
      </c>
    </row>
    <row r="11" customFormat="false" ht="20.1" hidden="false" customHeight="true" outlineLevel="0" collapsed="false">
      <c r="A11" s="25" t="n">
        <v>7</v>
      </c>
      <c r="B11" s="59" t="s">
        <v>216</v>
      </c>
      <c r="C11" s="27" t="n">
        <f aca="false">SUM(E11:S11)</f>
        <v>264</v>
      </c>
      <c r="D11" s="28" t="n">
        <f aca="false">IF(C11&gt;0,C11/$C$25,"")</f>
        <v>0.143712574850299</v>
      </c>
      <c r="E11" s="29" t="n">
        <v>26</v>
      </c>
      <c r="F11" s="29" t="n">
        <v>35</v>
      </c>
      <c r="G11" s="29" t="n">
        <v>26</v>
      </c>
      <c r="H11" s="29" t="n">
        <v>22</v>
      </c>
      <c r="I11" s="29" t="n">
        <v>17</v>
      </c>
      <c r="J11" s="29" t="n">
        <v>15</v>
      </c>
      <c r="K11" s="29" t="n">
        <v>16</v>
      </c>
      <c r="L11" s="29" t="n">
        <v>23</v>
      </c>
      <c r="M11" s="29" t="n">
        <v>8</v>
      </c>
      <c r="N11" s="29" t="n">
        <v>11</v>
      </c>
      <c r="O11" s="29" t="n">
        <v>19</v>
      </c>
      <c r="P11" s="29" t="n">
        <v>14</v>
      </c>
      <c r="Q11" s="29" t="n">
        <v>7</v>
      </c>
      <c r="R11" s="29" t="n">
        <v>15</v>
      </c>
      <c r="S11" s="29" t="n">
        <v>10</v>
      </c>
    </row>
    <row r="12" customFormat="false" ht="20.1" hidden="false" customHeight="true" outlineLevel="0" collapsed="false">
      <c r="A12" s="15" t="n">
        <v>8</v>
      </c>
      <c r="B12" s="58" t="s">
        <v>217</v>
      </c>
      <c r="C12" s="31" t="n">
        <f aca="false">SUM(E12:S12)</f>
        <v>4</v>
      </c>
      <c r="D12" s="32" t="n">
        <f aca="false">IF(C12&gt;0,C12/$C$25,"")</f>
        <v>0.00217746325530757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1</v>
      </c>
      <c r="J12" s="33" t="n">
        <v>0</v>
      </c>
      <c r="K12" s="33" t="n">
        <v>1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1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218</v>
      </c>
      <c r="C13" s="27" t="n">
        <f aca="false">SUM(E13:S13)</f>
        <v>4</v>
      </c>
      <c r="D13" s="28" t="n">
        <f aca="false">IF(C13&gt;0,C13/$C$25,"")</f>
        <v>0.00217746325530757</v>
      </c>
      <c r="E13" s="29" t="n">
        <v>1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3</v>
      </c>
    </row>
    <row r="14" customFormat="false" ht="20.1" hidden="false" customHeight="true" outlineLevel="0" collapsed="false">
      <c r="A14" s="15" t="n">
        <v>10</v>
      </c>
      <c r="B14" s="58" t="s">
        <v>219</v>
      </c>
      <c r="C14" s="31" t="n">
        <f aca="false">SUM(E14:S14)</f>
        <v>29</v>
      </c>
      <c r="D14" s="32" t="n">
        <f aca="false">IF(C14&gt;0,C14/$C$25,"")</f>
        <v>0.0157866086009799</v>
      </c>
      <c r="E14" s="33" t="n">
        <v>0</v>
      </c>
      <c r="F14" s="33" t="n">
        <v>6</v>
      </c>
      <c r="G14" s="33" t="n">
        <v>4</v>
      </c>
      <c r="H14" s="33" t="n">
        <v>9</v>
      </c>
      <c r="I14" s="33" t="n">
        <v>1</v>
      </c>
      <c r="J14" s="33" t="n">
        <v>1</v>
      </c>
      <c r="K14" s="33" t="n">
        <v>2</v>
      </c>
      <c r="L14" s="33" t="n">
        <v>3</v>
      </c>
      <c r="M14" s="33" t="n">
        <v>0</v>
      </c>
      <c r="N14" s="33" t="n">
        <v>2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220</v>
      </c>
      <c r="C15" s="27" t="n">
        <f aca="false">SUM(E15:S15)</f>
        <v>557</v>
      </c>
      <c r="D15" s="28" t="n">
        <f aca="false">IF(C15&gt;0,C15/$C$25,"")</f>
        <v>0.303211758301579</v>
      </c>
      <c r="E15" s="29" t="n">
        <v>48</v>
      </c>
      <c r="F15" s="29" t="n">
        <v>53</v>
      </c>
      <c r="G15" s="29" t="n">
        <v>37</v>
      </c>
      <c r="H15" s="29" t="n">
        <v>27</v>
      </c>
      <c r="I15" s="29" t="n">
        <v>22</v>
      </c>
      <c r="J15" s="29" t="n">
        <v>41</v>
      </c>
      <c r="K15" s="29" t="n">
        <v>56</v>
      </c>
      <c r="L15" s="29" t="n">
        <v>43</v>
      </c>
      <c r="M15" s="29" t="n">
        <v>25</v>
      </c>
      <c r="N15" s="29" t="n">
        <v>37</v>
      </c>
      <c r="O15" s="29" t="n">
        <v>37</v>
      </c>
      <c r="P15" s="29" t="n">
        <v>35</v>
      </c>
      <c r="Q15" s="29" t="n">
        <v>31</v>
      </c>
      <c r="R15" s="29" t="n">
        <v>33</v>
      </c>
      <c r="S15" s="29" t="n">
        <v>32</v>
      </c>
    </row>
    <row r="16" customFormat="false" ht="20.1" hidden="false" customHeight="true" outlineLevel="0" collapsed="false">
      <c r="A16" s="15" t="n">
        <v>12</v>
      </c>
      <c r="B16" s="58" t="s">
        <v>221</v>
      </c>
      <c r="C16" s="31" t="n">
        <f aca="false">SUM(E16:S16)</f>
        <v>27</v>
      </c>
      <c r="D16" s="32" t="n">
        <f aca="false">IF(C16&gt;0,C16/$C$25,"")</f>
        <v>0.0146978769733261</v>
      </c>
      <c r="E16" s="33" t="n">
        <v>0</v>
      </c>
      <c r="F16" s="33" t="n">
        <v>4</v>
      </c>
      <c r="G16" s="33" t="n">
        <v>0</v>
      </c>
      <c r="H16" s="33" t="n">
        <v>0</v>
      </c>
      <c r="I16" s="33" t="n">
        <v>1</v>
      </c>
      <c r="J16" s="33" t="n">
        <v>2</v>
      </c>
      <c r="K16" s="33" t="n">
        <v>1</v>
      </c>
      <c r="L16" s="33" t="n">
        <v>1</v>
      </c>
      <c r="M16" s="33" t="n">
        <v>3</v>
      </c>
      <c r="N16" s="33" t="n">
        <v>4</v>
      </c>
      <c r="O16" s="33" t="n">
        <v>1</v>
      </c>
      <c r="P16" s="33" t="n">
        <v>2</v>
      </c>
      <c r="Q16" s="33" t="n">
        <v>0</v>
      </c>
      <c r="R16" s="33" t="n">
        <v>8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222</v>
      </c>
      <c r="C17" s="27" t="n">
        <f aca="false">SUM(E17:S17)</f>
        <v>6</v>
      </c>
      <c r="D17" s="28" t="n">
        <f aca="false">IF(C17&gt;0,C17/$C$25,"")</f>
        <v>0.00326619488296135</v>
      </c>
      <c r="E17" s="29" t="n">
        <v>0</v>
      </c>
      <c r="F17" s="29" t="n">
        <v>5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</v>
      </c>
    </row>
    <row r="18" customFormat="false" ht="20.1" hidden="false" customHeight="true" outlineLevel="0" collapsed="false">
      <c r="A18" s="15" t="n">
        <v>14</v>
      </c>
      <c r="B18" s="58" t="s">
        <v>223</v>
      </c>
      <c r="C18" s="31" t="n">
        <f aca="false">SUM(E18:S18)</f>
        <v>9</v>
      </c>
      <c r="D18" s="32" t="n">
        <f aca="false">IF(C18&gt;0,C18/$C$25,"")</f>
        <v>0.00489929232444203</v>
      </c>
      <c r="E18" s="33" t="n">
        <v>0</v>
      </c>
      <c r="F18" s="33" t="n">
        <v>1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3</v>
      </c>
      <c r="L18" s="33" t="n">
        <v>1</v>
      </c>
      <c r="M18" s="33" t="n">
        <v>0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1</v>
      </c>
      <c r="S18" s="33" t="n">
        <v>1</v>
      </c>
    </row>
    <row r="19" customFormat="false" ht="20.1" hidden="false" customHeight="true" outlineLevel="0" collapsed="false">
      <c r="A19" s="25" t="n">
        <v>15</v>
      </c>
      <c r="B19" s="57" t="s">
        <v>224</v>
      </c>
      <c r="C19" s="27" t="n">
        <f aca="false">SUM(E19:S19)</f>
        <v>3</v>
      </c>
      <c r="D19" s="28" t="n">
        <f aca="false">IF(C19&gt;0,C19/$C$25,"")</f>
        <v>0.00163309744148068</v>
      </c>
      <c r="E19" s="29" t="n">
        <v>0</v>
      </c>
      <c r="F19" s="29" t="n">
        <v>1</v>
      </c>
      <c r="G19" s="29" t="n">
        <v>0</v>
      </c>
      <c r="H19" s="29" t="n">
        <v>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</v>
      </c>
    </row>
    <row r="20" customFormat="false" ht="20.1" hidden="false" customHeight="true" outlineLevel="0" collapsed="false">
      <c r="A20" s="15" t="n">
        <v>16</v>
      </c>
      <c r="B20" s="58" t="s">
        <v>225</v>
      </c>
      <c r="C20" s="31" t="n">
        <f aca="false">SUM(E20:S20)</f>
        <v>19</v>
      </c>
      <c r="D20" s="32" t="n">
        <f aca="false">IF(C20&gt;0,C20/$C$25,"")</f>
        <v>0.0103429504627109</v>
      </c>
      <c r="E20" s="33" t="n">
        <v>1</v>
      </c>
      <c r="F20" s="33" t="n">
        <v>0</v>
      </c>
      <c r="G20" s="33" t="n">
        <v>2</v>
      </c>
      <c r="H20" s="33" t="n">
        <v>1</v>
      </c>
      <c r="I20" s="33" t="n">
        <v>1</v>
      </c>
      <c r="J20" s="33" t="n">
        <v>1</v>
      </c>
      <c r="K20" s="33" t="n">
        <v>0</v>
      </c>
      <c r="L20" s="33" t="n">
        <v>1</v>
      </c>
      <c r="M20" s="33" t="n">
        <v>0</v>
      </c>
      <c r="N20" s="33" t="n">
        <v>0</v>
      </c>
      <c r="O20" s="33" t="n">
        <v>1</v>
      </c>
      <c r="P20" s="33" t="n">
        <v>3</v>
      </c>
      <c r="Q20" s="33" t="n">
        <v>2</v>
      </c>
      <c r="R20" s="33" t="n">
        <v>4</v>
      </c>
      <c r="S20" s="33" t="n">
        <v>2</v>
      </c>
    </row>
    <row r="21" customFormat="false" ht="20.1" hidden="false" customHeight="true" outlineLevel="0" collapsed="false">
      <c r="A21" s="25" t="n">
        <v>17</v>
      </c>
      <c r="B21" s="57" t="s">
        <v>226</v>
      </c>
      <c r="C21" s="27" t="n">
        <f aca="false">SUM(E21:S21)</f>
        <v>6</v>
      </c>
      <c r="D21" s="28" t="n">
        <f aca="false">IF(C21&gt;0,C21/$C$25,"")</f>
        <v>0.00326619488296135</v>
      </c>
      <c r="E21" s="29" t="n">
        <v>1</v>
      </c>
      <c r="F21" s="29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29" t="n">
        <v>0</v>
      </c>
      <c r="L21" s="29" t="n">
        <v>1</v>
      </c>
      <c r="M21" s="29" t="n">
        <v>0</v>
      </c>
      <c r="N21" s="29" t="n">
        <v>0</v>
      </c>
      <c r="O21" s="29" t="n">
        <v>1</v>
      </c>
      <c r="P21" s="29" t="n">
        <v>0</v>
      </c>
      <c r="Q21" s="29" t="n">
        <v>0</v>
      </c>
      <c r="R21" s="29" t="n">
        <v>1</v>
      </c>
      <c r="S21" s="29" t="n">
        <v>1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1837</v>
      </c>
      <c r="D25" s="40"/>
      <c r="E25" s="39" t="n">
        <f aca="false">SUM(E5:E24)</f>
        <v>150</v>
      </c>
      <c r="F25" s="39" t="n">
        <f aca="false">SUM(F5:F24)</f>
        <v>176</v>
      </c>
      <c r="G25" s="39" t="n">
        <f aca="false">SUM(G5:G24)</f>
        <v>136</v>
      </c>
      <c r="H25" s="39" t="n">
        <f aca="false">SUM(H5:H24)</f>
        <v>110</v>
      </c>
      <c r="I25" s="39" t="n">
        <f aca="false">SUM(I5:I24)</f>
        <v>90</v>
      </c>
      <c r="J25" s="39" t="n">
        <f aca="false">SUM(J5:J24)</f>
        <v>125</v>
      </c>
      <c r="K25" s="39" t="n">
        <f aca="false">SUM(K5:K24)</f>
        <v>160</v>
      </c>
      <c r="L25" s="39" t="n">
        <f aca="false">SUM(L5:L24)</f>
        <v>130</v>
      </c>
      <c r="M25" s="39" t="n">
        <f aca="false">SUM(M5:M24)</f>
        <v>77</v>
      </c>
      <c r="N25" s="39" t="n">
        <f aca="false">SUM(N5:N24)</f>
        <v>122</v>
      </c>
      <c r="O25" s="39" t="n">
        <f aca="false">SUM(O5:O24)</f>
        <v>124</v>
      </c>
      <c r="P25" s="39" t="n">
        <f aca="false">SUM(P5:P24)</f>
        <v>136</v>
      </c>
      <c r="Q25" s="39" t="n">
        <f aca="false">SUM(Q5:Q24)</f>
        <v>87</v>
      </c>
      <c r="R25" s="39" t="n">
        <f aca="false">SUM(R5:R24)</f>
        <v>110</v>
      </c>
      <c r="S25" s="39" t="n">
        <f aca="false">SUM(S5:S24)</f>
        <v>104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" hidden="false" customHeight="tru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6</f>
        <v>1</v>
      </c>
      <c r="B3" s="53" t="str">
        <f aca="false">LISTE!B6</f>
        <v>Scelta Europea guy vrhofstadt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41</v>
      </c>
      <c r="C5" s="27" t="n">
        <f aca="false">SUM(E5:S5)</f>
        <v>0</v>
      </c>
      <c r="D5" s="28" t="str">
        <f aca="false">IF(C5&gt;0,C5/$C$25,"")</f>
        <v/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</row>
    <row r="6" customFormat="false" ht="20.1" hidden="false" customHeight="true" outlineLevel="0" collapsed="false">
      <c r="A6" s="15" t="n">
        <v>2</v>
      </c>
      <c r="B6" s="58" t="s">
        <v>42</v>
      </c>
      <c r="C6" s="31" t="n">
        <f aca="false">SUM(E6:S6)</f>
        <v>0</v>
      </c>
      <c r="D6" s="32" t="str">
        <f aca="false">IF(C6&gt;0,C6/$C$25,"")</f>
        <v/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43</v>
      </c>
      <c r="C7" s="27" t="n">
        <f aca="false">SUM(E7:S7)</f>
        <v>4</v>
      </c>
      <c r="D7" s="28" t="n">
        <f aca="false">IF(C7&gt;0,C7/$C$25,"")</f>
        <v>1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4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44</v>
      </c>
      <c r="C8" s="31" t="n">
        <v>0</v>
      </c>
      <c r="D8" s="32" t="str">
        <f aca="false">IF(C8&gt;0,C8/$C$25,"")</f>
        <v/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45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46</v>
      </c>
      <c r="C10" s="31" t="n">
        <f aca="false">SUM(E10:S10)</f>
        <v>0</v>
      </c>
      <c r="D10" s="32" t="str">
        <f aca="false">IF(C10&gt;0,C10/$C$25,"")</f>
        <v/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47</v>
      </c>
      <c r="C11" s="27" t="n">
        <f aca="false">SUM(E11:S11)</f>
        <v>0</v>
      </c>
      <c r="D11" s="28" t="str">
        <f aca="false">IF(C11&gt;0,C11/$C$25,"")</f>
        <v/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48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49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50</v>
      </c>
      <c r="C14" s="31" t="n">
        <f aca="false">SUM(E14:S14)</f>
        <v>0</v>
      </c>
      <c r="D14" s="32" t="str">
        <f aca="false">IF(C14&gt;0,C14/$C$25,"")</f>
        <v/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51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52</v>
      </c>
      <c r="C16" s="31" t="n">
        <f aca="false">SUM(E16:S16)</f>
        <v>0</v>
      </c>
      <c r="D16" s="32" t="str">
        <f aca="false">IF(C16&gt;0,C16/$C$25,"")</f>
        <v/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53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54</v>
      </c>
      <c r="C18" s="31" t="n">
        <f aca="false">SUM(E18:S18)</f>
        <v>0</v>
      </c>
      <c r="D18" s="32" t="str">
        <f aca="false">IF(C18&gt;0,C18/$C$25,"")</f>
        <v/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55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56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57</v>
      </c>
      <c r="C21" s="27" t="n">
        <f aca="false">SUM(E21:S21)</f>
        <v>0</v>
      </c>
      <c r="D21" s="28" t="str">
        <f aca="false">IF(C21&gt;0,C21/$C$25,"")</f>
        <v/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4</v>
      </c>
      <c r="D25" s="40"/>
      <c r="E25" s="39" t="n">
        <f aca="false">SUM(E5:E24)</f>
        <v>0</v>
      </c>
      <c r="F25" s="39" t="n">
        <f aca="false">SUM(F5:F24)</f>
        <v>0</v>
      </c>
      <c r="G25" s="39" t="n">
        <f aca="false">SUM(G5:G24)</f>
        <v>0</v>
      </c>
      <c r="H25" s="39" t="n">
        <f aca="false">SUM(H5:H24)</f>
        <v>0</v>
      </c>
      <c r="I25" s="39" t="n">
        <f aca="false">SUM(I5:I24)</f>
        <v>4</v>
      </c>
      <c r="J25" s="39" t="n">
        <f aca="false">SUM(J5:J24)</f>
        <v>0</v>
      </c>
      <c r="K25" s="39" t="n">
        <f aca="false">SUM(K5:K24)</f>
        <v>0</v>
      </c>
      <c r="L25" s="39" t="n">
        <f aca="false">SUM(L5:L24)</f>
        <v>0</v>
      </c>
      <c r="M25" s="39" t="n">
        <f aca="false">SUM(M5:M24)</f>
        <v>0</v>
      </c>
      <c r="N25" s="39" t="n">
        <f aca="false">SUM(N5:N24)</f>
        <v>0</v>
      </c>
      <c r="O25" s="39" t="n">
        <f aca="false">SUM(O5:O24)</f>
        <v>1</v>
      </c>
      <c r="P25" s="39" t="n">
        <f aca="false">SUM(P5:P24)</f>
        <v>0</v>
      </c>
      <c r="Q25" s="39" t="n">
        <f aca="false">SUM(Q5:Q24)</f>
        <v>0</v>
      </c>
      <c r="R25" s="39" t="n">
        <f aca="false">SUM(R5:R24)</f>
        <v>0</v>
      </c>
      <c r="S25" s="39" t="n">
        <f aca="false">SUM(S5:S24)</f>
        <v>0</v>
      </c>
    </row>
  </sheetData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" hidden="false" customHeight="tru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7</f>
        <v>2</v>
      </c>
      <c r="B3" s="53" t="str">
        <f aca="false">LISTE!B7</f>
        <v>Nuovo centro destra UDC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58</v>
      </c>
      <c r="C5" s="27" t="n">
        <f aca="false">SUM(E5:S5)</f>
        <v>251</v>
      </c>
      <c r="D5" s="28" t="n">
        <f aca="false">IF(C5&gt;0,C5/$C$25,"")</f>
        <v>0.340569877883311</v>
      </c>
      <c r="E5" s="29" t="n">
        <v>16</v>
      </c>
      <c r="F5" s="29" t="n">
        <v>13</v>
      </c>
      <c r="G5" s="29" t="n">
        <v>37</v>
      </c>
      <c r="H5" s="29" t="n">
        <v>8</v>
      </c>
      <c r="I5" s="29" t="n">
        <v>12</v>
      </c>
      <c r="J5" s="29" t="n">
        <v>3</v>
      </c>
      <c r="K5" s="29" t="n">
        <v>24</v>
      </c>
      <c r="L5" s="29" t="n">
        <v>19</v>
      </c>
      <c r="M5" s="29" t="n">
        <v>6</v>
      </c>
      <c r="N5" s="29" t="n">
        <v>8</v>
      </c>
      <c r="O5" s="29" t="n">
        <v>16</v>
      </c>
      <c r="P5" s="29" t="n">
        <v>22</v>
      </c>
      <c r="Q5" s="29" t="n">
        <v>29</v>
      </c>
      <c r="R5" s="29" t="n">
        <v>17</v>
      </c>
      <c r="S5" s="29" t="n">
        <v>21</v>
      </c>
    </row>
    <row r="6" customFormat="false" ht="20.1" hidden="false" customHeight="true" outlineLevel="0" collapsed="false">
      <c r="A6" s="15" t="n">
        <v>2</v>
      </c>
      <c r="B6" s="58" t="s">
        <v>59</v>
      </c>
      <c r="C6" s="31" t="n">
        <f aca="false">SUM(E6:S6)</f>
        <v>0</v>
      </c>
      <c r="D6" s="32" t="str">
        <f aca="false">IF(C6&gt;0,C6/$C$25,"")</f>
        <v/>
      </c>
      <c r="E6" s="33"/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60</v>
      </c>
      <c r="C7" s="27" t="n">
        <f aca="false">SUM(E7:S7)</f>
        <v>0</v>
      </c>
      <c r="D7" s="28" t="str">
        <f aca="false">IF(C7&gt;0,C7/$C$25,"")</f>
        <v/>
      </c>
      <c r="E7" s="29"/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61</v>
      </c>
      <c r="C8" s="31" t="n">
        <f aca="false">SUM(E8:S8)</f>
        <v>0</v>
      </c>
      <c r="D8" s="32" t="str">
        <f aca="false">IF(C8&gt;0,C8/$C$25,"")</f>
        <v/>
      </c>
      <c r="E8" s="33"/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62</v>
      </c>
      <c r="C9" s="27" t="n">
        <f aca="false">SUM(E9:S9)</f>
        <v>1</v>
      </c>
      <c r="D9" s="28" t="n">
        <f aca="false">IF(C9&gt;0,C9/$C$25,"")</f>
        <v>0.00135685210312076</v>
      </c>
      <c r="E9" s="29"/>
      <c r="F9" s="29" t="n">
        <v>0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63</v>
      </c>
      <c r="C10" s="31" t="n">
        <f aca="false">SUM(E10:S10)</f>
        <v>3</v>
      </c>
      <c r="D10" s="32" t="n">
        <f aca="false">IF(C10&gt;0,C10/$C$25,"")</f>
        <v>0.00407055630936228</v>
      </c>
      <c r="E10" s="33"/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64</v>
      </c>
      <c r="C11" s="27" t="n">
        <f aca="false">SUM(E11:S11)</f>
        <v>0</v>
      </c>
      <c r="D11" s="28" t="str">
        <f aca="false">IF(C11&gt;0,C11/$C$25,"")</f>
        <v/>
      </c>
      <c r="E11" s="29"/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65</v>
      </c>
      <c r="C12" s="31" t="n">
        <f aca="false">SUM(E12:S12)</f>
        <v>0</v>
      </c>
      <c r="D12" s="32" t="str">
        <f aca="false">IF(C12&gt;0,C12/$C$25,"")</f>
        <v/>
      </c>
      <c r="E12" s="33"/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66</v>
      </c>
      <c r="C13" s="27" t="n">
        <f aca="false">SUM(E13:S13)</f>
        <v>2</v>
      </c>
      <c r="D13" s="28" t="n">
        <f aca="false">IF(C13&gt;0,C13/$C$25,"")</f>
        <v>0.00271370420624152</v>
      </c>
      <c r="E13" s="29"/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67</v>
      </c>
      <c r="C14" s="31" t="n">
        <f aca="false">SUM(E14:S14)</f>
        <v>150</v>
      </c>
      <c r="D14" s="32"/>
      <c r="E14" s="33" t="n">
        <v>9</v>
      </c>
      <c r="F14" s="33" t="n">
        <v>15</v>
      </c>
      <c r="G14" s="33" t="n">
        <v>6</v>
      </c>
      <c r="H14" s="33" t="n">
        <v>6</v>
      </c>
      <c r="I14" s="33" t="n">
        <v>2</v>
      </c>
      <c r="J14" s="33" t="n">
        <v>12</v>
      </c>
      <c r="K14" s="33" t="n">
        <v>10</v>
      </c>
      <c r="L14" s="33" t="n">
        <v>9</v>
      </c>
      <c r="M14" s="33" t="n">
        <v>16</v>
      </c>
      <c r="N14" s="33" t="n">
        <v>4</v>
      </c>
      <c r="O14" s="33" t="n">
        <v>10</v>
      </c>
      <c r="P14" s="33" t="n">
        <v>16</v>
      </c>
      <c r="Q14" s="33" t="n">
        <v>18</v>
      </c>
      <c r="R14" s="33" t="n">
        <v>9</v>
      </c>
      <c r="S14" s="33" t="n">
        <v>8</v>
      </c>
    </row>
    <row r="15" customFormat="false" ht="20.1" hidden="false" customHeight="true" outlineLevel="0" collapsed="false">
      <c r="A15" s="25" t="n">
        <v>11</v>
      </c>
      <c r="B15" s="57" t="s">
        <v>68</v>
      </c>
      <c r="C15" s="27" t="n">
        <f aca="false">SUM(E15:S15)</f>
        <v>0</v>
      </c>
      <c r="D15" s="28" t="str">
        <f aca="false">IF(C15&gt;0,C15/$C$25,"")</f>
        <v/>
      </c>
      <c r="E15" s="29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69</v>
      </c>
      <c r="C16" s="31" t="n">
        <f aca="false">SUM(E16:S16)</f>
        <v>0</v>
      </c>
      <c r="D16" s="32" t="str">
        <f aca="false">IF(C16&gt;0,C16/$C$25,"")</f>
        <v/>
      </c>
      <c r="E16" s="33"/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70</v>
      </c>
      <c r="C17" s="27" t="n">
        <f aca="false">SUM(E17:S17)</f>
        <v>180</v>
      </c>
      <c r="D17" s="28" t="n">
        <f aca="false">IF(C17&gt;0,C17/$C$25,"")</f>
        <v>0.244233378561737</v>
      </c>
      <c r="E17" s="29" t="n">
        <v>7</v>
      </c>
      <c r="F17" s="29" t="n">
        <v>16</v>
      </c>
      <c r="G17" s="29" t="n">
        <v>12</v>
      </c>
      <c r="H17" s="29" t="n">
        <v>15</v>
      </c>
      <c r="I17" s="29" t="n">
        <v>7</v>
      </c>
      <c r="J17" s="29" t="n">
        <v>11</v>
      </c>
      <c r="K17" s="29" t="n">
        <v>16</v>
      </c>
      <c r="L17" s="29" t="n">
        <v>10</v>
      </c>
      <c r="M17" s="29" t="n">
        <v>12</v>
      </c>
      <c r="N17" s="29" t="n">
        <v>4</v>
      </c>
      <c r="O17" s="29" t="n">
        <v>9</v>
      </c>
      <c r="P17" s="29" t="n">
        <v>19</v>
      </c>
      <c r="Q17" s="29" t="n">
        <v>20</v>
      </c>
      <c r="R17" s="29" t="n">
        <v>9</v>
      </c>
      <c r="S17" s="29" t="n">
        <v>13</v>
      </c>
    </row>
    <row r="18" customFormat="false" ht="20.1" hidden="false" customHeight="true" outlineLevel="0" collapsed="false">
      <c r="A18" s="15" t="n">
        <v>14</v>
      </c>
      <c r="B18" s="58" t="s">
        <v>71</v>
      </c>
      <c r="C18" s="31" t="n">
        <f aca="false">SUM(E18:S18)</f>
        <v>144</v>
      </c>
      <c r="D18" s="32" t="n">
        <f aca="false">IF(C18&gt;0,C18/$C$25,"")</f>
        <v>0.195386702849389</v>
      </c>
      <c r="E18" s="33" t="n">
        <v>16</v>
      </c>
      <c r="F18" s="33" t="n">
        <v>6</v>
      </c>
      <c r="G18" s="33" t="n">
        <v>22</v>
      </c>
      <c r="H18" s="33" t="n">
        <v>0</v>
      </c>
      <c r="I18" s="33" t="n">
        <v>4</v>
      </c>
      <c r="J18" s="33" t="n">
        <v>3</v>
      </c>
      <c r="K18" s="33" t="n">
        <v>7</v>
      </c>
      <c r="L18" s="33" t="n">
        <v>14</v>
      </c>
      <c r="M18" s="33" t="n">
        <v>3</v>
      </c>
      <c r="N18" s="33" t="n">
        <v>4</v>
      </c>
      <c r="O18" s="33" t="n">
        <v>11</v>
      </c>
      <c r="P18" s="33" t="n">
        <v>16</v>
      </c>
      <c r="Q18" s="33" t="n">
        <v>18</v>
      </c>
      <c r="R18" s="33" t="n">
        <v>7</v>
      </c>
      <c r="S18" s="33" t="n">
        <v>13</v>
      </c>
    </row>
    <row r="19" customFormat="false" ht="20.1" hidden="false" customHeight="true" outlineLevel="0" collapsed="false">
      <c r="A19" s="25" t="n">
        <v>15</v>
      </c>
      <c r="B19" s="57" t="s">
        <v>72</v>
      </c>
      <c r="C19" s="27" t="n">
        <f aca="false">SUM(E19:S19)</f>
        <v>2</v>
      </c>
      <c r="D19" s="28" t="n">
        <f aca="false">IF(C19&gt;0,C19/$C$25,"")</f>
        <v>0.00271370420624152</v>
      </c>
      <c r="E19" s="29"/>
      <c r="F19" s="29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73</v>
      </c>
      <c r="C20" s="31" t="n">
        <f aca="false">SUM(E20:S20)</f>
        <v>0</v>
      </c>
      <c r="D20" s="32" t="str">
        <f aca="false">IF(C20&gt;0,C20/$C$25,"")</f>
        <v/>
      </c>
      <c r="E20" s="33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74</v>
      </c>
      <c r="C21" s="27" t="n">
        <f aca="false">SUM(E21:S21)</f>
        <v>4</v>
      </c>
      <c r="D21" s="28" t="n">
        <f aca="false">IF(C21&gt;0,C21/$C$25,"")</f>
        <v>0.00542740841248304</v>
      </c>
      <c r="E21" s="29"/>
      <c r="F21" s="29" t="n">
        <v>0</v>
      </c>
      <c r="G21" s="29" t="n">
        <v>1</v>
      </c>
      <c r="H21" s="29" t="n">
        <v>0</v>
      </c>
      <c r="I21" s="29"/>
      <c r="J21" s="29" t="n">
        <v>0</v>
      </c>
      <c r="K21" s="29" t="n">
        <v>0</v>
      </c>
      <c r="L21" s="29" t="n">
        <v>1</v>
      </c>
      <c r="M21" s="29" t="n">
        <v>0</v>
      </c>
      <c r="N21" s="29" t="n">
        <v>0</v>
      </c>
      <c r="O21" s="29" t="n">
        <v>2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 t="n">
        <v>0</v>
      </c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737</v>
      </c>
      <c r="D25" s="40"/>
      <c r="E25" s="39" t="n">
        <f aca="false">SUM(E5:E24)</f>
        <v>48</v>
      </c>
      <c r="F25" s="39" t="n">
        <f aca="false">SUM(F5:F24)</f>
        <v>50</v>
      </c>
      <c r="G25" s="39" t="n">
        <f aca="false">SUM(G5:G24)</f>
        <v>80</v>
      </c>
      <c r="H25" s="39" t="n">
        <f aca="false">SUM(H5:H24)</f>
        <v>29</v>
      </c>
      <c r="I25" s="39" t="n">
        <f aca="false">SUM(I5:I24)</f>
        <v>25</v>
      </c>
      <c r="J25" s="39" t="n">
        <f aca="false">SUM(J5:J24)</f>
        <v>33</v>
      </c>
      <c r="K25" s="39" t="n">
        <f aca="false">SUM(K5:K24)</f>
        <v>57</v>
      </c>
      <c r="L25" s="39" t="n">
        <f aca="false">SUM(L5:L24)</f>
        <v>53</v>
      </c>
      <c r="M25" s="39" t="n">
        <f aca="false">SUM(M5:M24)</f>
        <v>37</v>
      </c>
      <c r="N25" s="39" t="n">
        <f aca="false">SUM(N5:N24)</f>
        <v>22</v>
      </c>
      <c r="O25" s="39" t="n">
        <f aca="false">SUM(O5:O24)</f>
        <v>48</v>
      </c>
      <c r="P25" s="39" t="n">
        <f aca="false">SUM(P5:P24)</f>
        <v>73</v>
      </c>
      <c r="Q25" s="39" t="n">
        <f aca="false">SUM(Q5:Q24)</f>
        <v>85</v>
      </c>
      <c r="R25" s="39" t="n">
        <f aca="false">SUM(R5:R24)</f>
        <v>42</v>
      </c>
      <c r="S25" s="39" t="n">
        <f aca="false">SUM(S5:S24)</f>
        <v>55</v>
      </c>
    </row>
  </sheetData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8</f>
        <v>3</v>
      </c>
      <c r="B3" s="53" t="str">
        <f aca="false">LISTE!B8</f>
        <v>Forza Italia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75</v>
      </c>
      <c r="C5" s="27" t="n">
        <f aca="false">SUM(E5:S5)</f>
        <v>782</v>
      </c>
      <c r="D5" s="28" t="n">
        <f aca="false">IF(C5&gt;0,C5/$C$25,"")</f>
        <v>0.4782874617737</v>
      </c>
      <c r="E5" s="29" t="n">
        <v>48</v>
      </c>
      <c r="F5" s="29" t="n">
        <v>45</v>
      </c>
      <c r="G5" s="29" t="n">
        <v>63</v>
      </c>
      <c r="H5" s="29" t="n">
        <v>30</v>
      </c>
      <c r="I5" s="29" t="n">
        <v>48</v>
      </c>
      <c r="J5" s="29" t="n">
        <v>48</v>
      </c>
      <c r="K5" s="29" t="n">
        <v>45</v>
      </c>
      <c r="L5" s="29" t="n">
        <v>56</v>
      </c>
      <c r="M5" s="29" t="n">
        <v>44</v>
      </c>
      <c r="N5" s="29" t="n">
        <v>34</v>
      </c>
      <c r="O5" s="29" t="n">
        <v>63</v>
      </c>
      <c r="P5" s="29" t="n">
        <v>62</v>
      </c>
      <c r="Q5" s="29" t="n">
        <v>48</v>
      </c>
      <c r="R5" s="29" t="n">
        <v>82</v>
      </c>
      <c r="S5" s="29" t="n">
        <v>66</v>
      </c>
    </row>
    <row r="6" customFormat="false" ht="20.1" hidden="false" customHeight="true" outlineLevel="0" collapsed="false">
      <c r="A6" s="15" t="n">
        <v>2</v>
      </c>
      <c r="B6" s="58" t="s">
        <v>76</v>
      </c>
      <c r="C6" s="31" t="n">
        <f aca="false">SUM(E6:S6)</f>
        <v>484</v>
      </c>
      <c r="D6" s="32" t="n">
        <f aca="false">IF(C6&gt;0,C6/$C$25,"")</f>
        <v>0.296024464831804</v>
      </c>
      <c r="E6" s="33" t="n">
        <v>26</v>
      </c>
      <c r="F6" s="33" t="n">
        <v>21</v>
      </c>
      <c r="G6" s="33" t="n">
        <v>39</v>
      </c>
      <c r="H6" s="33" t="n">
        <v>20</v>
      </c>
      <c r="I6" s="33" t="n">
        <v>33</v>
      </c>
      <c r="J6" s="33" t="n">
        <v>30</v>
      </c>
      <c r="K6" s="33" t="n">
        <v>25</v>
      </c>
      <c r="L6" s="33" t="n">
        <v>28</v>
      </c>
      <c r="M6" s="33" t="n">
        <v>26</v>
      </c>
      <c r="N6" s="33" t="n">
        <v>16</v>
      </c>
      <c r="O6" s="33" t="n">
        <v>43</v>
      </c>
      <c r="P6" s="33" t="n">
        <v>37</v>
      </c>
      <c r="Q6" s="33" t="n">
        <v>26</v>
      </c>
      <c r="R6" s="33" t="n">
        <v>63</v>
      </c>
      <c r="S6" s="33" t="n">
        <v>51</v>
      </c>
    </row>
    <row r="7" customFormat="false" ht="20.1" hidden="false" customHeight="true" outlineLevel="0" collapsed="false">
      <c r="A7" s="25" t="n">
        <v>3</v>
      </c>
      <c r="B7" s="59" t="s">
        <v>77</v>
      </c>
      <c r="C7" s="27" t="n">
        <f aca="false">SUM(E7:S7)</f>
        <v>7</v>
      </c>
      <c r="D7" s="28" t="n">
        <f aca="false">IF(C7&gt;0,C7/$C$25,"")</f>
        <v>0.00428134556574924</v>
      </c>
      <c r="E7" s="29" t="n">
        <v>0</v>
      </c>
      <c r="F7" s="29" t="n">
        <v>0</v>
      </c>
      <c r="G7" s="29" t="n">
        <v>2</v>
      </c>
      <c r="H7" s="29" t="n">
        <v>0</v>
      </c>
      <c r="I7" s="29" t="n">
        <v>0</v>
      </c>
      <c r="J7" s="29" t="n">
        <v>1</v>
      </c>
      <c r="K7" s="29" t="n">
        <v>1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1</v>
      </c>
      <c r="R7" s="29" t="n">
        <v>2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78</v>
      </c>
      <c r="C8" s="31" t="n">
        <f aca="false">SUM(E8:S8)</f>
        <v>28</v>
      </c>
      <c r="D8" s="32" t="n">
        <f aca="false">IF(C8&gt;0,C8/$C$25,"")</f>
        <v>0.0171253822629969</v>
      </c>
      <c r="E8" s="33" t="n">
        <v>4</v>
      </c>
      <c r="F8" s="33" t="n"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2</v>
      </c>
      <c r="L8" s="33" t="n">
        <v>6</v>
      </c>
      <c r="M8" s="33" t="n">
        <v>2</v>
      </c>
      <c r="N8" s="33" t="n">
        <v>1</v>
      </c>
      <c r="O8" s="33" t="n">
        <v>4</v>
      </c>
      <c r="P8" s="33" t="n">
        <v>3</v>
      </c>
      <c r="Q8" s="33" t="n">
        <v>2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79</v>
      </c>
      <c r="C9" s="27" t="n">
        <f aca="false">SUM(E9:S9)</f>
        <v>1</v>
      </c>
      <c r="D9" s="28" t="n">
        <f aca="false">IF(C9&gt;0,C9/$C$25,"")</f>
        <v>0.000611620795107034</v>
      </c>
      <c r="E9" s="29" t="n">
        <v>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80</v>
      </c>
      <c r="C10" s="31" t="n">
        <f aca="false">SUM(E10:S10)</f>
        <v>97</v>
      </c>
      <c r="D10" s="32" t="n">
        <f aca="false">IF(C10&gt;0,C10/$C$25,"")</f>
        <v>0.0593272171253823</v>
      </c>
      <c r="E10" s="33" t="n">
        <v>9</v>
      </c>
      <c r="F10" s="33" t="n">
        <v>6</v>
      </c>
      <c r="G10" s="33" t="n">
        <v>14</v>
      </c>
      <c r="H10" s="33" t="n">
        <v>3</v>
      </c>
      <c r="I10" s="33" t="n">
        <v>5</v>
      </c>
      <c r="J10" s="33" t="n">
        <v>3</v>
      </c>
      <c r="K10" s="33" t="n">
        <v>9</v>
      </c>
      <c r="L10" s="33" t="n">
        <v>11</v>
      </c>
      <c r="M10" s="33" t="n">
        <v>5</v>
      </c>
      <c r="N10" s="33" t="n">
        <v>3</v>
      </c>
      <c r="O10" s="33" t="n">
        <v>4</v>
      </c>
      <c r="P10" s="33" t="n">
        <v>6</v>
      </c>
      <c r="Q10" s="33" t="n">
        <v>5</v>
      </c>
      <c r="R10" s="33" t="n">
        <v>10</v>
      </c>
      <c r="S10" s="33" t="n">
        <v>4</v>
      </c>
    </row>
    <row r="11" customFormat="false" ht="20.1" hidden="false" customHeight="true" outlineLevel="0" collapsed="false">
      <c r="A11" s="25" t="n">
        <v>7</v>
      </c>
      <c r="B11" s="59" t="s">
        <v>81</v>
      </c>
      <c r="C11" s="27" t="n">
        <f aca="false">SUM(E11:S11)</f>
        <v>16</v>
      </c>
      <c r="D11" s="28" t="n">
        <f aca="false">IF(C11&gt;0,C11/$C$25,"")</f>
        <v>0.00978593272171254</v>
      </c>
      <c r="E11" s="29" t="n">
        <v>1</v>
      </c>
      <c r="F11" s="29" t="n">
        <v>0</v>
      </c>
      <c r="G11" s="29" t="n">
        <v>0</v>
      </c>
      <c r="H11" s="29" t="n">
        <v>1</v>
      </c>
      <c r="I11" s="29" t="n">
        <v>2</v>
      </c>
      <c r="J11" s="29" t="n">
        <v>4</v>
      </c>
      <c r="K11" s="29" t="n">
        <v>0</v>
      </c>
      <c r="L11" s="29" t="n">
        <v>0</v>
      </c>
      <c r="M11" s="29" t="n">
        <v>2</v>
      </c>
      <c r="N11" s="29" t="n">
        <v>0</v>
      </c>
      <c r="O11" s="29" t="n">
        <v>3</v>
      </c>
      <c r="P11" s="29" t="n">
        <v>2</v>
      </c>
      <c r="Q11" s="29" t="n">
        <v>0</v>
      </c>
      <c r="R11" s="29" t="n">
        <v>1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82</v>
      </c>
      <c r="C12" s="31" t="n">
        <f aca="false">SUM(E12:S12)</f>
        <v>1</v>
      </c>
      <c r="D12" s="32" t="n">
        <f aca="false">IF(C12&gt;0,C12/$C$25,"")</f>
        <v>0.00061162079510703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1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83</v>
      </c>
      <c r="C13" s="27" t="n">
        <f aca="false">SUM(E13:S13)</f>
        <v>2</v>
      </c>
      <c r="D13" s="28" t="n">
        <f aca="false">IF(C13&gt;0,C13/$C$25,"")</f>
        <v>0.00122324159021407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1</v>
      </c>
      <c r="K13" s="29" t="n">
        <v>0</v>
      </c>
      <c r="L13" s="29" t="n">
        <v>1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84</v>
      </c>
      <c r="C14" s="31" t="n">
        <f aca="false">SUM(E14:S14)</f>
        <v>3</v>
      </c>
      <c r="D14" s="32" t="n">
        <f aca="false">IF(C14&gt;0,C14/$C$25,"")</f>
        <v>0.001834862385321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1</v>
      </c>
      <c r="K14" s="33" t="n">
        <v>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85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86</v>
      </c>
      <c r="C16" s="31" t="n">
        <f aca="false">SUM(E16:S16)</f>
        <v>195</v>
      </c>
      <c r="D16" s="32" t="n">
        <f aca="false">IF(C16&gt;0,C16/$C$25,"")</f>
        <v>0.119266055045872</v>
      </c>
      <c r="E16" s="33" t="n">
        <v>8</v>
      </c>
      <c r="F16" s="33" t="n">
        <v>9</v>
      </c>
      <c r="G16" s="33" t="n">
        <v>20</v>
      </c>
      <c r="H16" s="33" t="n">
        <v>6</v>
      </c>
      <c r="I16" s="33" t="n">
        <v>7</v>
      </c>
      <c r="J16" s="33" t="n">
        <v>18</v>
      </c>
      <c r="K16" s="33" t="n">
        <v>14</v>
      </c>
      <c r="L16" s="33" t="n">
        <v>8</v>
      </c>
      <c r="M16" s="33" t="n">
        <v>24</v>
      </c>
      <c r="N16" s="33" t="n">
        <v>10</v>
      </c>
      <c r="O16" s="33" t="n">
        <v>14</v>
      </c>
      <c r="P16" s="33" t="n">
        <v>8</v>
      </c>
      <c r="Q16" s="33" t="n">
        <v>7</v>
      </c>
      <c r="R16" s="33" t="n">
        <v>28</v>
      </c>
      <c r="S16" s="33" t="n">
        <v>14</v>
      </c>
    </row>
    <row r="17" customFormat="false" ht="20.1" hidden="false" customHeight="true" outlineLevel="0" collapsed="false">
      <c r="A17" s="25" t="n">
        <v>13</v>
      </c>
      <c r="B17" s="57" t="s">
        <v>87</v>
      </c>
      <c r="C17" s="27" t="n">
        <f aca="false">SUM(E17:S17)</f>
        <v>6</v>
      </c>
      <c r="D17" s="28" t="n">
        <f aca="false">IF(C17&gt;0,C17/$C$25,"")</f>
        <v>0.003669724770642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v>1</v>
      </c>
      <c r="K17" s="29" t="n">
        <v>2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0</v>
      </c>
      <c r="Q17" s="29" t="n">
        <v>0</v>
      </c>
      <c r="R17" s="29" t="n">
        <v>0</v>
      </c>
      <c r="S17" s="29" t="n">
        <v>1</v>
      </c>
    </row>
    <row r="18" customFormat="false" ht="20.1" hidden="false" customHeight="true" outlineLevel="0" collapsed="false">
      <c r="A18" s="15" t="n">
        <v>14</v>
      </c>
      <c r="B18" s="58" t="s">
        <v>88</v>
      </c>
      <c r="C18" s="31" t="n">
        <f aca="false">SUM(E18:S18)</f>
        <v>2</v>
      </c>
      <c r="D18" s="32" t="n">
        <f aca="false">IF(C18&gt;0,C18/$C$25,"")</f>
        <v>0.0012232415902140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2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89</v>
      </c>
      <c r="C19" s="27" t="n">
        <f aca="false">SUM(E19:S19)</f>
        <v>6</v>
      </c>
      <c r="D19" s="28" t="n">
        <f aca="false">IF(C19&gt;0,C19/$C$25,"")</f>
        <v>0.003669724770642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</v>
      </c>
      <c r="M19" s="29" t="n">
        <v>2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3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90</v>
      </c>
      <c r="C20" s="31" t="n">
        <f aca="false">SUM(E20:S20)</f>
        <v>4</v>
      </c>
      <c r="D20" s="32" t="n">
        <f aca="false">IF(C20&gt;0,C20/$C$25,"")</f>
        <v>0.0024464831804281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1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3</v>
      </c>
    </row>
    <row r="21" customFormat="false" ht="20.1" hidden="false" customHeight="true" outlineLevel="0" collapsed="false">
      <c r="A21" s="25" t="n">
        <v>17</v>
      </c>
      <c r="B21" s="57" t="s">
        <v>91</v>
      </c>
      <c r="C21" s="27" t="n">
        <f aca="false">SUM(E21:S21)</f>
        <v>1</v>
      </c>
      <c r="D21" s="28" t="n">
        <f aca="false">IF(C21&gt;0,C21/$C$25,"")</f>
        <v>0.00061162079510703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1635</v>
      </c>
      <c r="D25" s="40"/>
      <c r="E25" s="39" t="n">
        <f aca="false">SUM(E5:E24)</f>
        <v>97</v>
      </c>
      <c r="F25" s="39" t="n">
        <f aca="false">SUM(F5:F24)</f>
        <v>83</v>
      </c>
      <c r="G25" s="39" t="n">
        <f aca="false">SUM(G5:G24)</f>
        <v>140</v>
      </c>
      <c r="H25" s="39" t="n">
        <f aca="false">SUM(H5:H24)</f>
        <v>60</v>
      </c>
      <c r="I25" s="39" t="n">
        <f aca="false">SUM(I5:I24)</f>
        <v>97</v>
      </c>
      <c r="J25" s="39" t="n">
        <f aca="false">SUM(J5:J24)</f>
        <v>107</v>
      </c>
      <c r="K25" s="39" t="n">
        <f aca="false">SUM(K5:K24)</f>
        <v>99</v>
      </c>
      <c r="L25" s="39" t="n">
        <f aca="false">SUM(L5:L24)</f>
        <v>114</v>
      </c>
      <c r="M25" s="39" t="n">
        <f aca="false">SUM(M5:M24)</f>
        <v>105</v>
      </c>
      <c r="N25" s="39" t="n">
        <f aca="false">SUM(N5:N24)</f>
        <v>64</v>
      </c>
      <c r="O25" s="39" t="n">
        <f aca="false">SUM(O5:O24)</f>
        <v>132</v>
      </c>
      <c r="P25" s="39" t="n">
        <f aca="false">SUM(P5:P24)</f>
        <v>118</v>
      </c>
      <c r="Q25" s="39" t="n">
        <f aca="false">SUM(Q5:Q24)</f>
        <v>89</v>
      </c>
      <c r="R25" s="39" t="n">
        <f aca="false">SUM(R5:R24)</f>
        <v>190</v>
      </c>
      <c r="S25" s="39" t="n">
        <f aca="false">SUM(S5:S24)</f>
        <v>140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9</f>
        <v>4</v>
      </c>
      <c r="B3" s="53" t="str">
        <f aca="false">LISTE!B9</f>
        <v>Fratelli d'Italia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92</v>
      </c>
      <c r="C5" s="27" t="n">
        <f aca="false">SUM(E5:S5)</f>
        <v>201</v>
      </c>
      <c r="D5" s="28" t="n">
        <f aca="false">IF(C5&gt;0,C5/$C$25,"")</f>
        <v>0.269798657718121</v>
      </c>
      <c r="E5" s="29" t="n">
        <v>19</v>
      </c>
      <c r="F5" s="29" t="n">
        <v>10</v>
      </c>
      <c r="G5" s="29" t="n">
        <v>11</v>
      </c>
      <c r="H5" s="29" t="n">
        <v>27</v>
      </c>
      <c r="I5" s="29" t="n">
        <v>11</v>
      </c>
      <c r="J5" s="29" t="n">
        <v>13</v>
      </c>
      <c r="K5" s="29" t="n">
        <v>18</v>
      </c>
      <c r="L5" s="29" t="n">
        <v>21</v>
      </c>
      <c r="M5" s="29" t="n">
        <v>9</v>
      </c>
      <c r="N5" s="29" t="n">
        <v>8</v>
      </c>
      <c r="O5" s="29" t="n">
        <v>15</v>
      </c>
      <c r="P5" s="29" t="n">
        <v>4</v>
      </c>
      <c r="Q5" s="29" t="n">
        <v>8</v>
      </c>
      <c r="R5" s="29" t="n">
        <v>11</v>
      </c>
      <c r="S5" s="29" t="n">
        <v>16</v>
      </c>
    </row>
    <row r="6" customFormat="false" ht="20.1" hidden="false" customHeight="true" outlineLevel="0" collapsed="false">
      <c r="A6" s="15" t="n">
        <v>2</v>
      </c>
      <c r="B6" s="58" t="s">
        <v>93</v>
      </c>
      <c r="C6" s="31" t="n">
        <f aca="false">SUM(E6:S6)</f>
        <v>256</v>
      </c>
      <c r="D6" s="32" t="n">
        <f aca="false">IF(C6&gt;0,C6/$C$25,"")</f>
        <v>0.343624161073826</v>
      </c>
      <c r="E6" s="33" t="n">
        <v>28</v>
      </c>
      <c r="F6" s="33" t="n">
        <v>15</v>
      </c>
      <c r="G6" s="33" t="n">
        <v>13</v>
      </c>
      <c r="H6" s="33" t="n">
        <v>23</v>
      </c>
      <c r="I6" s="33" t="n">
        <v>13</v>
      </c>
      <c r="J6" s="33" t="n">
        <v>12</v>
      </c>
      <c r="K6" s="33" t="n">
        <v>27</v>
      </c>
      <c r="L6" s="33" t="n">
        <v>21</v>
      </c>
      <c r="M6" s="33" t="n">
        <v>21</v>
      </c>
      <c r="N6" s="33" t="n">
        <v>12</v>
      </c>
      <c r="O6" s="33" t="n">
        <v>28</v>
      </c>
      <c r="P6" s="33" t="n">
        <v>6</v>
      </c>
      <c r="Q6" s="33" t="n">
        <v>7</v>
      </c>
      <c r="R6" s="33" t="n">
        <v>11</v>
      </c>
      <c r="S6" s="33" t="n">
        <v>19</v>
      </c>
    </row>
    <row r="7" customFormat="false" ht="20.1" hidden="false" customHeight="true" outlineLevel="0" collapsed="false">
      <c r="A7" s="25" t="n">
        <v>3</v>
      </c>
      <c r="B7" s="59" t="s">
        <v>94</v>
      </c>
      <c r="C7" s="27" t="n">
        <f aca="false">SUM(E7:S7)</f>
        <v>1</v>
      </c>
      <c r="D7" s="28" t="n">
        <f aca="false">IF(C7&gt;0,C7/$C$25,"")</f>
        <v>0.0013422818791946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1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95</v>
      </c>
      <c r="C8" s="31" t="n">
        <f aca="false">SUM(E8:S8)</f>
        <v>0</v>
      </c>
      <c r="D8" s="32" t="str">
        <f aca="false">IF(C8&gt;0,C8/$C$25,"")</f>
        <v/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96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97</v>
      </c>
      <c r="C10" s="31" t="n">
        <f aca="false">SUM(E10:S10)</f>
        <v>104</v>
      </c>
      <c r="D10" s="32" t="n">
        <f aca="false">IF(C10&gt;0,C10/$C$25,"")</f>
        <v>0.139597315436242</v>
      </c>
      <c r="E10" s="33" t="n">
        <v>15</v>
      </c>
      <c r="F10" s="33" t="n">
        <v>6</v>
      </c>
      <c r="G10" s="33" t="n">
        <v>7</v>
      </c>
      <c r="H10" s="33" t="n">
        <v>1</v>
      </c>
      <c r="I10" s="33" t="n">
        <v>2</v>
      </c>
      <c r="J10" s="33" t="n">
        <v>6</v>
      </c>
      <c r="K10" s="33" t="n">
        <v>10</v>
      </c>
      <c r="L10" s="33" t="n">
        <v>6</v>
      </c>
      <c r="M10" s="33" t="n">
        <v>13</v>
      </c>
      <c r="N10" s="33" t="n">
        <v>9</v>
      </c>
      <c r="O10" s="33" t="n">
        <v>16</v>
      </c>
      <c r="P10" s="33" t="n">
        <v>1</v>
      </c>
      <c r="Q10" s="33" t="n">
        <v>2</v>
      </c>
      <c r="R10" s="33" t="n">
        <v>7</v>
      </c>
      <c r="S10" s="33" t="n">
        <v>3</v>
      </c>
    </row>
    <row r="11" customFormat="false" ht="20.1" hidden="false" customHeight="true" outlineLevel="0" collapsed="false">
      <c r="A11" s="25" t="n">
        <v>7</v>
      </c>
      <c r="B11" s="59" t="s">
        <v>98</v>
      </c>
      <c r="C11" s="27" t="n">
        <f aca="false">SUM(E11:S11)</f>
        <v>12</v>
      </c>
      <c r="D11" s="28" t="n">
        <f aca="false">IF(C11&gt;0,C11/$C$25,"")</f>
        <v>0.0161073825503356</v>
      </c>
      <c r="E11" s="29" t="n">
        <v>2</v>
      </c>
      <c r="F11" s="29" t="n">
        <v>0</v>
      </c>
      <c r="G11" s="29" t="n">
        <v>1</v>
      </c>
      <c r="H11" s="29" t="n">
        <v>3</v>
      </c>
      <c r="I11" s="29" t="n">
        <v>0</v>
      </c>
      <c r="J11" s="29" t="n">
        <v>0</v>
      </c>
      <c r="K11" s="29" t="n">
        <v>0</v>
      </c>
      <c r="L11" s="29" t="n">
        <v>1</v>
      </c>
      <c r="M11" s="29" t="n">
        <v>0</v>
      </c>
      <c r="N11" s="29" t="n">
        <v>0</v>
      </c>
      <c r="O11" s="29" t="n">
        <v>1</v>
      </c>
      <c r="P11" s="29" t="n">
        <v>0</v>
      </c>
      <c r="Q11" s="29" t="n">
        <v>0</v>
      </c>
      <c r="R11" s="29" t="n">
        <v>4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99</v>
      </c>
      <c r="C12" s="31" t="n">
        <f aca="false">SUM(E12:S12)</f>
        <v>16</v>
      </c>
      <c r="D12" s="32" t="n">
        <f aca="false">IF(C12&gt;0,C12/$C$25,"")</f>
        <v>0.0214765100671141</v>
      </c>
      <c r="E12" s="33" t="n">
        <v>2</v>
      </c>
      <c r="F12" s="33" t="n">
        <v>3</v>
      </c>
      <c r="G12" s="33" t="n">
        <v>3</v>
      </c>
      <c r="H12" s="33" t="n">
        <v>0</v>
      </c>
      <c r="I12" s="33" t="n">
        <v>0</v>
      </c>
      <c r="J12" s="33" t="n">
        <v>1</v>
      </c>
      <c r="K12" s="33" t="n">
        <v>2</v>
      </c>
      <c r="L12" s="33" t="n">
        <v>0</v>
      </c>
      <c r="M12" s="33" t="n">
        <v>0</v>
      </c>
      <c r="N12" s="33" t="n">
        <v>1</v>
      </c>
      <c r="O12" s="33" t="n">
        <v>2</v>
      </c>
      <c r="P12" s="33" t="n">
        <v>0</v>
      </c>
      <c r="Q12" s="33" t="n">
        <v>0</v>
      </c>
      <c r="R12" s="33" t="n">
        <v>0</v>
      </c>
      <c r="S12" s="33" t="n">
        <v>2</v>
      </c>
    </row>
    <row r="13" customFormat="false" ht="20.1" hidden="false" customHeight="true" outlineLevel="0" collapsed="false">
      <c r="A13" s="25" t="n">
        <v>9</v>
      </c>
      <c r="B13" s="61" t="s">
        <v>100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101</v>
      </c>
      <c r="C14" s="31" t="n">
        <f aca="false">SUM(E14:S14)</f>
        <v>24</v>
      </c>
      <c r="D14" s="32" t="n">
        <f aca="false">IF(C14&gt;0,C14/$C$25,"")</f>
        <v>0.0322147651006711</v>
      </c>
      <c r="E14" s="33" t="n">
        <v>1</v>
      </c>
      <c r="F14" s="33" t="n">
        <v>0</v>
      </c>
      <c r="G14" s="33" t="n">
        <v>1</v>
      </c>
      <c r="H14" s="33" t="n">
        <v>4</v>
      </c>
      <c r="I14" s="33" t="n">
        <v>16</v>
      </c>
      <c r="J14" s="33" t="n">
        <v>0</v>
      </c>
      <c r="K14" s="33" t="n">
        <v>2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02</v>
      </c>
      <c r="C15" s="27" t="n">
        <f aca="false">SUM(E15:S15)</f>
        <v>113</v>
      </c>
      <c r="D15" s="28" t="n">
        <f aca="false">IF(C15&gt;0,C15/$C$25,"")</f>
        <v>0.151677852348993</v>
      </c>
      <c r="E15" s="29" t="n">
        <v>8</v>
      </c>
      <c r="F15" s="29" t="n">
        <v>4</v>
      </c>
      <c r="G15" s="29" t="n">
        <v>4</v>
      </c>
      <c r="H15" s="29" t="n">
        <v>19</v>
      </c>
      <c r="I15" s="29" t="n">
        <v>8</v>
      </c>
      <c r="J15" s="29" t="n">
        <v>5</v>
      </c>
      <c r="K15" s="29" t="n">
        <v>14</v>
      </c>
      <c r="L15" s="29" t="n">
        <v>10</v>
      </c>
      <c r="M15" s="29" t="n">
        <v>6</v>
      </c>
      <c r="N15" s="29" t="n">
        <v>3</v>
      </c>
      <c r="O15" s="29" t="n">
        <v>10</v>
      </c>
      <c r="P15" s="29" t="n">
        <v>3</v>
      </c>
      <c r="Q15" s="29" t="n">
        <v>4</v>
      </c>
      <c r="R15" s="29" t="n">
        <v>4</v>
      </c>
      <c r="S15" s="29" t="n">
        <v>11</v>
      </c>
    </row>
    <row r="16" customFormat="false" ht="20.1" hidden="false" customHeight="true" outlineLevel="0" collapsed="false">
      <c r="A16" s="15" t="n">
        <v>12</v>
      </c>
      <c r="B16" s="58" t="s">
        <v>103</v>
      </c>
      <c r="C16" s="31" t="n">
        <f aca="false">SUM(E16:S16)</f>
        <v>16</v>
      </c>
      <c r="D16" s="32" t="n">
        <f aca="false">IF(C16&gt;0,C16/$C$25,"")</f>
        <v>0.0214765100671141</v>
      </c>
      <c r="E16" s="33" t="n">
        <v>1</v>
      </c>
      <c r="F16" s="33" t="n">
        <v>0</v>
      </c>
      <c r="G16" s="33" t="n">
        <v>0</v>
      </c>
      <c r="H16" s="33" t="n">
        <v>5</v>
      </c>
      <c r="I16" s="33" t="n">
        <v>0</v>
      </c>
      <c r="J16" s="33" t="n">
        <v>0</v>
      </c>
      <c r="K16" s="33" t="n">
        <v>1</v>
      </c>
      <c r="L16" s="33" t="n">
        <v>1</v>
      </c>
      <c r="M16" s="33" t="n">
        <v>0</v>
      </c>
      <c r="N16" s="33" t="n">
        <v>2</v>
      </c>
      <c r="O16" s="33" t="n">
        <v>2</v>
      </c>
      <c r="P16" s="33" t="n">
        <v>0</v>
      </c>
      <c r="Q16" s="33" t="n">
        <v>0</v>
      </c>
      <c r="R16" s="33" t="n">
        <v>4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04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105</v>
      </c>
      <c r="C18" s="31" t="n">
        <f aca="false">SUM(E18:S18)</f>
        <v>0</v>
      </c>
      <c r="D18" s="32" t="str">
        <f aca="false">IF(C18&gt;0,C18/$C$25,"")</f>
        <v/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106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07</v>
      </c>
      <c r="C20" s="31" t="n">
        <f aca="false">SUM(E20:S20)</f>
        <v>2</v>
      </c>
      <c r="D20" s="32" t="n">
        <f aca="false">IF(C20&gt;0,C20/$C$25,"")</f>
        <v>0.0026845637583892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0</v>
      </c>
      <c r="P20" s="33" t="n">
        <v>1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108</v>
      </c>
      <c r="C21" s="27" t="n">
        <f aca="false">SUM(E21:S21)</f>
        <v>0</v>
      </c>
      <c r="D21" s="28" t="str">
        <f aca="false">IF(C21&gt;0,C21/$C$25,"")</f>
        <v/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745</v>
      </c>
      <c r="D25" s="40"/>
      <c r="E25" s="39" t="n">
        <f aca="false">SUM(E5:E24)</f>
        <v>76</v>
      </c>
      <c r="F25" s="39" t="n">
        <f aca="false">SUM(F5:F24)</f>
        <v>38</v>
      </c>
      <c r="G25" s="39" t="n">
        <f aca="false">SUM(G5:G24)</f>
        <v>40</v>
      </c>
      <c r="H25" s="39" t="n">
        <f aca="false">SUM(H5:H24)</f>
        <v>82</v>
      </c>
      <c r="I25" s="39" t="n">
        <f aca="false">SUM(I5:I24)</f>
        <v>50</v>
      </c>
      <c r="J25" s="39" t="n">
        <f aca="false">SUM(J5:J24)</f>
        <v>37</v>
      </c>
      <c r="K25" s="39" t="n">
        <f aca="false">SUM(K5:K24)</f>
        <v>74</v>
      </c>
      <c r="L25" s="39" t="n">
        <f aca="false">SUM(L5:L24)</f>
        <v>60</v>
      </c>
      <c r="M25" s="39" t="n">
        <f aca="false">SUM(M5:M24)</f>
        <v>49</v>
      </c>
      <c r="N25" s="39" t="n">
        <f aca="false">SUM(N5:N24)</f>
        <v>36</v>
      </c>
      <c r="O25" s="39" t="n">
        <f aca="false">SUM(O5:O24)</f>
        <v>75</v>
      </c>
      <c r="P25" s="39" t="n">
        <f aca="false">SUM(P5:P24)</f>
        <v>15</v>
      </c>
      <c r="Q25" s="39" t="n">
        <f aca="false">SUM(Q5:Q24)</f>
        <v>21</v>
      </c>
      <c r="R25" s="39" t="n">
        <f aca="false">SUM(R5:R24)</f>
        <v>41</v>
      </c>
      <c r="S25" s="39" t="n">
        <f aca="false">SUM(S5:S24)</f>
        <v>51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0</f>
        <v>5</v>
      </c>
      <c r="B3" s="53" t="str">
        <f aca="false">LISTE!B10</f>
        <v>Movimento 5 stelle Beppegrillo.it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09</v>
      </c>
      <c r="C5" s="27" t="n">
        <f aca="false">SUM(E5:S5)</f>
        <v>38</v>
      </c>
      <c r="D5" s="28" t="n">
        <f aca="false">IF(C5&gt;0,C5/$C$25,"")</f>
        <v>0.0405117270788913</v>
      </c>
      <c r="E5" s="29" t="n">
        <v>5</v>
      </c>
      <c r="F5" s="29" t="n">
        <v>5</v>
      </c>
      <c r="G5" s="29" t="n">
        <v>4</v>
      </c>
      <c r="H5" s="29" t="n">
        <v>1</v>
      </c>
      <c r="I5" s="29" t="n">
        <v>0</v>
      </c>
      <c r="J5" s="29" t="n">
        <v>2</v>
      </c>
      <c r="K5" s="29" t="n">
        <v>0</v>
      </c>
      <c r="L5" s="29" t="n">
        <v>1</v>
      </c>
      <c r="M5" s="29" t="n">
        <v>3</v>
      </c>
      <c r="N5" s="29" t="n">
        <v>2</v>
      </c>
      <c r="O5" s="29" t="n">
        <v>5</v>
      </c>
      <c r="P5" s="29" t="n">
        <v>4</v>
      </c>
      <c r="Q5" s="29" t="n">
        <v>4</v>
      </c>
      <c r="R5" s="29" t="n">
        <v>1</v>
      </c>
      <c r="S5" s="29" t="n">
        <v>1</v>
      </c>
    </row>
    <row r="6" customFormat="false" ht="20.1" hidden="false" customHeight="true" outlineLevel="0" collapsed="false">
      <c r="A6" s="15" t="n">
        <v>2</v>
      </c>
      <c r="B6" s="58" t="s">
        <v>110</v>
      </c>
      <c r="C6" s="31" t="n">
        <f aca="false">SUM(E6:S6)</f>
        <v>18</v>
      </c>
      <c r="D6" s="32" t="n">
        <f aca="false">IF(C6&gt;0,C6/$C$25,"")</f>
        <v>0.0191897654584222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0</v>
      </c>
      <c r="J6" s="33" t="n">
        <v>1</v>
      </c>
      <c r="K6" s="33" t="n">
        <v>0</v>
      </c>
      <c r="L6" s="33" t="n">
        <v>2</v>
      </c>
      <c r="M6" s="33" t="n">
        <v>2</v>
      </c>
      <c r="N6" s="33" t="n">
        <v>0</v>
      </c>
      <c r="O6" s="33" t="n">
        <v>4</v>
      </c>
      <c r="P6" s="33" t="n">
        <v>2</v>
      </c>
      <c r="Q6" s="33" t="n">
        <v>1</v>
      </c>
      <c r="R6" s="33" t="n">
        <v>1</v>
      </c>
      <c r="S6" s="33" t="n">
        <v>1</v>
      </c>
    </row>
    <row r="7" customFormat="false" ht="20.1" hidden="false" customHeight="true" outlineLevel="0" collapsed="false">
      <c r="A7" s="25" t="n">
        <v>3</v>
      </c>
      <c r="B7" s="59" t="s">
        <v>111</v>
      </c>
      <c r="C7" s="27" t="n">
        <f aca="false">SUM(E7:S7)</f>
        <v>11</v>
      </c>
      <c r="D7" s="28" t="n">
        <f aca="false">IF(C7&gt;0,C7/$C$25,"")</f>
        <v>0.011727078891258</v>
      </c>
      <c r="E7" s="29" t="n">
        <v>0</v>
      </c>
      <c r="F7" s="29" t="n">
        <v>0</v>
      </c>
      <c r="G7" s="29" t="n">
        <v>0</v>
      </c>
      <c r="H7" s="29" t="n">
        <v>1</v>
      </c>
      <c r="I7" s="29" t="n">
        <v>1</v>
      </c>
      <c r="J7" s="29" t="n">
        <v>0</v>
      </c>
      <c r="K7" s="29" t="n">
        <v>1</v>
      </c>
      <c r="L7" s="29" t="n">
        <v>1</v>
      </c>
      <c r="M7" s="29" t="n">
        <v>0</v>
      </c>
      <c r="N7" s="29" t="n">
        <v>0</v>
      </c>
      <c r="O7" s="29" t="n">
        <v>4</v>
      </c>
      <c r="P7" s="29" t="n">
        <v>1</v>
      </c>
      <c r="Q7" s="29" t="n">
        <v>2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12</v>
      </c>
      <c r="C8" s="31" t="n">
        <f aca="false">SUM(E8:S8)</f>
        <v>5</v>
      </c>
      <c r="D8" s="32" t="n">
        <f aca="false">IF(C8&gt;0,C8/$C$25,"")</f>
        <v>0.0053304904051172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1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</v>
      </c>
      <c r="P8" s="33" t="n">
        <v>1</v>
      </c>
      <c r="Q8" s="33" t="n">
        <v>2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113</v>
      </c>
      <c r="C9" s="27" t="n">
        <f aca="false">SUM(E9:S9)</f>
        <v>3</v>
      </c>
      <c r="D9" s="28" t="n">
        <f aca="false">IF(C9&gt;0,C9/$C$25,"")</f>
        <v>0.00319829424307036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1</v>
      </c>
      <c r="L9" s="29" t="n">
        <v>0</v>
      </c>
      <c r="M9" s="29" t="n">
        <v>1</v>
      </c>
      <c r="N9" s="29" t="n">
        <v>0</v>
      </c>
      <c r="O9" s="29" t="n">
        <v>1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14</v>
      </c>
      <c r="C10" s="31" t="n">
        <f aca="false">SUM(E10:S10)</f>
        <v>407</v>
      </c>
      <c r="D10" s="32" t="n">
        <f aca="false">IF(C10&gt;0,C10/$C$25,"")</f>
        <v>0.433901918976546</v>
      </c>
      <c r="E10" s="33" t="n">
        <v>29</v>
      </c>
      <c r="F10" s="33" t="n">
        <v>26</v>
      </c>
      <c r="G10" s="33" t="n">
        <v>42</v>
      </c>
      <c r="H10" s="33" t="n">
        <v>21</v>
      </c>
      <c r="I10" s="33" t="n">
        <v>15</v>
      </c>
      <c r="J10" s="33" t="n">
        <v>25</v>
      </c>
      <c r="K10" s="33" t="n">
        <v>26</v>
      </c>
      <c r="L10" s="33" t="n">
        <v>29</v>
      </c>
      <c r="M10" s="33" t="n">
        <v>14</v>
      </c>
      <c r="N10" s="33" t="n">
        <v>15</v>
      </c>
      <c r="O10" s="33" t="n">
        <v>46</v>
      </c>
      <c r="P10" s="33" t="n">
        <v>15</v>
      </c>
      <c r="Q10" s="33" t="n">
        <v>29</v>
      </c>
      <c r="R10" s="33" t="n">
        <v>23</v>
      </c>
      <c r="S10" s="33" t="n">
        <v>52</v>
      </c>
    </row>
    <row r="11" customFormat="false" ht="20.1" hidden="false" customHeight="true" outlineLevel="0" collapsed="false">
      <c r="A11" s="25" t="n">
        <v>7</v>
      </c>
      <c r="B11" s="59" t="s">
        <v>115</v>
      </c>
      <c r="C11" s="27" t="n">
        <f aca="false">SUM(E11:S11)</f>
        <v>1</v>
      </c>
      <c r="D11" s="28" t="n">
        <f aca="false">IF(C11&gt;0,C11/$C$25,"")</f>
        <v>0.0010660980810234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1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116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117</v>
      </c>
      <c r="C13" s="27" t="n">
        <f aca="false">SUM(E13:S13)</f>
        <v>30</v>
      </c>
      <c r="D13" s="28" t="n">
        <f aca="false">IF(C13&gt;0,C13/$C$25,"")</f>
        <v>0.0319829424307036</v>
      </c>
      <c r="E13" s="29" t="n">
        <v>2</v>
      </c>
      <c r="F13" s="29" t="n">
        <v>0</v>
      </c>
      <c r="G13" s="29" t="n">
        <v>3</v>
      </c>
      <c r="H13" s="29" t="n">
        <v>2</v>
      </c>
      <c r="I13" s="29" t="n">
        <v>1</v>
      </c>
      <c r="J13" s="29" t="n">
        <v>3</v>
      </c>
      <c r="K13" s="29" t="n">
        <v>2</v>
      </c>
      <c r="L13" s="29" t="n">
        <v>2</v>
      </c>
      <c r="M13" s="29" t="n">
        <v>0</v>
      </c>
      <c r="N13" s="29" t="n">
        <v>0</v>
      </c>
      <c r="O13" s="29" t="n">
        <v>2</v>
      </c>
      <c r="P13" s="29" t="n">
        <v>1</v>
      </c>
      <c r="Q13" s="29" t="n">
        <v>3</v>
      </c>
      <c r="R13" s="29" t="n">
        <v>1</v>
      </c>
      <c r="S13" s="29" t="n">
        <v>8</v>
      </c>
    </row>
    <row r="14" customFormat="false" ht="20.1" hidden="false" customHeight="true" outlineLevel="0" collapsed="false">
      <c r="A14" s="15" t="n">
        <v>10</v>
      </c>
      <c r="B14" s="58" t="s">
        <v>118</v>
      </c>
      <c r="C14" s="31" t="n">
        <f aca="false">SUM(E14:S14)</f>
        <v>4</v>
      </c>
      <c r="D14" s="32" t="n">
        <f aca="false">IF(C14&gt;0,C14/$C$25,"")</f>
        <v>0.00426439232409382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3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19</v>
      </c>
      <c r="C15" s="27" t="n">
        <f aca="false">SUM(E15:S15)</f>
        <v>10</v>
      </c>
      <c r="D15" s="28" t="n">
        <f aca="false">IF(C15&gt;0,C15/$C$25,"")</f>
        <v>0.010660980810234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1</v>
      </c>
      <c r="M15" s="29" t="n">
        <v>2</v>
      </c>
      <c r="N15" s="29" t="n">
        <v>0</v>
      </c>
      <c r="O15" s="29" t="n">
        <v>1</v>
      </c>
      <c r="P15" s="29" t="n">
        <v>0</v>
      </c>
      <c r="Q15" s="29" t="n">
        <v>0</v>
      </c>
      <c r="R15" s="29" t="n">
        <v>1</v>
      </c>
      <c r="S15" s="29" t="n">
        <v>4</v>
      </c>
    </row>
    <row r="16" customFormat="false" ht="20.1" hidden="false" customHeight="true" outlineLevel="0" collapsed="false">
      <c r="A16" s="15" t="n">
        <v>12</v>
      </c>
      <c r="B16" s="58" t="s">
        <v>120</v>
      </c>
      <c r="C16" s="31" t="n">
        <f aca="false">SUM(E16:S16)</f>
        <v>2</v>
      </c>
      <c r="D16" s="32" t="n">
        <f aca="false">IF(C16&gt;0,C16/$C$25,"")</f>
        <v>0.0021321961620469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21</v>
      </c>
      <c r="C17" s="27" t="n">
        <f aca="false">SUM(E17:S17)</f>
        <v>23</v>
      </c>
      <c r="D17" s="28" t="n">
        <f aca="false">IF(C17&gt;0,C17/$C$25,"")</f>
        <v>0.0245202558635394</v>
      </c>
      <c r="E17" s="29" t="n">
        <v>2</v>
      </c>
      <c r="F17" s="29" t="n">
        <v>0</v>
      </c>
      <c r="G17" s="29" t="n">
        <v>3</v>
      </c>
      <c r="H17" s="29" t="n">
        <v>0</v>
      </c>
      <c r="I17" s="29" t="n">
        <v>0</v>
      </c>
      <c r="J17" s="29" t="n">
        <v>2</v>
      </c>
      <c r="K17" s="29" t="n">
        <v>2</v>
      </c>
      <c r="L17" s="29" t="n">
        <v>1</v>
      </c>
      <c r="M17" s="29" t="n">
        <v>0</v>
      </c>
      <c r="N17" s="29" t="n">
        <v>0</v>
      </c>
      <c r="O17" s="29" t="n">
        <v>5</v>
      </c>
      <c r="P17" s="29" t="n">
        <v>1</v>
      </c>
      <c r="Q17" s="29" t="n">
        <v>0</v>
      </c>
      <c r="R17" s="29" t="n">
        <v>1</v>
      </c>
      <c r="S17" s="29" t="n">
        <v>6</v>
      </c>
    </row>
    <row r="18" customFormat="false" ht="20.1" hidden="false" customHeight="true" outlineLevel="0" collapsed="false">
      <c r="A18" s="15" t="n">
        <v>14</v>
      </c>
      <c r="B18" s="58" t="s">
        <v>122</v>
      </c>
      <c r="C18" s="31" t="n">
        <f aca="false">SUM(E18:S18)</f>
        <v>6</v>
      </c>
      <c r="D18" s="32" t="n">
        <f aca="false">IF(C18&gt;0,C18/$C$25,"")</f>
        <v>0.00639658848614073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</v>
      </c>
      <c r="P18" s="33" t="n">
        <v>0</v>
      </c>
      <c r="Q18" s="33" t="n">
        <v>0</v>
      </c>
      <c r="R18" s="33" t="n">
        <v>4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123</v>
      </c>
      <c r="C19" s="27" t="n">
        <f aca="false">SUM(E19:S19)</f>
        <v>7</v>
      </c>
      <c r="D19" s="28" t="n">
        <f aca="false">IF(C19&gt;0,C19/$C$25,"")</f>
        <v>0.00746268656716418</v>
      </c>
      <c r="E19" s="29" t="n">
        <v>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29" t="n">
        <v>0</v>
      </c>
      <c r="O19" s="29" t="n">
        <v>1</v>
      </c>
      <c r="P19" s="29" t="n">
        <v>0</v>
      </c>
      <c r="Q19" s="29" t="n">
        <v>0</v>
      </c>
      <c r="R19" s="29" t="n">
        <v>4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24</v>
      </c>
      <c r="C20" s="31" t="n">
        <f aca="false">SUM(E20:S20)</f>
        <v>372</v>
      </c>
      <c r="D20" s="32" t="n">
        <f aca="false">IF(C20&gt;0,C20/$C$25,"")</f>
        <v>0.396588486140725</v>
      </c>
      <c r="E20" s="33" t="n">
        <v>27</v>
      </c>
      <c r="F20" s="33" t="n">
        <v>13</v>
      </c>
      <c r="G20" s="33" t="n">
        <v>24</v>
      </c>
      <c r="H20" s="33" t="n">
        <v>21</v>
      </c>
      <c r="I20" s="33" t="n">
        <v>23</v>
      </c>
      <c r="J20" s="33" t="n">
        <v>21</v>
      </c>
      <c r="K20" s="33" t="n">
        <v>40</v>
      </c>
      <c r="L20" s="33" t="n">
        <v>18</v>
      </c>
      <c r="M20" s="33" t="n">
        <v>17</v>
      </c>
      <c r="N20" s="33" t="n">
        <v>20</v>
      </c>
      <c r="O20" s="33" t="n">
        <v>62</v>
      </c>
      <c r="P20" s="33" t="n">
        <v>17</v>
      </c>
      <c r="Q20" s="33" t="n">
        <v>20</v>
      </c>
      <c r="R20" s="33" t="n">
        <v>18</v>
      </c>
      <c r="S20" s="33" t="n">
        <v>31</v>
      </c>
    </row>
    <row r="21" customFormat="false" ht="20.1" hidden="false" customHeight="true" outlineLevel="0" collapsed="false">
      <c r="A21" s="25" t="n">
        <v>17</v>
      </c>
      <c r="B21" s="57" t="s">
        <v>125</v>
      </c>
      <c r="C21" s="27" t="n">
        <f aca="false">SUM(E21:S21)</f>
        <v>1</v>
      </c>
      <c r="D21" s="28" t="n">
        <f aca="false">IF(C21&gt;0,C21/$C$25,"")</f>
        <v>0.0010660980810234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29" t="n">
        <v>0</v>
      </c>
      <c r="O21" s="29"/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938</v>
      </c>
      <c r="D25" s="40"/>
      <c r="E25" s="39" t="n">
        <f aca="false">SUM(E5:E24)</f>
        <v>68</v>
      </c>
      <c r="F25" s="39" t="n">
        <f aca="false">SUM(F5:F24)</f>
        <v>45</v>
      </c>
      <c r="G25" s="39" t="n">
        <f aca="false">SUM(G5:G24)</f>
        <v>77</v>
      </c>
      <c r="H25" s="39" t="n">
        <f aca="false">SUM(H5:H24)</f>
        <v>47</v>
      </c>
      <c r="I25" s="39" t="n">
        <f aca="false">SUM(I5:I24)</f>
        <v>42</v>
      </c>
      <c r="J25" s="39" t="n">
        <f aca="false">SUM(J5:J24)</f>
        <v>54</v>
      </c>
      <c r="K25" s="39" t="n">
        <f aca="false">SUM(K5:K24)</f>
        <v>73</v>
      </c>
      <c r="L25" s="39" t="n">
        <f aca="false">SUM(L5:L24)</f>
        <v>56</v>
      </c>
      <c r="M25" s="39" t="n">
        <f aca="false">SUM(M5:M24)</f>
        <v>41</v>
      </c>
      <c r="N25" s="39" t="n">
        <f aca="false">SUM(N5:N24)</f>
        <v>37</v>
      </c>
      <c r="O25" s="39" t="n">
        <f aca="false">SUM(O5:O24)</f>
        <v>136</v>
      </c>
      <c r="P25" s="39" t="n">
        <f aca="false">SUM(P5:P24)</f>
        <v>44</v>
      </c>
      <c r="Q25" s="39" t="n">
        <f aca="false">SUM(Q5:Q24)</f>
        <v>61</v>
      </c>
      <c r="R25" s="39" t="n">
        <f aca="false">SUM(R5:R24)</f>
        <v>54</v>
      </c>
      <c r="S25" s="39" t="n">
        <f aca="false">SUM(S5:S24)</f>
        <v>103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1</f>
        <v>6</v>
      </c>
      <c r="B3" s="53" t="str">
        <f aca="false">LISTE!B11</f>
        <v>Lega nord basta euro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26</v>
      </c>
      <c r="C5" s="27" t="n">
        <f aca="false">SUM(E5:S5)</f>
        <v>11</v>
      </c>
      <c r="D5" s="28"/>
      <c r="E5" s="29" t="n">
        <v>0</v>
      </c>
      <c r="F5" s="29" t="n">
        <v>1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1</v>
      </c>
      <c r="L5" s="29" t="n">
        <v>1</v>
      </c>
      <c r="M5" s="29" t="n">
        <v>1</v>
      </c>
      <c r="N5" s="29" t="n">
        <v>0</v>
      </c>
      <c r="O5" s="29" t="n">
        <v>3</v>
      </c>
      <c r="P5" s="29" t="n">
        <v>2</v>
      </c>
      <c r="Q5" s="29" t="n">
        <v>1</v>
      </c>
      <c r="R5" s="29" t="n">
        <v>0</v>
      </c>
      <c r="S5" s="29" t="n">
        <v>1</v>
      </c>
    </row>
    <row r="6" customFormat="false" ht="20.1" hidden="false" customHeight="true" outlineLevel="0" collapsed="false">
      <c r="A6" s="15" t="n">
        <v>2</v>
      </c>
      <c r="B6" s="58" t="s">
        <v>127</v>
      </c>
      <c r="C6" s="31" t="n">
        <f aca="false">SUM(E6:S6)</f>
        <v>1</v>
      </c>
      <c r="D6" s="32" t="n">
        <f aca="false">IF(C6&gt;0,C6/$C$25,"")</f>
        <v>0.071428571428571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1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128</v>
      </c>
      <c r="C7" s="27" t="n">
        <f aca="false">SUM(E7:S7)</f>
        <v>0</v>
      </c>
      <c r="D7" s="28" t="str">
        <f aca="false">IF(C7&gt;0,C7/$C$25,"")</f>
        <v/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29</v>
      </c>
      <c r="C8" s="31" t="n">
        <f aca="false">SUM(E8:S8)</f>
        <v>1</v>
      </c>
      <c r="D8" s="32" t="n">
        <f aca="false">IF(C8&gt;0,C8/$C$25,"")</f>
        <v>0.071428571428571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130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31</v>
      </c>
      <c r="C10" s="31" t="n">
        <f aca="false">SUM(E10:S10)</f>
        <v>0</v>
      </c>
      <c r="D10" s="32" t="str">
        <f aca="false">IF(C10&gt;0,C10/$C$25,"")</f>
        <v/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132</v>
      </c>
      <c r="C11" s="27" t="n">
        <f aca="false">SUM(E11:S11)</f>
        <v>0</v>
      </c>
      <c r="D11" s="28" t="str">
        <f aca="false">IF(C11&gt;0,C11/$C$25,"")</f>
        <v/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133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134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135</v>
      </c>
      <c r="C14" s="31" t="n">
        <f aca="false">SUM(E14:S14)</f>
        <v>0</v>
      </c>
      <c r="D14" s="32" t="str">
        <f aca="false">IF(C14&gt;0,C14/$C$25,"")</f>
        <v/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36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137</v>
      </c>
      <c r="C16" s="31" t="n">
        <f aca="false">SUM(E16:S16)</f>
        <v>0</v>
      </c>
      <c r="D16" s="32" t="str">
        <f aca="false">IF(C16&gt;0,C16/$C$25,"")</f>
        <v/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38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139</v>
      </c>
      <c r="C18" s="31" t="n">
        <f aca="false">SUM(E18:S18)</f>
        <v>0</v>
      </c>
      <c r="D18" s="32" t="str">
        <f aca="false">IF(C18&gt;0,C18/$C$25,"")</f>
        <v/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140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41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142</v>
      </c>
      <c r="C21" s="27" t="n">
        <f aca="false">SUM(E21:S21)</f>
        <v>1</v>
      </c>
      <c r="D21" s="28" t="n">
        <f aca="false">IF(C21&gt;0,C21/$C$25,"")</f>
        <v>0.071428571428571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14</v>
      </c>
      <c r="D25" s="40"/>
      <c r="E25" s="39" t="n">
        <f aca="false">SUM(E5:E24)</f>
        <v>0</v>
      </c>
      <c r="F25" s="39" t="n">
        <f aca="false">SUM(F5:F24)</f>
        <v>1</v>
      </c>
      <c r="G25" s="39" t="n">
        <f aca="false">SUM(G5:G24)</f>
        <v>0</v>
      </c>
      <c r="H25" s="39" t="n">
        <v>0</v>
      </c>
      <c r="I25" s="39" t="n">
        <f aca="false">SUM(I5:I24)</f>
        <v>0</v>
      </c>
      <c r="J25" s="39" t="n">
        <f aca="false">SUM(J5:J24)</f>
        <v>0</v>
      </c>
      <c r="K25" s="39" t="n">
        <f aca="false">SUM(K5:K24)</f>
        <v>1</v>
      </c>
      <c r="L25" s="39" t="n">
        <f aca="false">SUM(L5:L24)</f>
        <v>1</v>
      </c>
      <c r="M25" s="39" t="n">
        <f aca="false">SUM(M5:M24)</f>
        <v>1</v>
      </c>
      <c r="N25" s="39" t="n">
        <f aca="false">SUM(N5:N24)</f>
        <v>0</v>
      </c>
      <c r="O25" s="39" t="n">
        <f aca="false">SUM(O5:O24)</f>
        <v>6</v>
      </c>
      <c r="P25" s="39" t="n">
        <f aca="false">SUM(P5:P24)</f>
        <v>2</v>
      </c>
      <c r="Q25" s="39" t="n">
        <f aca="false">SUM(Q5:Q24)</f>
        <v>1</v>
      </c>
      <c r="R25" s="39" t="n">
        <f aca="false">SUM(R5:R24)</f>
        <v>0</v>
      </c>
      <c r="S25" s="39" t="n">
        <f aca="false">SUM(S5:S24)</f>
        <v>1</v>
      </c>
    </row>
  </sheetData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2</f>
        <v>7</v>
      </c>
      <c r="B3" s="53" t="str">
        <f aca="false">LISTE!B12</f>
        <v>L'altra Europa con TSIPRA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43</v>
      </c>
      <c r="C5" s="27" t="n">
        <f aca="false">SUM(E5:S5)</f>
        <v>2</v>
      </c>
      <c r="D5" s="28" t="n">
        <f aca="false">IF(C5&gt;0,C5/$C$25,"")</f>
        <v>0.00651465798045603</v>
      </c>
      <c r="E5" s="29" t="n">
        <v>0</v>
      </c>
      <c r="F5" s="29" t="n">
        <v>0</v>
      </c>
      <c r="G5" s="29" t="n">
        <v>1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1</v>
      </c>
      <c r="S5" s="29" t="n">
        <v>0</v>
      </c>
    </row>
    <row r="6" customFormat="false" ht="20.1" hidden="false" customHeight="true" outlineLevel="0" collapsed="false">
      <c r="A6" s="15" t="n">
        <v>2</v>
      </c>
      <c r="B6" s="58" t="s">
        <v>144</v>
      </c>
      <c r="C6" s="31" t="n">
        <f aca="false">SUM(E6:S6)</f>
        <v>19</v>
      </c>
      <c r="D6" s="32" t="n">
        <f aca="false">IF(C6&gt;0,C6/$C$25,"")</f>
        <v>0.0618892508143323</v>
      </c>
      <c r="E6" s="33" t="n">
        <v>2</v>
      </c>
      <c r="F6" s="33" t="n">
        <v>0</v>
      </c>
      <c r="G6" s="33" t="n">
        <v>0</v>
      </c>
      <c r="H6" s="33" t="n">
        <v>3</v>
      </c>
      <c r="I6" s="33" t="n">
        <v>2</v>
      </c>
      <c r="J6" s="33" t="n">
        <v>2</v>
      </c>
      <c r="K6" s="33" t="n">
        <v>2</v>
      </c>
      <c r="L6" s="33" t="n">
        <v>0</v>
      </c>
      <c r="M6" s="33" t="n">
        <v>0</v>
      </c>
      <c r="N6" s="33" t="n">
        <v>2</v>
      </c>
      <c r="O6" s="33" t="n">
        <v>1</v>
      </c>
      <c r="P6" s="33" t="n">
        <v>2</v>
      </c>
      <c r="Q6" s="33" t="n">
        <v>0</v>
      </c>
      <c r="R6" s="33" t="n">
        <v>1</v>
      </c>
      <c r="S6" s="33" t="n">
        <v>2</v>
      </c>
    </row>
    <row r="7" customFormat="false" ht="20.1" hidden="false" customHeight="true" outlineLevel="0" collapsed="false">
      <c r="A7" s="25" t="n">
        <v>3</v>
      </c>
      <c r="B7" s="59" t="s">
        <v>145</v>
      </c>
      <c r="C7" s="27" t="n">
        <f aca="false">SUM(E7:S7)</f>
        <v>9</v>
      </c>
      <c r="D7" s="28" t="n">
        <f aca="false">IF(C7&gt;0,C7/$C$25,"")</f>
        <v>0.0293159609120521</v>
      </c>
      <c r="E7" s="29" t="n">
        <v>0</v>
      </c>
      <c r="F7" s="29" t="n">
        <v>1</v>
      </c>
      <c r="G7" s="29" t="n">
        <v>0</v>
      </c>
      <c r="H7" s="29" t="n">
        <v>2</v>
      </c>
      <c r="I7" s="29" t="n">
        <v>0</v>
      </c>
      <c r="J7" s="29" t="n">
        <v>2</v>
      </c>
      <c r="K7" s="29" t="n">
        <v>0</v>
      </c>
      <c r="L7" s="29" t="n">
        <v>1</v>
      </c>
      <c r="M7" s="29" t="n">
        <v>2</v>
      </c>
      <c r="N7" s="29" t="n">
        <v>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46</v>
      </c>
      <c r="C8" s="31" t="n">
        <f aca="false">SUM(E8:S8)</f>
        <v>12</v>
      </c>
      <c r="D8" s="32" t="n">
        <f aca="false">IF(C8&gt;0,C8/$C$25,"")</f>
        <v>0.0390879478827362</v>
      </c>
      <c r="E8" s="33" t="n">
        <v>0</v>
      </c>
      <c r="F8" s="33" t="n">
        <v>0</v>
      </c>
      <c r="G8" s="33" t="n">
        <v>0</v>
      </c>
      <c r="H8" s="33" t="n">
        <v>1</v>
      </c>
      <c r="I8" s="33" t="n">
        <v>1</v>
      </c>
      <c r="J8" s="33" t="n">
        <v>1</v>
      </c>
      <c r="K8" s="33" t="n">
        <v>1</v>
      </c>
      <c r="L8" s="33" t="n">
        <v>4</v>
      </c>
      <c r="M8" s="33" t="n">
        <v>0</v>
      </c>
      <c r="N8" s="33" t="n">
        <v>2</v>
      </c>
      <c r="O8" s="33" t="n">
        <v>0</v>
      </c>
      <c r="P8" s="33" t="n">
        <v>0</v>
      </c>
      <c r="Q8" s="33" t="n">
        <v>0</v>
      </c>
      <c r="R8" s="33" t="n">
        <v>1</v>
      </c>
      <c r="S8" s="33" t="n">
        <v>1</v>
      </c>
    </row>
    <row r="9" customFormat="false" ht="20.1" hidden="false" customHeight="true" outlineLevel="0" collapsed="false">
      <c r="A9" s="25" t="n">
        <v>5</v>
      </c>
      <c r="B9" s="60" t="s">
        <v>147</v>
      </c>
      <c r="C9" s="27" t="n">
        <f aca="false">SUM(E9:S9)</f>
        <v>2</v>
      </c>
      <c r="D9" s="28" t="n">
        <f aca="false">IF(C9&gt;0,C9/$C$25,"")</f>
        <v>0.00651465798045603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2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48</v>
      </c>
      <c r="C10" s="31" t="n">
        <f aca="false">SUM(E10:S10)</f>
        <v>2</v>
      </c>
      <c r="D10" s="32" t="n">
        <f aca="false">IF(C10&gt;0,C10/$C$25,"")</f>
        <v>0.0065146579804560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2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149</v>
      </c>
      <c r="C11" s="27" t="n">
        <f aca="false">SUM(E11:S11)</f>
        <v>122</v>
      </c>
      <c r="D11" s="28" t="n">
        <f aca="false">IF(C11&gt;0,C11/$C$25,"")</f>
        <v>0.397394136807818</v>
      </c>
      <c r="E11" s="29" t="n">
        <v>9</v>
      </c>
      <c r="F11" s="29" t="n">
        <v>5</v>
      </c>
      <c r="G11" s="29" t="n">
        <v>6</v>
      </c>
      <c r="H11" s="29" t="n">
        <v>5</v>
      </c>
      <c r="I11" s="29" t="n">
        <v>16</v>
      </c>
      <c r="J11" s="29" t="n">
        <v>7</v>
      </c>
      <c r="K11" s="29" t="n">
        <v>9</v>
      </c>
      <c r="L11" s="29" t="n">
        <v>14</v>
      </c>
      <c r="M11" s="29" t="n">
        <v>4</v>
      </c>
      <c r="N11" s="29" t="n">
        <v>8</v>
      </c>
      <c r="O11" s="29" t="n">
        <v>7</v>
      </c>
      <c r="P11" s="29" t="n">
        <v>12</v>
      </c>
      <c r="Q11" s="29" t="n">
        <v>4</v>
      </c>
      <c r="R11" s="29" t="n">
        <v>7</v>
      </c>
      <c r="S11" s="29" t="n">
        <v>9</v>
      </c>
    </row>
    <row r="12" customFormat="false" ht="20.1" hidden="false" customHeight="true" outlineLevel="0" collapsed="false">
      <c r="A12" s="15" t="n">
        <v>8</v>
      </c>
      <c r="B12" s="58" t="s">
        <v>150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151</v>
      </c>
      <c r="C13" s="27" t="n">
        <f aca="false">SUM(E13:S13)</f>
        <v>2</v>
      </c>
      <c r="D13" s="28" t="n">
        <f aca="false">IF(C13&gt;0,C13/$C$25,"")</f>
        <v>0.00651465798045603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</v>
      </c>
      <c r="M13" s="29" t="n">
        <v>0</v>
      </c>
      <c r="N13" s="29" t="n">
        <v>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152</v>
      </c>
      <c r="C14" s="31" t="n">
        <f aca="false">SUM(E14:S14)</f>
        <v>1</v>
      </c>
      <c r="D14" s="32" t="n">
        <f aca="false">IF(C14&gt;0,C14/$C$25,"")</f>
        <v>0.0032573289902280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53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154</v>
      </c>
      <c r="C16" s="31" t="n">
        <f aca="false">SUM(E16:S16)</f>
        <v>5</v>
      </c>
      <c r="D16" s="32" t="n">
        <f aca="false">IF(C16&gt;0,C16/$C$25,"")</f>
        <v>0.0162866449511401</v>
      </c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</v>
      </c>
      <c r="O16" s="33" t="n">
        <v>1</v>
      </c>
      <c r="P16" s="33" t="n">
        <v>1</v>
      </c>
      <c r="Q16" s="33" t="n">
        <v>0</v>
      </c>
      <c r="R16" s="33" t="n">
        <v>1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55</v>
      </c>
      <c r="C17" s="27" t="n">
        <f aca="false">SUM(E17:S17)</f>
        <v>1</v>
      </c>
      <c r="D17" s="28" t="n">
        <f aca="false">IF(C17&gt;0,C17/$C$25,"")</f>
        <v>0.0032573289902280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156</v>
      </c>
      <c r="C18" s="31" t="n">
        <f aca="false">SUM(E18:S18)</f>
        <v>56</v>
      </c>
      <c r="D18" s="32" t="n">
        <f aca="false">IF(C18&gt;0,C18/$C$25,"")</f>
        <v>0.182410423452769</v>
      </c>
      <c r="E18" s="33" t="n">
        <v>2</v>
      </c>
      <c r="F18" s="33" t="n">
        <v>3</v>
      </c>
      <c r="G18" s="33" t="n">
        <v>4</v>
      </c>
      <c r="H18" s="33" t="n">
        <v>4</v>
      </c>
      <c r="I18" s="33" t="n">
        <v>11</v>
      </c>
      <c r="J18" s="33" t="n">
        <v>3</v>
      </c>
      <c r="K18" s="33" t="n">
        <v>1</v>
      </c>
      <c r="L18" s="33" t="n">
        <v>9</v>
      </c>
      <c r="M18" s="33" t="n">
        <v>1</v>
      </c>
      <c r="N18" s="33" t="n">
        <v>4</v>
      </c>
      <c r="O18" s="33" t="n">
        <v>1</v>
      </c>
      <c r="P18" s="33" t="n">
        <v>7</v>
      </c>
      <c r="Q18" s="33" t="n">
        <v>1</v>
      </c>
      <c r="R18" s="33" t="n">
        <v>2</v>
      </c>
      <c r="S18" s="33" t="n">
        <v>3</v>
      </c>
    </row>
    <row r="19" customFormat="false" ht="20.1" hidden="false" customHeight="true" outlineLevel="0" collapsed="false">
      <c r="A19" s="25" t="n">
        <v>15</v>
      </c>
      <c r="B19" s="57" t="s">
        <v>157</v>
      </c>
      <c r="C19" s="27" t="n">
        <f aca="false">SUM(E19:S19)</f>
        <v>2</v>
      </c>
      <c r="D19" s="28" t="n">
        <f aca="false">IF(C19&gt;0,C19/$C$25,"")</f>
        <v>0.00651465798045603</v>
      </c>
      <c r="E19" s="29" t="n">
        <v>0</v>
      </c>
      <c r="F19" s="29"/>
      <c r="G19" s="29" t="n">
        <v>0</v>
      </c>
      <c r="H19" s="29" t="n">
        <v>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1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58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 t="s">
        <v>159</v>
      </c>
      <c r="C21" s="27" t="n">
        <f aca="false">SUM(E21:S21)</f>
        <v>72</v>
      </c>
      <c r="D21" s="28" t="n">
        <f aca="false">IF(C21&gt;0,C21/$C$25,"")</f>
        <v>0.234527687296417</v>
      </c>
      <c r="E21" s="29" t="n">
        <v>3</v>
      </c>
      <c r="F21" s="29" t="n">
        <v>1</v>
      </c>
      <c r="G21" s="29" t="n">
        <v>3</v>
      </c>
      <c r="H21" s="29" t="n">
        <v>6</v>
      </c>
      <c r="I21" s="29" t="n">
        <v>9</v>
      </c>
      <c r="J21" s="29" t="n">
        <v>7</v>
      </c>
      <c r="K21" s="29" t="n">
        <v>7</v>
      </c>
      <c r="L21" s="29" t="n">
        <v>4</v>
      </c>
      <c r="M21" s="29" t="n">
        <v>1</v>
      </c>
      <c r="N21" s="29" t="n">
        <v>5</v>
      </c>
      <c r="O21" s="29" t="n">
        <v>4</v>
      </c>
      <c r="P21" s="29" t="n">
        <v>9</v>
      </c>
      <c r="Q21" s="29" t="n">
        <v>2</v>
      </c>
      <c r="R21" s="29" t="n">
        <v>4</v>
      </c>
      <c r="S21" s="29" t="n">
        <v>7</v>
      </c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307</v>
      </c>
      <c r="D25" s="40"/>
      <c r="E25" s="39" t="n">
        <f aca="false">SUM(E5:E24)</f>
        <v>17</v>
      </c>
      <c r="F25" s="39" t="n">
        <f aca="false">SUM(F5:F24)</f>
        <v>10</v>
      </c>
      <c r="G25" s="39" t="n">
        <f aca="false">SUM(G5:G24)</f>
        <v>14</v>
      </c>
      <c r="H25" s="39" t="n">
        <f aca="false">SUM(H5:H24)</f>
        <v>22</v>
      </c>
      <c r="I25" s="39" t="n">
        <f aca="false">SUM(I5:I24)</f>
        <v>39</v>
      </c>
      <c r="J25" s="39" t="n">
        <f aca="false">SUM(J5:J24)</f>
        <v>23</v>
      </c>
      <c r="K25" s="39" t="n">
        <f aca="false">SUM(K5:K24)</f>
        <v>24</v>
      </c>
      <c r="L25" s="39" t="n">
        <f aca="false">SUM(L5:L24)</f>
        <v>33</v>
      </c>
      <c r="M25" s="39" t="n">
        <f aca="false">SUM(M5:M24)</f>
        <v>8</v>
      </c>
      <c r="N25" s="39" t="n">
        <f aca="false">SUM(N5:N24)</f>
        <v>25</v>
      </c>
      <c r="O25" s="39" t="n">
        <f aca="false">SUM(O5:O24)</f>
        <v>14</v>
      </c>
      <c r="P25" s="39" t="n">
        <f aca="false">SUM(P5:P24)</f>
        <v>31</v>
      </c>
      <c r="Q25" s="39" t="n">
        <f aca="false">SUM(Q5:Q24)</f>
        <v>8</v>
      </c>
      <c r="R25" s="39" t="n">
        <f aca="false">SUM(R5:R24)</f>
        <v>17</v>
      </c>
      <c r="S25" s="39" t="n">
        <f aca="false">SUM(S5:S24)</f>
        <v>22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4" min="4" style="48" width="6.28"/>
    <col collapsed="false" customWidth="true" hidden="false" outlineLevel="0" max="19" min="5" style="0" width="6.28"/>
  </cols>
  <sheetData>
    <row r="1" customFormat="false" ht="26.25" hidden="false" customHeight="false" outlineLevel="0" collapsed="false">
      <c r="A1" s="49" t="str">
        <f aca="false">LISTE!A1</f>
        <v>COMUNE DI GALATONE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false" outlineLevel="0" collapsed="false">
      <c r="A2" s="50" t="str">
        <f aca="false">LISTE!A2</f>
        <v>EUROPEE 2014 - IV CIRCOSCRIZIONE ITALIA MERIDIONALE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6" customFormat="true" ht="24.95" hidden="false" customHeight="true" outlineLevel="0" collapsed="false">
      <c r="A3" s="52" t="n">
        <f aca="false">LISTE!A13</f>
        <v>8</v>
      </c>
      <c r="B3" s="53" t="str">
        <f aca="false">LISTE!B13</f>
        <v>Green Italia verdi Europei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tr">
        <f aca="false">LISTE!L4</f>
        <v>ELETTORI:</v>
      </c>
      <c r="R3" s="54"/>
      <c r="S3" s="55" t="n">
        <f aca="false">LISTE!R4</f>
        <v>13521</v>
      </c>
    </row>
    <row r="4" customFormat="false" ht="12.75" hidden="false" customHeight="false" outlineLevel="0" collapsed="false">
      <c r="A4" s="19" t="s">
        <v>7</v>
      </c>
      <c r="B4" s="20" t="s">
        <v>5</v>
      </c>
      <c r="C4" s="21" t="s">
        <v>8</v>
      </c>
      <c r="D4" s="22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</row>
    <row r="5" customFormat="false" ht="20.1" hidden="false" customHeight="true" outlineLevel="0" collapsed="false">
      <c r="A5" s="25" t="n">
        <v>1</v>
      </c>
      <c r="B5" s="57" t="s">
        <v>160</v>
      </c>
      <c r="C5" s="27" t="n">
        <f aca="false">SUM(E5:S5)</f>
        <v>3</v>
      </c>
      <c r="D5" s="28" t="n">
        <f aca="false">IF(C5&gt;0,C5/$C$25,"")</f>
        <v>0.3</v>
      </c>
      <c r="E5" s="29" t="n">
        <v>0</v>
      </c>
      <c r="F5" s="29" t="n">
        <v>0</v>
      </c>
      <c r="G5" s="29" t="n">
        <v>1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1</v>
      </c>
      <c r="M5" s="29" t="n">
        <v>0</v>
      </c>
      <c r="N5" s="29" t="n">
        <v>0</v>
      </c>
      <c r="O5" s="29" t="n">
        <v>0</v>
      </c>
      <c r="P5" s="29" t="n">
        <v>1</v>
      </c>
      <c r="Q5" s="29" t="n">
        <v>0</v>
      </c>
      <c r="R5" s="29" t="n">
        <v>0</v>
      </c>
      <c r="S5" s="29" t="n">
        <v>0</v>
      </c>
    </row>
    <row r="6" customFormat="false" ht="20.1" hidden="false" customHeight="true" outlineLevel="0" collapsed="false">
      <c r="A6" s="15" t="n">
        <v>2</v>
      </c>
      <c r="B6" s="58" t="s">
        <v>161</v>
      </c>
      <c r="C6" s="31" t="n">
        <f aca="false">SUM(E6:S6)</f>
        <v>4</v>
      </c>
      <c r="D6" s="32" t="n">
        <f aca="false">IF(C6&gt;0,C6/$C$25,"")</f>
        <v>0.4</v>
      </c>
      <c r="E6" s="33" t="n">
        <v>0</v>
      </c>
      <c r="F6" s="33" t="n">
        <v>0</v>
      </c>
      <c r="G6" s="33" t="n">
        <v>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</v>
      </c>
      <c r="M6" s="33" t="n">
        <v>0</v>
      </c>
      <c r="N6" s="33" t="n">
        <v>0</v>
      </c>
      <c r="O6" s="33" t="n">
        <v>1</v>
      </c>
      <c r="P6" s="33" t="n">
        <v>1</v>
      </c>
      <c r="Q6" s="33" t="n">
        <v>0</v>
      </c>
      <c r="R6" s="33" t="n">
        <v>0</v>
      </c>
      <c r="S6" s="33" t="n">
        <v>0</v>
      </c>
    </row>
    <row r="7" customFormat="false" ht="20.1" hidden="false" customHeight="true" outlineLevel="0" collapsed="false">
      <c r="A7" s="25" t="n">
        <v>3</v>
      </c>
      <c r="B7" s="59" t="s">
        <v>162</v>
      </c>
      <c r="C7" s="27" t="n">
        <f aca="false">SUM(E7:S7)</f>
        <v>1</v>
      </c>
      <c r="D7" s="28" t="n">
        <f aca="false">IF(C7&gt;0,C7/$C$25,"")</f>
        <v>0.1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20.1" hidden="false" customHeight="true" outlineLevel="0" collapsed="false">
      <c r="A8" s="15" t="n">
        <v>4</v>
      </c>
      <c r="B8" s="58" t="s">
        <v>163</v>
      </c>
      <c r="C8" s="31" t="n">
        <f aca="false">SUM(E8:S8)</f>
        <v>2</v>
      </c>
      <c r="D8" s="32" t="n">
        <f aca="false">IF(C8&gt;0,C8/$C$25,"")</f>
        <v>0.2</v>
      </c>
      <c r="E8" s="33" t="n">
        <v>0</v>
      </c>
      <c r="F8" s="33" t="n">
        <v>0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</v>
      </c>
      <c r="Q8" s="33" t="n">
        <v>0</v>
      </c>
      <c r="R8" s="33" t="n">
        <v>0</v>
      </c>
      <c r="S8" s="33" t="n">
        <v>0</v>
      </c>
    </row>
    <row r="9" customFormat="false" ht="20.1" hidden="false" customHeight="true" outlineLevel="0" collapsed="false">
      <c r="A9" s="25" t="n">
        <v>5</v>
      </c>
      <c r="B9" s="60" t="s">
        <v>164</v>
      </c>
      <c r="C9" s="27" t="n">
        <f aca="false">SUM(E9:S9)</f>
        <v>0</v>
      </c>
      <c r="D9" s="28" t="str">
        <f aca="false">IF(C9&gt;0,C9/$C$25,"")</f>
        <v/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0.1" hidden="false" customHeight="true" outlineLevel="0" collapsed="false">
      <c r="A10" s="15" t="n">
        <v>6</v>
      </c>
      <c r="B10" s="58" t="s">
        <v>165</v>
      </c>
      <c r="C10" s="31" t="n">
        <f aca="false">SUM(E10:S10)</f>
        <v>0</v>
      </c>
      <c r="D10" s="32" t="str">
        <f aca="false">IF(C10&gt;0,C10/$C$25,"")</f>
        <v/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0.1" hidden="false" customHeight="true" outlineLevel="0" collapsed="false">
      <c r="A11" s="25" t="n">
        <v>7</v>
      </c>
      <c r="B11" s="59" t="s">
        <v>166</v>
      </c>
      <c r="C11" s="27" t="n">
        <f aca="false">SUM(E11:S11)</f>
        <v>0</v>
      </c>
      <c r="D11" s="28" t="str">
        <f aca="false">IF(C11&gt;0,C11/$C$25,"")</f>
        <v/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0.1" hidden="false" customHeight="true" outlineLevel="0" collapsed="false">
      <c r="A12" s="15" t="n">
        <v>8</v>
      </c>
      <c r="B12" s="58" t="s">
        <v>167</v>
      </c>
      <c r="C12" s="31" t="n">
        <f aca="false">SUM(E12:S12)</f>
        <v>0</v>
      </c>
      <c r="D12" s="32" t="str">
        <f aca="false">IF(C12&gt;0,C12/$C$25,"")</f>
        <v/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0.1" hidden="false" customHeight="true" outlineLevel="0" collapsed="false">
      <c r="A13" s="25" t="n">
        <v>9</v>
      </c>
      <c r="B13" s="61" t="s">
        <v>168</v>
      </c>
      <c r="C13" s="27" t="n">
        <f aca="false">SUM(E13:S13)</f>
        <v>0</v>
      </c>
      <c r="D13" s="28" t="str">
        <f aca="false">IF(C13&gt;0,C13/$C$25,"")</f>
        <v/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0.1" hidden="false" customHeight="true" outlineLevel="0" collapsed="false">
      <c r="A14" s="15" t="n">
        <v>10</v>
      </c>
      <c r="B14" s="58" t="s">
        <v>169</v>
      </c>
      <c r="C14" s="31" t="n">
        <f aca="false">SUM(E14:S14)</f>
        <v>0</v>
      </c>
      <c r="D14" s="32" t="str">
        <f aca="false">IF(C14&gt;0,C14/$C$25,"")</f>
        <v/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0.1" hidden="false" customHeight="true" outlineLevel="0" collapsed="false">
      <c r="A15" s="25" t="n">
        <v>11</v>
      </c>
      <c r="B15" s="57" t="s">
        <v>170</v>
      </c>
      <c r="C15" s="27" t="n">
        <f aca="false">SUM(E15:S15)</f>
        <v>0</v>
      </c>
      <c r="D15" s="28" t="str">
        <f aca="false">IF(C15&gt;0,C15/$C$25,"")</f>
        <v/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0.1" hidden="false" customHeight="true" outlineLevel="0" collapsed="false">
      <c r="A16" s="15" t="n">
        <v>12</v>
      </c>
      <c r="B16" s="58" t="s">
        <v>171</v>
      </c>
      <c r="C16" s="31" t="n">
        <f aca="false">SUM(E16:S16)</f>
        <v>0</v>
      </c>
      <c r="D16" s="32" t="str">
        <f aca="false">IF(C16&gt;0,C16/$C$25,"")</f>
        <v/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0.1" hidden="false" customHeight="true" outlineLevel="0" collapsed="false">
      <c r="A17" s="25" t="n">
        <v>13</v>
      </c>
      <c r="B17" s="57" t="s">
        <v>172</v>
      </c>
      <c r="C17" s="27" t="n">
        <f aca="false">SUM(E17:S17)</f>
        <v>0</v>
      </c>
      <c r="D17" s="28" t="str">
        <f aca="false">IF(C17&gt;0,C17/$C$25,"")</f>
        <v/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0.1" hidden="false" customHeight="true" outlineLevel="0" collapsed="false">
      <c r="A18" s="15" t="n">
        <v>14</v>
      </c>
      <c r="B18" s="58" t="s">
        <v>173</v>
      </c>
      <c r="C18" s="31" t="n">
        <f aca="false">SUM(E18:S18)</f>
        <v>0</v>
      </c>
      <c r="D18" s="32" t="str">
        <f aca="false">IF(C18&gt;0,C18/$C$25,"")</f>
        <v/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0.1" hidden="false" customHeight="true" outlineLevel="0" collapsed="false">
      <c r="A19" s="25" t="n">
        <v>15</v>
      </c>
      <c r="B19" s="57" t="s">
        <v>174</v>
      </c>
      <c r="C19" s="27" t="n">
        <f aca="false">SUM(E19:S19)</f>
        <v>0</v>
      </c>
      <c r="D19" s="28" t="str">
        <f aca="false">IF(C19&gt;0,C19/$C$25,"")</f>
        <v/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0.1" hidden="false" customHeight="true" outlineLevel="0" collapsed="false">
      <c r="A20" s="15" t="n">
        <v>16</v>
      </c>
      <c r="B20" s="58" t="s">
        <v>175</v>
      </c>
      <c r="C20" s="31" t="n">
        <f aca="false">SUM(E20:S20)</f>
        <v>0</v>
      </c>
      <c r="D20" s="32" t="str">
        <f aca="false">IF(C20&gt;0,C20/$C$25,"")</f>
        <v/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0.1" hidden="false" customHeight="true" outlineLevel="0" collapsed="false">
      <c r="A21" s="25" t="n">
        <v>17</v>
      </c>
      <c r="B21" s="57"/>
      <c r="C21" s="27" t="n">
        <f aca="false">SUM(E21:S21)</f>
        <v>0</v>
      </c>
      <c r="D21" s="28" t="str">
        <f aca="false">IF(C21&gt;0,C21/$C$25,""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0.1" hidden="false" customHeight="true" outlineLevel="0" collapsed="false">
      <c r="A22" s="15" t="n">
        <v>18</v>
      </c>
      <c r="B22" s="58"/>
      <c r="C22" s="31" t="n">
        <f aca="false">SUM(E22:S22)</f>
        <v>0</v>
      </c>
      <c r="D22" s="32" t="str">
        <f aca="false">IF(C22&gt;0,C22/$C$25,""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0.1" hidden="false" customHeight="true" outlineLevel="0" collapsed="false">
      <c r="A23" s="25" t="n">
        <v>19</v>
      </c>
      <c r="B23" s="57"/>
      <c r="C23" s="27" t="n">
        <f aca="false">SUM(E23:S23)</f>
        <v>0</v>
      </c>
      <c r="D23" s="28" t="str">
        <f aca="false">IF(C23&gt;0,C23/$C$25,""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0.1" hidden="false" customHeight="true" outlineLevel="0" collapsed="false">
      <c r="A24" s="15" t="n">
        <v>20</v>
      </c>
      <c r="B24" s="58"/>
      <c r="C24" s="31" t="n">
        <f aca="false">SUM(E24:S24)</f>
        <v>0</v>
      </c>
      <c r="D24" s="32" t="str">
        <f aca="false">IF(C24&gt;0,C24/$C$25,""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0.1" hidden="false" customHeight="true" outlineLevel="0" collapsed="false">
      <c r="A25" s="37"/>
      <c r="B25" s="38" t="s">
        <v>36</v>
      </c>
      <c r="C25" s="39" t="n">
        <f aca="false">SUM(C5:C24)</f>
        <v>10</v>
      </c>
      <c r="D25" s="40"/>
      <c r="E25" s="39" t="n">
        <f aca="false">SUM(E5:E24)</f>
        <v>0</v>
      </c>
      <c r="F25" s="39" t="n">
        <f aca="false">SUM(F5:F24)</f>
        <v>0</v>
      </c>
      <c r="G25" s="39" t="n">
        <f aca="false">SUM(G5:G24)</f>
        <v>3</v>
      </c>
      <c r="H25" s="39" t="n">
        <f aca="false">SUM(H5:H24)</f>
        <v>0</v>
      </c>
      <c r="I25" s="39" t="n">
        <f aca="false">SUM(I5:I24)</f>
        <v>0</v>
      </c>
      <c r="J25" s="39" t="n">
        <f aca="false">SUM(J5:J24)</f>
        <v>0</v>
      </c>
      <c r="K25" s="39" t="n">
        <f aca="false">SUM(K5:K24)</f>
        <v>0</v>
      </c>
      <c r="L25" s="39" t="n">
        <f aca="false">SUM(L5:L24)</f>
        <v>3</v>
      </c>
      <c r="M25" s="39" t="n">
        <f aca="false">SUM(M5:M24)</f>
        <v>0</v>
      </c>
      <c r="N25" s="39" t="n">
        <f aca="false">SUM(N5:N24)</f>
        <v>0</v>
      </c>
      <c r="O25" s="39" t="n">
        <f aca="false">SUM(O5:O24)</f>
        <v>1</v>
      </c>
      <c r="P25" s="39" t="n">
        <f aca="false">SUM(P5:P24)</f>
        <v>3</v>
      </c>
      <c r="Q25" s="39" t="n">
        <f aca="false">SUM(Q5:Q24)</f>
        <v>0</v>
      </c>
      <c r="R25" s="39" t="n">
        <f aca="false">SUM(R5:R24)</f>
        <v>0</v>
      </c>
      <c r="S25" s="39" t="n">
        <f aca="false">SUM(S5:S24)</f>
        <v>0</v>
      </c>
    </row>
  </sheetData>
  <sheetProtection sheet="true" objects="true" scenarios="true"/>
  <mergeCells count="4">
    <mergeCell ref="A1:S1"/>
    <mergeCell ref="A2:S2"/>
    <mergeCell ref="B3:P3"/>
    <mergeCell ref="Q3:R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42:20Z</dcterms:created>
  <dc:creator>a c</dc:creator>
  <dc:description/>
  <dc:language>en-US</dc:language>
  <cp:lastModifiedBy>COMUNE DI GALATONE</cp:lastModifiedBy>
  <cp:lastPrinted>2014-05-20T11:47:31Z</cp:lastPrinted>
  <dcterms:modified xsi:type="dcterms:W3CDTF">2014-05-26T11:41:45Z</dcterms:modified>
  <cp:revision>0</cp:revision>
  <dc:subject/>
  <dc:title/>
</cp:coreProperties>
</file>