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4" firstSheet="1" activeTab="1"/>
  </bookViews>
  <sheets>
    <sheet name="DETTAGLI" sheetId="1" state="hidden" r:id="rId2"/>
    <sheet name="calcoli" sheetId="2" state="visible" r:id="rId3"/>
    <sheet name="COM-7" sheetId="3" state="visible" r:id="rId4"/>
    <sheet name="COM-8" sheetId="4" state="visible" r:id="rId5"/>
    <sheet name="Foglio1" sheetId="5" state="hidden" r:id="rId6"/>
  </sheets>
  <definedNames>
    <definedName function="false" hidden="false" localSheetId="0" name="_xlnm.Print_Titles" vbProcedure="false">DETTAGLI!$2:$2</definedName>
    <definedName function="false" hidden="false" name="comuni" vbProcedure="false">DETTAGLI!$A$3:$A$99</definedName>
    <definedName function="false" hidden="false" name="ELENCO" vbProcedure="false">DETTAGLI!$A$3:$Z$99</definedName>
    <definedName function="false" hidden="false" name="ERRORE" vbProcedure="false">'COM-7'!$H$5</definedName>
    <definedName function="false" hidden="false" name="FOGLIO_1" vbProcedure="false">'COM-7'!$H$2</definedName>
    <definedName function="false" hidden="false" name="SN" vbProcedure="false">Foglio1!$F$2:$F$3</definedName>
    <definedName function="false" hidden="false" name="VERIFICA" vbProcedure="false">'COM-7'!$H$1</definedName>
    <definedName function="false" hidden="false" name="VERIFICA1" vbProcedure="false">'COM-7'!$H$6</definedName>
    <definedName function="false" hidden="false" name="VERIFICA2" vbProcedure="false">'COM-7'!$H$7</definedName>
    <definedName function="false" hidden="false" name="VERIFICA3" vbProcedure="false">calcoli!$CN$5</definedName>
    <definedName function="false" hidden="false" name="VERIFICA4" vbProcedure="false">'COM-7'!$H$8</definedName>
    <definedName function="false" hidden="false" name="VERIFICAV" vbProcedure="false">'COM-8'!$H$22</definedName>
    <definedName function="false" hidden="false" name="_xlfn_IFERROR" vbProcedure="false"/>
    <definedName function="false" hidden="false" localSheetId="1" name="Excel_BuiltIn__FilterDatabase" vbProcedure="false">calcoli!$A$5:$CR$209</definedName>
    <definedName function="false" hidden="false" localSheetId="2" name="Excel_BuiltIn__FilterDatabase" vbProcedure="false">'COM-7'!$A$3:$G$45</definedName>
    <definedName function="false" hidden="false" localSheetId="3" name="ERRORE" vbProcedure="false">'COM-8'!$H$5</definedName>
    <definedName function="false" hidden="false" localSheetId="3" name="Excel_BuiltIn__FilterDatabase" vbProcedure="false">'COM-8'!$A$3:$G$45</definedName>
    <definedName function="false" hidden="false" localSheetId="3" name="FOGLIO_1" vbProcedure="false">'COM-8'!$H$2</definedName>
    <definedName function="false" hidden="false" localSheetId="3" name="VERIFICA" vbProcedure="false">'COM-8'!$H$1</definedName>
    <definedName function="false" hidden="false" localSheetId="3" name="VERIFICA1" vbProcedure="false">'COM-8'!$H$6</definedName>
    <definedName function="false" hidden="false" localSheetId="3" name="VERIFICA2" vbProcedure="false">'COM-8'!$H$7</definedName>
    <definedName function="false" hidden="false" localSheetId="3" name="VERIFICA3" vbProcedure="false">'COM-8'!$H$8</definedName>
    <definedName function="false" hidden="false" name="VOTANTI_M" vbProcedure="false"/>
    <definedName function="false" hidden="false" name="VOTANTI_f" vbProcedure="false"/>
    <definedName function="false" hidden="false" name="VOTANTI_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Daniela Di Dio:
</t>
        </r>
        <r>
          <rPr>
            <sz val="9"/>
            <color rgb="FF000000"/>
            <rFont val="Tahoma"/>
            <family val="2"/>
          </rPr>
          <t xml:space="preserve">VERIFICA somme in azzur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8</xdr:colOff>
                <xdr:row>4</xdr:row>
                <xdr:rowOff>51</xdr:rowOff>
              </xdr:from>
              <xdr:to>
                <xdr:col>10</xdr:col>
                <xdr:colOff>-224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7" uniqueCount="319">
  <si>
    <t xml:space="preserve">1&gt;5
2&gt;10
3&gt;15
4</t>
  </si>
  <si>
    <t xml:space="preserve">SABATO 30/05 
ORE 17:30</t>
  </si>
  <si>
    <t xml:space="preserve">DOMENICA 31/05 
ORE 08:15</t>
  </si>
  <si>
    <t xml:space="preserve">DOMENICA 31/05 
ORE 12:00</t>
  </si>
  <si>
    <t xml:space="preserve">DOMENICA 31/05 
ORE 19:20</t>
  </si>
  <si>
    <t xml:space="preserve">DOMENICA 31/05 
ORE 23:30</t>
  </si>
  <si>
    <t xml:space="preserve">DOMENICA 31/05 
ORE 22:00</t>
  </si>
  <si>
    <t xml:space="preserve">DOMENICA 31/05 
</t>
  </si>
  <si>
    <t xml:space="preserve">C O M U N E</t>
  </si>
  <si>
    <t xml:space="preserve">ID COMUNE</t>
  </si>
  <si>
    <t xml:space="preserve"># SEZI0NI</t>
  </si>
  <si>
    <t xml:space="preserve">OPERATORE</t>
  </si>
  <si>
    <t xml:space="preserve">MAIL PREFETTURA</t>
  </si>
  <si>
    <t xml:space="preserve">TELEFONO</t>
  </si>
  <si>
    <t xml:space="preserve">INSEDIAMENTO</t>
  </si>
  <si>
    <t xml:space="preserve">CONTROLLO SCHEDE</t>
  </si>
  <si>
    <t xml:space="preserve">RICOSTITUZIONE SEGGI</t>
  </si>
  <si>
    <t xml:space="preserve">AFFLUENZA</t>
  </si>
  <si>
    <t xml:space="preserve">ELETTORI</t>
  </si>
  <si>
    <t xml:space="preserve">VOTANTI FINALI</t>
  </si>
  <si>
    <t xml:space="preserve">PARZIALI</t>
  </si>
  <si>
    <t xml:space="preserve">DEFINITIVI</t>
  </si>
  <si>
    <t xml:space="preserve">PREFERENZE</t>
  </si>
  <si>
    <t xml:space="preserve">Acquarica del Capo</t>
  </si>
  <si>
    <t xml:space="preserve">FUNZIONARIO 1</t>
  </si>
  <si>
    <t xml:space="preserve">elettorale1.pref_lecce@interno.it;annamaria.ossetti@interno.it</t>
  </si>
  <si>
    <t xml:space="preserve">0832-693470</t>
  </si>
  <si>
    <t xml:space="preserve">COM-1</t>
  </si>
  <si>
    <t xml:space="preserve">COM-2</t>
  </si>
  <si>
    <t xml:space="preserve">COM-3</t>
  </si>
  <si>
    <t xml:space="preserve">COM-4</t>
  </si>
  <si>
    <t xml:space="preserve">COM-5</t>
  </si>
  <si>
    <t xml:space="preserve">COM-6</t>
  </si>
  <si>
    <t xml:space="preserve">COM-7</t>
  </si>
  <si>
    <t xml:space="preserve">COM-8</t>
  </si>
  <si>
    <t xml:space="preserve">COM-9</t>
  </si>
  <si>
    <t xml:space="preserve">COM-10</t>
  </si>
  <si>
    <t xml:space="preserve">Alessano</t>
  </si>
  <si>
    <t xml:space="preserve">Alezio</t>
  </si>
  <si>
    <t xml:space="preserve">Alliste</t>
  </si>
  <si>
    <t xml:space="preserve">Andrano 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i Greci</t>
  </si>
  <si>
    <t xml:space="preserve">Castrignano del Capo</t>
  </si>
  <si>
    <t xml:space="preserve">Castro</t>
  </si>
  <si>
    <t xml:space="preserve">Cavallino</t>
  </si>
  <si>
    <t xml:space="preserve">Collepasso</t>
  </si>
  <si>
    <t xml:space="preserve">Copertino</t>
  </si>
  <si>
    <t xml:space="preserve">Corigliano d' 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FUNZIONARIO 2</t>
  </si>
  <si>
    <t xml:space="preserve">elettorale2.pref_lecce@interno.it;anna.paduano@interno.it</t>
  </si>
  <si>
    <t xml:space="preserve">0832-693518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cce</t>
  </si>
  <si>
    <t xml:space="preserve">Lequile</t>
  </si>
  <si>
    <t xml:space="preserve">Leverano</t>
  </si>
  <si>
    <t xml:space="preserve">Lizzanello</t>
  </si>
  <si>
    <t xml:space="preserve">Maglie</t>
  </si>
  <si>
    <t xml:space="preserve">FUNZIONARIO 3</t>
  </si>
  <si>
    <t xml:space="preserve">elettorale3.pref_lecce@interno.it;eugenia.derosa@interno.it</t>
  </si>
  <si>
    <t xml:space="preserve">0832-693406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Porto Cesareo      </t>
  </si>
  <si>
    <t xml:space="preserve">Presicce</t>
  </si>
  <si>
    <t xml:space="preserve">Racale</t>
  </si>
  <si>
    <t xml:space="preserve">Ruffano</t>
  </si>
  <si>
    <t xml:space="preserve">Salice Salentino</t>
  </si>
  <si>
    <t xml:space="preserve">Salve</t>
  </si>
  <si>
    <t xml:space="preserve">FUNZIONARIO 4</t>
  </si>
  <si>
    <t xml:space="preserve">elettorale4.pref_lecce@interno.it;eugenia.derosa@interno.it</t>
  </si>
  <si>
    <t xml:space="preserve">0832-693398</t>
  </si>
  <si>
    <t xml:space="preserve">Sanarica</t>
  </si>
  <si>
    <t xml:space="preserve">San Cassiano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TOTALE</t>
  </si>
  <si>
    <t xml:space="preserve">M 7</t>
  </si>
  <si>
    <t xml:space="preserve">F 7</t>
  </si>
  <si>
    <t xml:space="preserve">T 7</t>
  </si>
  <si>
    <t xml:space="preserve">COMPLETO</t>
  </si>
  <si>
    <t xml:space="preserve">SOLO VOTI PRESIDENTI E TOTALE VOTI VALIDI</t>
  </si>
  <si>
    <t xml:space="preserve">A=B+C+D</t>
  </si>
  <si>
    <t xml:space="preserve">VERIFICA LISTE COMPLETE</t>
  </si>
  <si>
    <t xml:space="preserve">VOTANTI DELLE SEZIONI SCRUTINATE</t>
  </si>
  <si>
    <t xml:space="preserve">SCHEDE NON VALIDE</t>
  </si>
  <si>
    <t xml:space="preserve">SCHEDE CONTESTATE</t>
  </si>
  <si>
    <t xml:space="preserve">VOTI VALIDI A CANDIDATI PRESIDENTI</t>
  </si>
  <si>
    <t xml:space="preserve">TOTALE SCHEDE VALIDE</t>
  </si>
  <si>
    <t xml:space="preserve">LISTE PROVINCIALI</t>
  </si>
  <si>
    <t xml:space="preserve">Totali parziali</t>
  </si>
  <si>
    <t xml:space="preserve">Sezione</t>
  </si>
  <si>
    <t xml:space="preserve">MASCHI</t>
  </si>
  <si>
    <t xml:space="preserve">FEMMINE</t>
  </si>
  <si>
    <r>
      <rPr>
        <b val="true"/>
        <sz val="8"/>
        <color rgb="FFFFFFFF"/>
        <rFont val="Arial"/>
        <family val="2"/>
      </rPr>
      <t xml:space="preserve">TOTALE </t>
    </r>
    <r>
      <rPr>
        <b val="true"/>
        <sz val="14"/>
        <color rgb="FFFFFFFF"/>
        <rFont val="Arial"/>
        <family val="2"/>
      </rPr>
      <t xml:space="preserve">(a)</t>
    </r>
  </si>
  <si>
    <t xml:space="preserve">BIANCHE</t>
  </si>
  <si>
    <t xml:space="preserve">NULLE E NON RESTITUITE</t>
  </si>
  <si>
    <r>
      <rPr>
        <b val="true"/>
        <sz val="8"/>
        <color rgb="FFFFFFFF"/>
        <rFont val="Arial"/>
        <family val="2"/>
      </rPr>
      <t xml:space="preserve">TOTALE </t>
    </r>
    <r>
      <rPr>
        <b val="true"/>
        <sz val="14"/>
        <color rgb="FFFFFFFF"/>
        <rFont val="Arial"/>
        <family val="2"/>
      </rPr>
      <t xml:space="preserve">(b)</t>
    </r>
  </si>
  <si>
    <r>
      <rPr>
        <b val="true"/>
        <sz val="8"/>
        <rFont val="Arial"/>
        <family val="2"/>
      </rPr>
      <t xml:space="preserve">CONTESTATE 
</t>
    </r>
    <r>
      <rPr>
        <b val="true"/>
        <sz val="14"/>
        <rFont val="Arial"/>
        <family val="2"/>
      </rPr>
      <t xml:space="preserve">( c )</t>
    </r>
  </si>
  <si>
    <r>
      <rPr>
        <b val="true"/>
        <u val="single"/>
        <sz val="14"/>
        <rFont val="Arial"/>
        <family val="2"/>
      </rPr>
      <t xml:space="preserve">1
</t>
    </r>
    <r>
      <rPr>
        <sz val="8"/>
        <rFont val="Arial"/>
        <family val="2"/>
      </rPr>
      <t xml:space="preserve">
 </t>
    </r>
    <r>
      <rPr>
        <b val="true"/>
        <sz val="8"/>
        <rFont val="Arial"/>
        <family val="2"/>
      </rPr>
      <t xml:space="preserve">LARICCHIA
</t>
    </r>
    <r>
      <rPr>
        <sz val="8"/>
        <rFont val="Arial"/>
        <family val="2"/>
      </rPr>
      <t xml:space="preserve">ANTONELLA</t>
    </r>
  </si>
  <si>
    <r>
      <rPr>
        <b val="true"/>
        <u val="single"/>
        <sz val="14"/>
        <rFont val="Arial"/>
        <family val="2"/>
      </rPr>
      <t xml:space="preserve">2
</t>
    </r>
    <r>
      <rPr>
        <sz val="8"/>
        <rFont val="Arial"/>
        <family val="2"/>
      </rPr>
      <t xml:space="preserve"> 
</t>
    </r>
    <r>
      <rPr>
        <b val="true"/>
        <sz val="8"/>
        <rFont val="Arial"/>
        <family val="2"/>
      </rPr>
      <t xml:space="preserve">POLI BORTONE
</t>
    </r>
    <r>
      <rPr>
        <sz val="8"/>
        <rFont val="Arial"/>
        <family val="2"/>
      </rPr>
      <t xml:space="preserve">ADRIANA</t>
    </r>
  </si>
  <si>
    <r>
      <rPr>
        <b val="true"/>
        <u val="single"/>
        <sz val="14"/>
        <rFont val="Arial"/>
        <family val="2"/>
      </rPr>
      <t xml:space="preserve">3
</t>
    </r>
    <r>
      <rPr>
        <sz val="8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RIZZI
</t>
    </r>
    <r>
      <rPr>
        <sz val="8"/>
        <rFont val="Arial"/>
        <family val="2"/>
      </rPr>
      <t xml:space="preserve">MICHELE</t>
    </r>
  </si>
  <si>
    <r>
      <rPr>
        <b val="true"/>
        <u val="single"/>
        <sz val="14"/>
        <rFont val="Arial"/>
        <family val="2"/>
      </rPr>
      <t xml:space="preserve">4
</t>
    </r>
    <r>
      <rPr>
        <sz val="8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MARIGGIO'
</t>
    </r>
    <r>
      <rPr>
        <sz val="8"/>
        <rFont val="Arial"/>
        <family val="2"/>
      </rPr>
      <t xml:space="preserve">GREGORIO</t>
    </r>
  </si>
  <si>
    <r>
      <rPr>
        <b val="true"/>
        <u val="single"/>
        <sz val="14"/>
        <rFont val="Arial"/>
        <family val="2"/>
      </rPr>
      <t xml:space="preserve">5
</t>
    </r>
    <r>
      <rPr>
        <sz val="8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ROSSI
</t>
    </r>
    <r>
      <rPr>
        <sz val="8"/>
        <rFont val="Arial"/>
        <family val="2"/>
      </rPr>
      <t xml:space="preserve">RICCARDO</t>
    </r>
  </si>
  <si>
    <r>
      <rPr>
        <b val="true"/>
        <u val="single"/>
        <sz val="14"/>
        <rFont val="Arial"/>
        <family val="2"/>
      </rPr>
      <t xml:space="preserve">6
</t>
    </r>
    <r>
      <rPr>
        <sz val="8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SCHITTULLI
</t>
    </r>
    <r>
      <rPr>
        <sz val="8"/>
        <rFont val="Arial"/>
        <family val="2"/>
      </rPr>
      <t xml:space="preserve">FRANCESCO</t>
    </r>
  </si>
  <si>
    <r>
      <rPr>
        <b val="true"/>
        <u val="single"/>
        <sz val="14"/>
        <rFont val="Arial"/>
        <family val="2"/>
      </rPr>
      <t xml:space="preserve">7
</t>
    </r>
    <r>
      <rPr>
        <sz val="8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EMILIANO
</t>
    </r>
    <r>
      <rPr>
        <sz val="8"/>
        <rFont val="Arial"/>
        <family val="2"/>
      </rPr>
      <t xml:space="preserve">MICHELE</t>
    </r>
  </si>
  <si>
    <t xml:space="preserve">TOTALE VOTI VALIDI CANDIDATI PRESIDENTI</t>
  </si>
  <si>
    <r>
      <rPr>
        <b val="true"/>
        <sz val="8"/>
        <color rgb="FFFFFFFF"/>
        <rFont val="Arial"/>
        <family val="2"/>
      </rPr>
      <t xml:space="preserve">TOTALE SCHEDE VALIDE </t>
    </r>
    <r>
      <rPr>
        <b val="true"/>
        <sz val="16"/>
        <color rgb="FFFFFFFF"/>
        <rFont val="Arial"/>
        <family val="2"/>
      </rPr>
      <t xml:space="preserve">(d)</t>
    </r>
  </si>
  <si>
    <r>
      <rPr>
        <b val="true"/>
        <sz val="8"/>
        <rFont val="Arial"/>
        <family val="2"/>
      </rPr>
      <t xml:space="preserve">VOTI VALIDI </t>
    </r>
    <r>
      <rPr>
        <b val="true"/>
        <u val="single"/>
        <sz val="8"/>
        <rFont val="Arial"/>
        <family val="2"/>
      </rPr>
      <t xml:space="preserve">AI SOLI</t>
    </r>
    <r>
      <rPr>
        <b val="true"/>
        <sz val="8"/>
        <rFont val="Arial"/>
        <family val="2"/>
      </rPr>
      <t xml:space="preserve"> CANDIDATI PRESIDENTI</t>
    </r>
  </si>
  <si>
    <t xml:space="preserve">VOTI VALIDI ALLE LISTE PROVINCIALI</t>
  </si>
  <si>
    <r>
      <rPr>
        <b val="true"/>
        <u val="single"/>
        <sz val="14"/>
        <rFont val="Arial"/>
        <family val="2"/>
      </rPr>
      <t xml:space="preserve">LISTA 1
</t>
    </r>
    <r>
      <rPr>
        <sz val="8"/>
        <rFont val="Arial"/>
        <family val="2"/>
      </rPr>
      <t xml:space="preserve">MOVIMENTO CINQUE STELLE - BEPPE GRILLO.IT</t>
    </r>
  </si>
  <si>
    <r>
      <rPr>
        <b val="true"/>
        <u val="single"/>
        <sz val="14"/>
        <rFont val="Arial"/>
        <family val="2"/>
      </rPr>
      <t xml:space="preserve">LISTA 2</t>
    </r>
    <r>
      <rPr>
        <sz val="14"/>
        <rFont val="Arial"/>
        <family val="2"/>
      </rPr>
      <t xml:space="preserve"> 
</t>
    </r>
    <r>
      <rPr>
        <sz val="8"/>
        <rFont val="Arial"/>
        <family val="2"/>
      </rPr>
      <t xml:space="preserve">
FORZA ITALIA</t>
    </r>
  </si>
  <si>
    <r>
      <rPr>
        <b val="true"/>
        <u val="single"/>
        <sz val="14"/>
        <rFont val="Arial"/>
        <family val="2"/>
      </rPr>
      <t xml:space="preserve">LISTA 3
</t>
    </r>
    <r>
      <rPr>
        <sz val="8"/>
        <rFont val="Arial"/>
        <family val="2"/>
      </rPr>
      <t xml:space="preserve">
PARTITO LIBERALE ITALIANO</t>
    </r>
  </si>
  <si>
    <r>
      <rPr>
        <b val="true"/>
        <u val="single"/>
        <sz val="14"/>
        <rFont val="Arial"/>
        <family val="2"/>
      </rPr>
      <t xml:space="preserve">LISTA 4</t>
    </r>
    <r>
      <rPr>
        <sz val="8"/>
        <rFont val="Arial"/>
        <family val="2"/>
      </rPr>
      <t xml:space="preserve"> 
PUGLIA NAZIONALE</t>
    </r>
  </si>
  <si>
    <r>
      <rPr>
        <b val="true"/>
        <u val="single"/>
        <sz val="14"/>
        <rFont val="Arial"/>
        <family val="2"/>
      </rPr>
      <t xml:space="preserve">LISTA 5
</t>
    </r>
    <r>
      <rPr>
        <sz val="8"/>
        <rFont val="Arial"/>
        <family val="2"/>
      </rPr>
      <t xml:space="preserve">
NOI CON SALVINI</t>
    </r>
  </si>
  <si>
    <r>
      <rPr>
        <b val="true"/>
        <u val="single"/>
        <sz val="14"/>
        <rFont val="Arial"/>
        <family val="2"/>
      </rPr>
      <t xml:space="preserve">LISTA 6
</t>
    </r>
    <r>
      <rPr>
        <sz val="8"/>
        <rFont val="Arial"/>
        <family val="2"/>
      </rPr>
      <t xml:space="preserve">
PARTITO DI ALTERNATIVA COMUNISTA</t>
    </r>
  </si>
  <si>
    <r>
      <rPr>
        <b val="true"/>
        <u val="single"/>
        <sz val="14"/>
        <rFont val="Arial"/>
        <family val="2"/>
      </rPr>
      <t xml:space="preserve">LISTA 7
</t>
    </r>
    <r>
      <rPr>
        <sz val="8"/>
        <rFont val="Arial"/>
        <family val="2"/>
      </rPr>
      <t xml:space="preserve"> FEDERAZIONE DEI VERDI</t>
    </r>
  </si>
  <si>
    <r>
      <rPr>
        <b val="true"/>
        <u val="single"/>
        <sz val="14"/>
        <rFont val="Arial"/>
        <family val="2"/>
      </rPr>
      <t xml:space="preserve">LISTA 8
</t>
    </r>
    <r>
      <rPr>
        <sz val="8"/>
        <rFont val="Arial"/>
        <family val="2"/>
      </rPr>
      <t xml:space="preserve"> L'ALTRA PUGLIA</t>
    </r>
  </si>
  <si>
    <r>
      <rPr>
        <b val="true"/>
        <u val="single"/>
        <sz val="14"/>
        <rFont val="Arial"/>
        <family val="2"/>
      </rPr>
      <t xml:space="preserve">LISTA 9
</t>
    </r>
    <r>
      <rPr>
        <sz val="8"/>
        <rFont val="Arial"/>
        <family val="2"/>
      </rPr>
      <t xml:space="preserve">
OLTRE CON FITTO</t>
    </r>
  </si>
  <si>
    <r>
      <rPr>
        <b val="true"/>
        <u val="single"/>
        <sz val="14"/>
        <rFont val="Arial"/>
        <family val="2"/>
      </rPr>
      <t xml:space="preserve">LISTA 10</t>
    </r>
    <r>
      <rPr>
        <sz val="8"/>
        <rFont val="Arial"/>
        <family val="2"/>
      </rPr>
      <t xml:space="preserve"> MOVIMENTO SCHITTULLI - AREA POPOLARE</t>
    </r>
  </si>
  <si>
    <r>
      <rPr>
        <b val="true"/>
        <u val="single"/>
        <sz val="14"/>
        <rFont val="Arial"/>
        <family val="2"/>
      </rPr>
      <t xml:space="preserve">LISTA 11
</t>
    </r>
    <r>
      <rPr>
        <sz val="8"/>
        <rFont val="Arial"/>
        <family val="2"/>
      </rPr>
      <t xml:space="preserve">FRATELLI D'ITALIA - ALLEANZA NAZIONALE</t>
    </r>
  </si>
  <si>
    <r>
      <rPr>
        <b val="true"/>
        <u val="single"/>
        <sz val="14"/>
        <rFont val="Arial"/>
        <family val="2"/>
      </rPr>
      <t xml:space="preserve">LISTA 12 
</t>
    </r>
    <r>
      <rPr>
        <sz val="8"/>
        <rFont val="Arial"/>
        <family val="2"/>
      </rPr>
      <t xml:space="preserve">
NOI A SINISTRA PER LA PUGLIA</t>
    </r>
  </si>
  <si>
    <r>
      <rPr>
        <b val="true"/>
        <u val="single"/>
        <sz val="14"/>
        <rFont val="Arial"/>
        <family val="2"/>
      </rPr>
      <t xml:space="preserve">LISTA 13</t>
    </r>
    <r>
      <rPr>
        <sz val="8"/>
        <rFont val="Arial"/>
        <family val="2"/>
      </rPr>
      <t xml:space="preserve"> 
EMILIANO SINDACO DI PUGLIA</t>
    </r>
  </si>
  <si>
    <r>
      <rPr>
        <b val="true"/>
        <u val="single"/>
        <sz val="14"/>
        <rFont val="Arial"/>
        <family val="2"/>
      </rPr>
      <t xml:space="preserve">LISTA 14
</t>
    </r>
    <r>
      <rPr>
        <sz val="8"/>
        <rFont val="Arial"/>
        <family val="2"/>
      </rPr>
      <t xml:space="preserve"> 
PARTITO DEMOCRATICO</t>
    </r>
  </si>
  <si>
    <r>
      <rPr>
        <b val="true"/>
        <u val="single"/>
        <sz val="14"/>
        <rFont val="Arial"/>
        <family val="2"/>
      </rPr>
      <t xml:space="preserve">LISTA 15
</t>
    </r>
    <r>
      <rPr>
        <sz val="8"/>
        <rFont val="Arial"/>
        <family val="2"/>
      </rPr>
      <t xml:space="preserve"> 
PENSIONATI E INVALIDI GIOVANI INSIEME</t>
    </r>
  </si>
  <si>
    <r>
      <rPr>
        <b val="true"/>
        <u val="single"/>
        <sz val="14"/>
        <rFont val="Arial"/>
        <family val="2"/>
      </rPr>
      <t xml:space="preserve">LISTA 16</t>
    </r>
    <r>
      <rPr>
        <sz val="8"/>
        <rFont val="Arial"/>
        <family val="2"/>
      </rPr>
      <t xml:space="preserve"> 
POPOLARI</t>
    </r>
  </si>
  <si>
    <r>
      <rPr>
        <b val="true"/>
        <u val="single"/>
        <sz val="14"/>
        <rFont val="Arial"/>
        <family val="2"/>
      </rPr>
      <t xml:space="preserve">LISTA 17</t>
    </r>
    <r>
      <rPr>
        <sz val="8"/>
        <rFont val="Arial"/>
        <family val="2"/>
      </rPr>
      <t xml:space="preserve"> 
PARTITO COMUNISTA D'ITALIA</t>
    </r>
  </si>
  <si>
    <r>
      <rPr>
        <b val="true"/>
        <u val="single"/>
        <sz val="14"/>
        <rFont val="Arial"/>
        <family val="2"/>
      </rPr>
      <t xml:space="preserve">LISTA 18
</t>
    </r>
    <r>
      <rPr>
        <sz val="8"/>
        <rFont val="Arial"/>
        <family val="2"/>
      </rPr>
      <t xml:space="preserve"> 
LA PUGLIA CON EMILIANO</t>
    </r>
  </si>
  <si>
    <r>
      <rPr>
        <b val="true"/>
        <u val="single"/>
        <sz val="14"/>
        <rFont val="Arial"/>
        <family val="2"/>
      </rPr>
      <t xml:space="preserve">LISTA 19</t>
    </r>
    <r>
      <rPr>
        <sz val="8"/>
        <rFont val="Arial"/>
        <family val="2"/>
      </rPr>
      <t xml:space="preserve"> 
POPOLARI PER L'ITALIA</t>
    </r>
  </si>
  <si>
    <t xml:space="preserve">TOTALE LISTE PROVINCIALI</t>
  </si>
  <si>
    <t xml:space="preserve">NULLE</t>
  </si>
  <si>
    <t xml:space="preserve">CONTESTATE</t>
  </si>
  <si>
    <t xml:space="preserve">1: ANTONELLA LARICCHIA</t>
  </si>
  <si>
    <t xml:space="preserve">2: ADRIANA POLI BORTONE</t>
  </si>
  <si>
    <t xml:space="preserve">3: MICHELE RIZZI</t>
  </si>
  <si>
    <t xml:space="preserve">4: GREGORIO MARIGGIO'</t>
  </si>
  <si>
    <t xml:space="preserve">5: RICCARDO ROSSI</t>
  </si>
  <si>
    <t xml:space="preserve">6: FRANCESCO SCHITTULLI</t>
  </si>
  <si>
    <t xml:space="preserve">7: MICHELE EMILIANO</t>
  </si>
  <si>
    <t xml:space="preserve">VOTI VALIDI AI SOLI CANDIDATI PRESIDENTI</t>
  </si>
  <si>
    <t xml:space="preserve">1 MOVIMENTO CINQUE STELLE - BEPPE GRILLO.IT</t>
  </si>
  <si>
    <t xml:space="preserve">2 FORZA ITALIA</t>
  </si>
  <si>
    <t xml:space="preserve">3 PARTITO LIBERALE ITALIANO</t>
  </si>
  <si>
    <t xml:space="preserve">4 PUGLIA NAZIONALE</t>
  </si>
  <si>
    <t xml:space="preserve">5 NOI CON SALVINI</t>
  </si>
  <si>
    <t xml:space="preserve">6 PARTITO DI ALTERNATIVA COMUNISTA</t>
  </si>
  <si>
    <t xml:space="preserve">7 FEDERAZIONE DEI VERDI</t>
  </si>
  <si>
    <t xml:space="preserve">8 L'ALTRA PUGLIA</t>
  </si>
  <si>
    <t xml:space="preserve">9 OLTRE CON FITTO</t>
  </si>
  <si>
    <t xml:space="preserve">10 MOVIMENTO SCHITTULLI - AREA POPOLARE</t>
  </si>
  <si>
    <t xml:space="preserve">11 FRATELLI D'ITALIA - ALLEANZA NAZIONALE</t>
  </si>
  <si>
    <t xml:space="preserve">12 NOI A SINISTRA PER LA PUGLIA</t>
  </si>
  <si>
    <t xml:space="preserve">13 EMILIANO SINDACO DI PUGLIA</t>
  </si>
  <si>
    <t xml:space="preserve">14 PARTITO DEMOCRATICO</t>
  </si>
  <si>
    <t xml:space="preserve">15 PENSIONATI E INVALIDI GIOVANI INSIEME</t>
  </si>
  <si>
    <t xml:space="preserve">16 POPOLARI</t>
  </si>
  <si>
    <t xml:space="preserve">17 PARTITO COMUNISTA D'ITALIA</t>
  </si>
  <si>
    <t xml:space="preserve">18 LA PUGLIA CON EMILIANO</t>
  </si>
  <si>
    <t xml:space="preserve">19 POPOLARI PER L'ITALIA</t>
  </si>
  <si>
    <r>
      <rPr>
        <sz val="10"/>
        <color rgb="FFFF0000"/>
        <rFont val="Arial"/>
        <family val="2"/>
      </rPr>
      <t xml:space="preserve">Ricordati di </t>
    </r>
    <r>
      <rPr>
        <b val="true"/>
        <sz val="12"/>
        <color rgb="FFFF0000"/>
        <rFont val="Arial"/>
        <family val="2"/>
      </rPr>
      <t xml:space="preserve">salvare prima 
</t>
    </r>
    <r>
      <rPr>
        <sz val="10"/>
        <color rgb="FFFF0000"/>
        <rFont val="Arial"/>
        <family val="2"/>
      </rPr>
      <t xml:space="preserve">di inviare il FILE</t>
    </r>
  </si>
  <si>
    <t xml:space="preserve">RISULTATI PARZIALI</t>
  </si>
  <si>
    <t xml:space="preserve">mail destinatario</t>
  </si>
  <si>
    <t xml:space="preserve">Codice ID_COMUNE</t>
  </si>
  <si>
    <t xml:space="preserve">Comune di:</t>
  </si>
  <si>
    <t xml:space="preserve">FORMULE DI RISERVA</t>
  </si>
  <si>
    <t xml:space="preserve">INFORMAZIONI UTILI ALLA COMPILAZIONE</t>
  </si>
  <si>
    <t xml:space="preserve">Sezioni Pervenute</t>
  </si>
  <si>
    <t xml:space="preserve">su totali</t>
  </si>
  <si>
    <t xml:space="preserve">Inserire il nominativo dell'operatore incaricato alla trasmissione</t>
  </si>
  <si>
    <r>
      <rPr>
        <sz val="10"/>
        <color rgb="FF008000"/>
        <rFont val="Arial"/>
        <family val="2"/>
      </rPr>
      <t xml:space="preserve">(d) </t>
    </r>
    <r>
      <rPr>
        <b val="true"/>
        <sz val="10"/>
        <rFont val="Arial"/>
        <family val="2"/>
      </rPr>
      <t xml:space="preserve">TOTALE SCHEDE VALIDE </t>
    </r>
    <r>
      <rPr>
        <b val="true"/>
        <vertAlign val="superscript"/>
        <sz val="10"/>
        <color rgb="FFFF0000"/>
        <rFont val="Arial"/>
        <family val="2"/>
      </rPr>
      <t xml:space="preserve">(6)</t>
    </r>
  </si>
  <si>
    <t xml:space="preserve">Maschi</t>
  </si>
  <si>
    <r>
      <rPr>
        <sz val="9"/>
        <color rgb="FF008000"/>
        <rFont val="Arial"/>
        <family val="2"/>
      </rPr>
      <t xml:space="preserve">(e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Voti validi ai soli candidati presidenti </t>
    </r>
    <r>
      <rPr>
        <b val="true"/>
        <vertAlign val="superscript"/>
        <sz val="9"/>
        <color rgb="FFFF0000"/>
        <rFont val="Arial"/>
        <family val="2"/>
      </rPr>
      <t xml:space="preserve">(7)</t>
    </r>
  </si>
  <si>
    <t xml:space="preserve">Femmine</t>
  </si>
  <si>
    <r>
      <rPr>
        <sz val="9"/>
        <color rgb="FF008000"/>
        <rFont val="Arial"/>
        <family val="2"/>
      </rPr>
      <t xml:space="preserve">(f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Voti validi alle liste circoscrizionali </t>
    </r>
    <r>
      <rPr>
        <b val="true"/>
        <vertAlign val="superscript"/>
        <sz val="9"/>
        <color rgb="FFFF0000"/>
        <rFont val="Arial"/>
        <family val="2"/>
      </rPr>
      <t xml:space="preserve">(8)</t>
    </r>
  </si>
  <si>
    <t xml:space="preserve">(a)</t>
  </si>
  <si>
    <r>
      <rPr>
        <b val="true"/>
        <sz val="10"/>
        <rFont val="Arial"/>
        <family val="2"/>
      </rPr>
      <t xml:space="preserve">TOTALE</t>
    </r>
    <r>
      <rPr>
        <b val="true"/>
        <vertAlign val="superscript"/>
        <sz val="10"/>
        <color rgb="FFFF0000"/>
        <rFont val="Arial"/>
        <family val="2"/>
      </rPr>
      <t xml:space="preserve">(1)</t>
    </r>
  </si>
  <si>
    <t xml:space="preserve">Liste:</t>
  </si>
  <si>
    <r>
      <rPr>
        <sz val="10"/>
        <color rgb="FF008000"/>
        <rFont val="Arial"/>
        <family val="2"/>
      </rPr>
      <t xml:space="preserve">(b)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Schede NON VALIDE</t>
    </r>
  </si>
  <si>
    <r>
      <rPr>
        <b val="true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 MOVIMENTO CINQUE STELLE - BEPPE GRILLO.IT</t>
    </r>
  </si>
  <si>
    <t xml:space="preserve">  di cui</t>
  </si>
  <si>
    <r>
      <rPr>
        <sz val="10"/>
        <rFont val="Arial"/>
        <family val="2"/>
      </rPr>
      <t xml:space="preserve">schede </t>
    </r>
    <r>
      <rPr>
        <b val="true"/>
        <sz val="10"/>
        <rFont val="Arial"/>
        <family val="2"/>
      </rPr>
      <t xml:space="preserve">bianche</t>
    </r>
    <r>
      <rPr>
        <b val="true"/>
        <vertAlign val="superscript"/>
        <sz val="10"/>
        <color rgb="FFFF0000"/>
        <rFont val="Arial"/>
        <family val="2"/>
      </rPr>
      <t xml:space="preserve">(2)</t>
    </r>
  </si>
  <si>
    <r>
      <rPr>
        <b val="true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FORZA ITALIA</t>
    </r>
  </si>
  <si>
    <t xml:space="preserve">Dati provenienti dal foglio CALCOLI</t>
  </si>
  <si>
    <r>
      <rPr>
        <sz val="10"/>
        <rFont val="Arial"/>
        <family val="2"/>
      </rPr>
      <t xml:space="preserve"> schede </t>
    </r>
    <r>
      <rPr>
        <b val="true"/>
        <sz val="10"/>
        <rFont val="Arial"/>
        <family val="2"/>
      </rPr>
      <t xml:space="preserve">nulle e non restituite</t>
    </r>
    <r>
      <rPr>
        <b val="true"/>
        <vertAlign val="superscript"/>
        <sz val="10"/>
        <color rgb="FFFF0000"/>
        <rFont val="Arial"/>
        <family val="2"/>
      </rPr>
      <t xml:space="preserve">(3)</t>
    </r>
  </si>
  <si>
    <r>
      <rPr>
        <b val="true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 PARTITO LIBERALE ITALIANO</t>
    </r>
  </si>
  <si>
    <r>
      <rPr>
        <b val="true"/>
        <sz val="9"/>
        <color rgb="FF000000"/>
        <rFont val="Arial"/>
        <family val="2"/>
      </rPr>
      <t xml:space="preserve">4</t>
    </r>
    <r>
      <rPr>
        <sz val="9"/>
        <color rgb="FF000000"/>
        <rFont val="Arial"/>
        <family val="2"/>
      </rPr>
      <t xml:space="preserve"> PUGLIA NAZIONALE</t>
    </r>
  </si>
  <si>
    <r>
      <rPr>
        <sz val="10"/>
        <color rgb="FF008000"/>
        <rFont val="Arial"/>
        <family val="2"/>
      </rPr>
      <t xml:space="preserve">(c) </t>
    </r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Schede contestate </t>
    </r>
    <r>
      <rPr>
        <sz val="10"/>
        <rFont val="Arial"/>
        <family val="2"/>
      </rPr>
      <t xml:space="preserve">e 
           provvisoriamente non attribuite </t>
    </r>
    <r>
      <rPr>
        <b val="true"/>
        <vertAlign val="superscript"/>
        <sz val="10"/>
        <color rgb="FFFF0000"/>
        <rFont val="Arial"/>
        <family val="2"/>
      </rPr>
      <t xml:space="preserve">(4)</t>
    </r>
  </si>
  <si>
    <r>
      <rPr>
        <b val="true"/>
        <sz val="9"/>
        <color rgb="FF000000"/>
        <rFont val="Arial"/>
        <family val="2"/>
      </rPr>
      <t xml:space="preserve">5</t>
    </r>
    <r>
      <rPr>
        <sz val="9"/>
        <color rgb="FF000000"/>
        <rFont val="Arial"/>
        <family val="2"/>
      </rPr>
      <t xml:space="preserve"> NOI CON SALVINI</t>
    </r>
  </si>
  <si>
    <t xml:space="preserve">Al termine dell'inserimento, verificare che compaia la seguente schermata</t>
  </si>
  <si>
    <r>
      <rPr>
        <b val="true"/>
        <sz val="9"/>
        <color rgb="FF000000"/>
        <rFont val="Arial"/>
        <family val="2"/>
      </rPr>
      <t xml:space="preserve">6</t>
    </r>
    <r>
      <rPr>
        <sz val="9"/>
        <color rgb="FF000000"/>
        <rFont val="Arial"/>
        <family val="2"/>
      </rPr>
      <t xml:space="preserve"> PARTITO DI ALTERNATIVA COMUNISTA</t>
    </r>
  </si>
  <si>
    <r>
      <rPr>
        <sz val="10"/>
        <color rgb="FF008000"/>
        <rFont val="Arial"/>
        <family val="2"/>
      </rPr>
      <t xml:space="preserve"> (d)  </t>
    </r>
    <r>
      <rPr>
        <sz val="10"/>
        <color rgb="FF003366"/>
        <rFont val="Arial"/>
        <family val="2"/>
      </rPr>
      <t xml:space="preserve"> </t>
    </r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Totale voti validi ai candidati 
            presidenti</t>
    </r>
    <r>
      <rPr>
        <vertAlign val="superscript"/>
        <sz val="10"/>
        <color rgb="FFFF0000"/>
        <rFont val="Arial"/>
        <family val="2"/>
      </rPr>
      <t xml:space="preserve">(5)</t>
    </r>
  </si>
  <si>
    <r>
      <rPr>
        <b val="true"/>
        <sz val="9"/>
        <color rgb="FF000000"/>
        <rFont val="Arial"/>
        <family val="2"/>
      </rPr>
      <t xml:space="preserve">7</t>
    </r>
    <r>
      <rPr>
        <sz val="9"/>
        <color rgb="FF000000"/>
        <rFont val="Arial"/>
        <family val="2"/>
      </rPr>
      <t xml:space="preserve"> FEDERAZIONE DEI VERDI</t>
    </r>
  </si>
  <si>
    <t xml:space="preserve">1: LARICCHIA ANTONELLA</t>
  </si>
  <si>
    <r>
      <rPr>
        <b val="true"/>
        <sz val="9"/>
        <color rgb="FF000000"/>
        <rFont val="Arial"/>
        <family val="2"/>
      </rPr>
      <t xml:space="preserve">8</t>
    </r>
    <r>
      <rPr>
        <sz val="9"/>
        <color rgb="FF000000"/>
        <rFont val="Arial"/>
        <family val="2"/>
      </rPr>
      <t xml:space="preserve"> L'ALTRA PUGLIA</t>
    </r>
  </si>
  <si>
    <t xml:space="preserve">2: POLI BORTONE ADRIANA</t>
  </si>
  <si>
    <r>
      <rPr>
        <b val="true"/>
        <sz val="9"/>
        <color rgb="FF000000"/>
        <rFont val="Arial"/>
        <family val="2"/>
      </rPr>
      <t xml:space="preserve">9</t>
    </r>
    <r>
      <rPr>
        <sz val="9"/>
        <color rgb="FF000000"/>
        <rFont val="Arial"/>
        <family val="2"/>
      </rPr>
      <t xml:space="preserve"> OLTRE CON FITTO</t>
    </r>
  </si>
  <si>
    <t xml:space="preserve">3: RIZZI MICHELE</t>
  </si>
  <si>
    <r>
      <rPr>
        <b val="true"/>
        <sz val="9"/>
        <color rgb="FF000000"/>
        <rFont val="Arial"/>
        <family val="2"/>
      </rPr>
      <t xml:space="preserve">10</t>
    </r>
    <r>
      <rPr>
        <sz val="9"/>
        <color rgb="FF000000"/>
        <rFont val="Arial"/>
        <family val="2"/>
      </rPr>
      <t xml:space="preserve"> MOVIMENTO SCHITTULLI - AREA POPOLARE</t>
    </r>
  </si>
  <si>
    <t xml:space="preserve">Cliccando su                                   puoi visionare l'anteprima del PDF</t>
  </si>
  <si>
    <t xml:space="preserve">4: MARIGGIO' GREGORIO</t>
  </si>
  <si>
    <r>
      <rPr>
        <b val="true"/>
        <sz val="9"/>
        <color rgb="FF000000"/>
        <rFont val="Arial"/>
        <family val="2"/>
      </rPr>
      <t xml:space="preserve">11</t>
    </r>
    <r>
      <rPr>
        <sz val="9"/>
        <color rgb="FF000000"/>
        <rFont val="Arial"/>
        <family val="2"/>
      </rPr>
      <t xml:space="preserve"> FRATELLI D'ITALIA - ALLEANZA NAZIONALE</t>
    </r>
  </si>
  <si>
    <t xml:space="preserve">5: ROSSI RICCARDO</t>
  </si>
  <si>
    <r>
      <rPr>
        <b val="true"/>
        <sz val="9"/>
        <color rgb="FF000000"/>
        <rFont val="Arial"/>
        <family val="2"/>
      </rPr>
      <t xml:space="preserve">12</t>
    </r>
    <r>
      <rPr>
        <sz val="9"/>
        <color rgb="FF000000"/>
        <rFont val="Arial"/>
        <family val="2"/>
      </rPr>
      <t xml:space="preserve"> NOI A SINISTRA PER LA PUGLIA</t>
    </r>
  </si>
  <si>
    <t xml:space="preserve">6: SCHITTULLI FRANCESCO</t>
  </si>
  <si>
    <r>
      <rPr>
        <b val="true"/>
        <sz val="9"/>
        <color rgb="FF000000"/>
        <rFont val="Arial"/>
        <family val="2"/>
      </rPr>
      <t xml:space="preserve">13</t>
    </r>
    <r>
      <rPr>
        <sz val="9"/>
        <color rgb="FF000000"/>
        <rFont val="Arial"/>
        <family val="2"/>
      </rPr>
      <t xml:space="preserve"> EMILIANO SINDACO DI PUGLIA</t>
    </r>
  </si>
  <si>
    <t xml:space="preserve">7: EMILIANO MICHELE</t>
  </si>
  <si>
    <r>
      <rPr>
        <b val="true"/>
        <sz val="9"/>
        <color rgb="FF000000"/>
        <rFont val="Arial"/>
        <family val="2"/>
      </rPr>
      <t xml:space="preserve">14</t>
    </r>
    <r>
      <rPr>
        <sz val="9"/>
        <color rgb="FF000000"/>
        <rFont val="Arial"/>
        <family val="2"/>
      </rPr>
      <t xml:space="preserve"> PARTITO DEMOCRATICO</t>
    </r>
  </si>
  <si>
    <t xml:space="preserve">Cliccando su                                   si aprirà direttamente il software di gestione posta elettronica. Cliccare su INVIA</t>
  </si>
  <si>
    <r>
      <rPr>
        <b val="true"/>
        <sz val="9"/>
        <color rgb="FF000000"/>
        <rFont val="Arial"/>
        <family val="2"/>
      </rPr>
      <t xml:space="preserve">15</t>
    </r>
    <r>
      <rPr>
        <sz val="9"/>
        <color rgb="FF000000"/>
        <rFont val="Arial"/>
        <family val="2"/>
      </rPr>
      <t xml:space="preserve"> PENSIONATI E INVALIDI GIOVANI INSIEME</t>
    </r>
  </si>
  <si>
    <r>
      <rPr>
        <b val="true"/>
        <sz val="9"/>
        <color rgb="FF000000"/>
        <rFont val="Arial"/>
        <family val="2"/>
      </rPr>
      <t xml:space="preserve">16</t>
    </r>
    <r>
      <rPr>
        <sz val="9"/>
        <color rgb="FF000000"/>
        <rFont val="Arial"/>
        <family val="2"/>
      </rPr>
      <t xml:space="preserve"> POPOLARI</t>
    </r>
  </si>
  <si>
    <r>
      <rPr>
        <b val="true"/>
        <sz val="9"/>
        <color rgb="FF000000"/>
        <rFont val="Arial"/>
        <family val="2"/>
      </rPr>
      <t xml:space="preserve">17</t>
    </r>
    <r>
      <rPr>
        <sz val="9"/>
        <color rgb="FF000000"/>
        <rFont val="Arial"/>
        <family val="2"/>
      </rPr>
      <t xml:space="preserve"> PARTITO COMUNISTA D'ITALIA</t>
    </r>
  </si>
  <si>
    <t xml:space="preserve">Per informazioni puoi chiamare:</t>
  </si>
  <si>
    <r>
      <rPr>
        <b val="true"/>
        <sz val="9"/>
        <color rgb="FF000000"/>
        <rFont val="Arial"/>
        <family val="2"/>
      </rPr>
      <t xml:space="preserve">18</t>
    </r>
    <r>
      <rPr>
        <sz val="9"/>
        <color rgb="FF000000"/>
        <rFont val="Arial"/>
        <family val="2"/>
      </rPr>
      <t xml:space="preserve"> LA PUGLIA CON EMILIANO</t>
    </r>
  </si>
  <si>
    <r>
      <rPr>
        <b val="true"/>
        <sz val="9"/>
        <color rgb="FF000000"/>
        <rFont val="Arial"/>
        <family val="2"/>
      </rPr>
      <t xml:space="preserve">19</t>
    </r>
    <r>
      <rPr>
        <sz val="9"/>
        <color rgb="FF000000"/>
        <rFont val="Arial"/>
        <family val="2"/>
      </rPr>
      <t xml:space="preserve"> POPOLARI PER L'ITALIA</t>
    </r>
  </si>
  <si>
    <t xml:space="preserve">Data di trasmissione</t>
  </si>
  <si>
    <r>
      <rPr>
        <sz val="10"/>
        <color rgb="FF000000"/>
        <rFont val="Arial"/>
        <family val="2"/>
      </rPr>
      <t xml:space="preserve">Calcolare </t>
    </r>
    <r>
      <rPr>
        <b val="true"/>
        <vertAlign val="superscript"/>
        <sz val="10"/>
        <color rgb="FFFF0000"/>
        <rFont val="Arial"/>
        <family val="2"/>
      </rPr>
      <t xml:space="preserve">(9)</t>
    </r>
    <r>
      <rPr>
        <sz val="10"/>
        <color rgb="FF000000"/>
        <rFont val="Arial"/>
        <family val="2"/>
      </rPr>
      <t xml:space="preserve"> la differenza</t>
    </r>
    <r>
      <rPr>
        <b val="true"/>
        <sz val="10"/>
        <color rgb="FF008000"/>
        <rFont val="Arial"/>
        <family val="2"/>
      </rPr>
      <t xml:space="preserve"> (a)-(b)-(c)-(d)</t>
    </r>
  </si>
  <si>
    <t xml:space="preserve">Ora di trasmissione</t>
  </si>
  <si>
    <t xml:space="preserve">Trasmesso da</t>
  </si>
  <si>
    <t xml:space="preserve">De Giorgi</t>
  </si>
  <si>
    <r>
      <rPr>
        <b val="true"/>
        <sz val="10"/>
        <rFont val="Arial"/>
        <family val="2"/>
      </rPr>
      <t xml:space="preserve">Riservato alla Prefettura</t>
    </r>
    <r>
      <rPr>
        <sz val="10"/>
        <rFont val="Arial"/>
        <family val="2"/>
      </rPr>
      <t xml:space="preserve"> per eventuale validazione:</t>
    </r>
  </si>
  <si>
    <t xml:space="preserve">Ricevuto da</t>
  </si>
  <si>
    <t xml:space="preserve">Data di validazione</t>
  </si>
  <si>
    <t xml:space="preserve">NETWORK CARD - Postazione INVIO</t>
  </si>
  <si>
    <t xml:space="preserve">192.168.13.98</t>
  </si>
  <si>
    <t xml:space="preserve">IP ADDR</t>
  </si>
  <si>
    <t xml:space="preserve">Ora di validazione</t>
  </si>
  <si>
    <t xml:space="preserve">B0:83:FE:8B:B2:F6</t>
  </si>
  <si>
    <t xml:space="preserve">MAC ADDR</t>
  </si>
  <si>
    <t xml:space="preserve">Funzionario validatore</t>
  </si>
  <si>
    <t xml:space="preserve">195.60.144.134</t>
  </si>
  <si>
    <t xml:space="preserve">PUB IP</t>
  </si>
  <si>
    <t xml:space="preserve">firma leggibile</t>
  </si>
  <si>
    <t xml:space="preserve">NOTE:</t>
  </si>
  <si>
    <t xml:space="preserve">(1) Dato rilevabile dal §19 – pag. 31 del verbale</t>
  </si>
  <si>
    <t xml:space="preserve">(6) Si badi che sia rispettata l’eguaglianza       d=e+f</t>
  </si>
  <si>
    <t xml:space="preserve">(2) Dato rilevabile dal §25 – pag. 36 del verbale</t>
  </si>
  <si>
    <t xml:space="preserve">(7) Dato rilevabile dal §31/ colonna B – pag. 78 del verbale</t>
  </si>
  <si>
    <t xml:space="preserve">(3) Dato rilevabile dal §26 – pag. 37 del verbale</t>
  </si>
  <si>
    <t xml:space="preserve">(8) Dato rilevabile dal §31 – pag. 80 del verbale</t>
  </si>
  <si>
    <t xml:space="preserve">(4) Dato rilevabile dal §28 – pag. 47 del verbale</t>
  </si>
  <si>
    <r>
      <rPr>
        <sz val="10"/>
        <rFont val="Arial"/>
        <family val="2"/>
      </rPr>
      <t xml:space="preserve">(9) Verificare che: TOTALE VOTANTI (a) </t>
    </r>
    <r>
      <rPr>
        <b val="true"/>
        <sz val="10"/>
        <rFont val="Arial"/>
        <family val="2"/>
      </rPr>
      <t xml:space="preserve">meno</t>
    </r>
    <r>
      <rPr>
        <sz val="10"/>
        <rFont val="Arial"/>
        <family val="2"/>
      </rPr>
      <t xml:space="preserve">  SCHEDE NON VALIDE (b) </t>
    </r>
    <r>
      <rPr>
        <b val="true"/>
        <sz val="10"/>
        <rFont val="Arial"/>
        <family val="2"/>
      </rPr>
      <t xml:space="preserve">meno</t>
    </r>
    <r>
      <rPr>
        <sz val="10"/>
        <rFont val="Arial"/>
        <family val="2"/>
      </rPr>
      <t xml:space="preserve"> SCHEDE CONTESTATE  E PROVVISORIAMENTE NON ATTRIBUITE( c) </t>
    </r>
    <r>
      <rPr>
        <b val="true"/>
        <sz val="10"/>
        <rFont val="Arial"/>
        <family val="2"/>
      </rPr>
      <t xml:space="preserve">meno</t>
    </r>
    <r>
      <rPr>
        <sz val="10"/>
        <rFont val="Arial"/>
        <family val="2"/>
      </rPr>
      <t xml:space="preserve">  TOTALE SCHEDE VALIDE (d) sia pari a 0</t>
    </r>
  </si>
  <si>
    <t xml:space="preserve">(5) Dato rilevabile dal §31 colonna A  – pag. 78 del verbale </t>
  </si>
  <si>
    <r>
      <rPr>
        <b val="true"/>
        <sz val="10"/>
        <color rgb="FFFF0000"/>
        <rFont val="Arial"/>
        <family val="2"/>
      </rPr>
      <t xml:space="preserve">Ricordati di </t>
    </r>
    <r>
      <rPr>
        <b val="true"/>
        <sz val="12"/>
        <color rgb="FFFF0000"/>
        <rFont val="Arial"/>
        <family val="2"/>
      </rPr>
      <t xml:space="preserve">SALVARE IL FILE
</t>
    </r>
    <r>
      <rPr>
        <b val="true"/>
        <sz val="10"/>
        <color rgb="FFFF0000"/>
        <rFont val="Arial"/>
        <family val="2"/>
      </rPr>
      <t xml:space="preserve">PRIMA DI INVIARE LA MAIL</t>
    </r>
  </si>
  <si>
    <t xml:space="preserve">RISULTATI DEFINITIVI</t>
  </si>
  <si>
    <t xml:space="preserve">Se il numero dei votanti è differente dal dato comunicato con la COM-7, il sistema inserirà automaticamente il dato rettificato</t>
  </si>
  <si>
    <r>
      <rPr>
        <sz val="10"/>
        <color rgb="FF008000"/>
        <rFont val="Arial"/>
        <family val="2"/>
      </rPr>
      <t xml:space="preserve">(d)   </t>
    </r>
    <r>
      <rPr>
        <sz val="10"/>
        <color rgb="FF003366"/>
        <rFont val="Arial"/>
        <family val="2"/>
      </rPr>
      <t xml:space="preserve"> </t>
    </r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Totale voti validi ai candidati 
            presidenti</t>
    </r>
    <r>
      <rPr>
        <vertAlign val="superscript"/>
        <sz val="10"/>
        <color rgb="FFFF0000"/>
        <rFont val="Arial"/>
        <family val="2"/>
      </rPr>
      <t xml:space="preserve">(5)</t>
    </r>
  </si>
  <si>
    <t xml:space="preserve">
Al termine dell'inserimento, verificare che compaia la seguente schermata</t>
  </si>
  <si>
    <t xml:space="preserve">M</t>
  </si>
  <si>
    <t xml:space="preserve">F</t>
  </si>
  <si>
    <t xml:space="preserve">T</t>
  </si>
  <si>
    <t xml:space="preserve">FINALI</t>
  </si>
  <si>
    <t xml:space="preserve">Rettifica</t>
  </si>
  <si>
    <t xml:space="preserve">Dati invaria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@"/>
    <numFmt numFmtId="168" formatCode="0"/>
    <numFmt numFmtId="169" formatCode="[$-409]m/d/yyyy"/>
    <numFmt numFmtId="170" formatCode="[$-F400]h:mm:ss\ AM/P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6"/>
      <color rgb="FFFFFFFF"/>
      <name val="Arial"/>
      <family val="2"/>
    </font>
    <font>
      <b val="true"/>
      <u val="single"/>
      <sz val="8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8000"/>
      <name val="Arial"/>
      <family val="2"/>
    </font>
    <font>
      <sz val="10"/>
      <color rgb="FF008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sz val="9"/>
      <name val="Arial"/>
      <family val="2"/>
    </font>
    <font>
      <b val="true"/>
      <vertAlign val="superscript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0"/>
      <color rgb="FF003366"/>
      <name val="Arial"/>
      <family val="2"/>
    </font>
    <font>
      <vertAlign val="superscript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4" fillId="5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5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5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7" xfId="2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7" borderId="0" xfId="2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Normale 5" xfId="24"/>
    <cellStyle name="*unknown*" xfId="20" builtinId="8"/>
  </cellStyles>
  <dxfs count="64"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prima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prima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ulsante6" descr="INVIA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IA MAIL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68280</xdr:colOff>
      <xdr:row>0</xdr:row>
      <xdr:rowOff>0</xdr:rowOff>
    </xdr:from>
    <xdr:to>
      <xdr:col>9</xdr:col>
      <xdr:colOff>2874600</xdr:colOff>
      <xdr:row>4</xdr:row>
      <xdr:rowOff>75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8956080" y="0"/>
          <a:ext cx="160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17</xdr:row>
      <xdr:rowOff>123840</xdr:rowOff>
    </xdr:from>
    <xdr:to>
      <xdr:col>9</xdr:col>
      <xdr:colOff>4202280</xdr:colOff>
      <xdr:row>18</xdr:row>
      <xdr:rowOff>229320</xdr:rowOff>
    </xdr:to>
    <xdr:pic>
      <xdr:nvPicPr>
        <xdr:cNvPr id="1" name="Immagine 4" descr=""/>
        <xdr:cNvPicPr/>
      </xdr:nvPicPr>
      <xdr:blipFill>
        <a:blip r:embed="rId2"/>
        <a:srcRect l="0" t="50054" r="0" b="0"/>
        <a:stretch/>
      </xdr:blipFill>
      <xdr:spPr>
        <a:xfrm>
          <a:off x="7738560" y="3657600"/>
          <a:ext cx="41515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6600</xdr:colOff>
      <xdr:row>8</xdr:row>
      <xdr:rowOff>85680</xdr:rowOff>
    </xdr:from>
    <xdr:to>
      <xdr:col>9</xdr:col>
      <xdr:colOff>4151520</xdr:colOff>
      <xdr:row>10</xdr:row>
      <xdr:rowOff>152640</xdr:rowOff>
    </xdr:to>
    <xdr:pic>
      <xdr:nvPicPr>
        <xdr:cNvPr id="2" name="Immagine 14" descr=""/>
        <xdr:cNvPicPr/>
      </xdr:nvPicPr>
      <xdr:blipFill>
        <a:blip r:embed="rId3"/>
        <a:stretch/>
      </xdr:blipFill>
      <xdr:spPr>
        <a:xfrm>
          <a:off x="8474400" y="1724040"/>
          <a:ext cx="3364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720</xdr:colOff>
      <xdr:row>10</xdr:row>
      <xdr:rowOff>0</xdr:rowOff>
    </xdr:from>
    <xdr:to>
      <xdr:col>9</xdr:col>
      <xdr:colOff>761040</xdr:colOff>
      <xdr:row>10</xdr:row>
      <xdr:rowOff>171720</xdr:rowOff>
    </xdr:to>
    <xdr:sp>
      <xdr:nvSpPr>
        <xdr:cNvPr id="3" name="Freccia a destra 1"/>
        <xdr:cNvSpPr/>
      </xdr:nvSpPr>
      <xdr:spPr>
        <a:xfrm>
          <a:off x="7958520" y="2000160"/>
          <a:ext cx="490320" cy="171720"/>
        </a:xfrm>
        <a:prstGeom prst="rightArrow">
          <a:avLst>
            <a:gd name="adj1" fmla="val 50000"/>
            <a:gd name="adj2" fmla="val 68409"/>
          </a:avLst>
        </a:prstGeom>
        <a:solidFill>
          <a:srgbClr val="c0504d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4960</xdr:colOff>
      <xdr:row>20</xdr:row>
      <xdr:rowOff>114480</xdr:rowOff>
    </xdr:from>
    <xdr:to>
      <xdr:col>9</xdr:col>
      <xdr:colOff>2270160</xdr:colOff>
      <xdr:row>21</xdr:row>
      <xdr:rowOff>190440</xdr:rowOff>
    </xdr:to>
    <xdr:pic>
      <xdr:nvPicPr>
        <xdr:cNvPr id="4" name="Immagine 16" descr=""/>
        <xdr:cNvPicPr/>
      </xdr:nvPicPr>
      <xdr:blipFill>
        <a:blip r:embed="rId4"/>
        <a:stretch/>
      </xdr:blipFill>
      <xdr:spPr>
        <a:xfrm>
          <a:off x="8672760" y="4410360"/>
          <a:ext cx="1285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6680</xdr:colOff>
      <xdr:row>25</xdr:row>
      <xdr:rowOff>0</xdr:rowOff>
    </xdr:from>
    <xdr:to>
      <xdr:col>9</xdr:col>
      <xdr:colOff>2270160</xdr:colOff>
      <xdr:row>26</xdr:row>
      <xdr:rowOff>76320</xdr:rowOff>
    </xdr:to>
    <xdr:pic>
      <xdr:nvPicPr>
        <xdr:cNvPr id="5" name="Immagine 18" descr=""/>
        <xdr:cNvPicPr/>
      </xdr:nvPicPr>
      <xdr:blipFill>
        <a:blip r:embed="rId5"/>
        <a:stretch/>
      </xdr:blipFill>
      <xdr:spPr>
        <a:xfrm>
          <a:off x="8664480" y="5391000"/>
          <a:ext cx="1293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prima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prima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NVIA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IA MAIL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68280</xdr:colOff>
      <xdr:row>0</xdr:row>
      <xdr:rowOff>0</xdr:rowOff>
    </xdr:from>
    <xdr:to>
      <xdr:col>9</xdr:col>
      <xdr:colOff>2874600</xdr:colOff>
      <xdr:row>4</xdr:row>
      <xdr:rowOff>75960</xdr:rowOff>
    </xdr:to>
    <xdr:pic>
      <xdr:nvPicPr>
        <xdr:cNvPr id="6" name="Immagine 2" descr=""/>
        <xdr:cNvPicPr/>
      </xdr:nvPicPr>
      <xdr:blipFill>
        <a:blip r:embed="rId1"/>
        <a:stretch/>
      </xdr:blipFill>
      <xdr:spPr>
        <a:xfrm>
          <a:off x="9448920" y="0"/>
          <a:ext cx="160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86040</xdr:rowOff>
    </xdr:from>
    <xdr:to>
      <xdr:col>9</xdr:col>
      <xdr:colOff>4151160</xdr:colOff>
      <xdr:row>21</xdr:row>
      <xdr:rowOff>190440</xdr:rowOff>
    </xdr:to>
    <xdr:pic>
      <xdr:nvPicPr>
        <xdr:cNvPr id="7" name="Immagine 4" descr=""/>
        <xdr:cNvPicPr/>
      </xdr:nvPicPr>
      <xdr:blipFill>
        <a:blip r:embed="rId2"/>
        <a:srcRect l="0" t="50054" r="0" b="0"/>
        <a:stretch/>
      </xdr:blipFill>
      <xdr:spPr>
        <a:xfrm>
          <a:off x="8180640" y="4905720"/>
          <a:ext cx="4151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6240</xdr:colOff>
      <xdr:row>8</xdr:row>
      <xdr:rowOff>86040</xdr:rowOff>
    </xdr:from>
    <xdr:to>
      <xdr:col>9</xdr:col>
      <xdr:colOff>4151160</xdr:colOff>
      <xdr:row>10</xdr:row>
      <xdr:rowOff>152640</xdr:rowOff>
    </xdr:to>
    <xdr:pic>
      <xdr:nvPicPr>
        <xdr:cNvPr id="8" name="Immagine 14" descr=""/>
        <xdr:cNvPicPr/>
      </xdr:nvPicPr>
      <xdr:blipFill>
        <a:blip r:embed="rId3"/>
        <a:stretch/>
      </xdr:blipFill>
      <xdr:spPr>
        <a:xfrm>
          <a:off x="8966880" y="2048040"/>
          <a:ext cx="3364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720</xdr:colOff>
      <xdr:row>10</xdr:row>
      <xdr:rowOff>0</xdr:rowOff>
    </xdr:from>
    <xdr:to>
      <xdr:col>9</xdr:col>
      <xdr:colOff>761040</xdr:colOff>
      <xdr:row>10</xdr:row>
      <xdr:rowOff>171000</xdr:rowOff>
    </xdr:to>
    <xdr:sp>
      <xdr:nvSpPr>
        <xdr:cNvPr id="9" name="Freccia a destra 1"/>
        <xdr:cNvSpPr/>
      </xdr:nvSpPr>
      <xdr:spPr>
        <a:xfrm>
          <a:off x="8451360" y="2324160"/>
          <a:ext cx="490320" cy="171000"/>
        </a:xfrm>
        <a:prstGeom prst="rightArrow">
          <a:avLst>
            <a:gd name="adj1" fmla="val 50000"/>
            <a:gd name="adj2" fmla="val 53763"/>
          </a:avLst>
        </a:prstGeom>
        <a:solidFill>
          <a:srgbClr val="c0504d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24</xdr:row>
      <xdr:rowOff>162000</xdr:rowOff>
    </xdr:from>
    <xdr:to>
      <xdr:col>9</xdr:col>
      <xdr:colOff>2270160</xdr:colOff>
      <xdr:row>26</xdr:row>
      <xdr:rowOff>76320</xdr:rowOff>
    </xdr:to>
    <xdr:pic>
      <xdr:nvPicPr>
        <xdr:cNvPr id="10" name="Immagine 18" descr=""/>
        <xdr:cNvPicPr/>
      </xdr:nvPicPr>
      <xdr:blipFill>
        <a:blip r:embed="rId4"/>
        <a:stretch/>
      </xdr:blipFill>
      <xdr:spPr>
        <a:xfrm>
          <a:off x="9157320" y="5991480"/>
          <a:ext cx="12934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560</xdr:colOff>
      <xdr:row>21</xdr:row>
      <xdr:rowOff>295200</xdr:rowOff>
    </xdr:from>
    <xdr:to>
      <xdr:col>9</xdr:col>
      <xdr:colOff>2278440</xdr:colOff>
      <xdr:row>22</xdr:row>
      <xdr:rowOff>229320</xdr:rowOff>
    </xdr:to>
    <xdr:pic>
      <xdr:nvPicPr>
        <xdr:cNvPr id="11" name="Immagine 16" descr=""/>
        <xdr:cNvPicPr/>
      </xdr:nvPicPr>
      <xdr:blipFill>
        <a:blip r:embed="rId5"/>
        <a:stretch/>
      </xdr:blipFill>
      <xdr:spPr>
        <a:xfrm>
          <a:off x="9178200" y="5276880"/>
          <a:ext cx="12808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Z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8.7"/>
    <col collapsed="false" customWidth="true" hidden="false" outlineLevel="0" max="3" min="3" style="3" width="8.14"/>
    <col collapsed="false" customWidth="true" hidden="false" outlineLevel="0" max="4" min="4" style="3" width="18.56"/>
    <col collapsed="false" customWidth="true" hidden="false" outlineLevel="0" max="5" min="5" style="1" width="28.14"/>
    <col collapsed="false" customWidth="true" hidden="false" outlineLevel="0" max="6" min="6" style="1" width="13.99"/>
    <col collapsed="false" customWidth="true" hidden="false" outlineLevel="0" max="7" min="7" style="1" width="14.7"/>
    <col collapsed="false" customWidth="true" hidden="false" outlineLevel="0" max="8" min="8" style="1" width="11.42"/>
    <col collapsed="false" customWidth="true" hidden="false" outlineLevel="0" max="9" min="9" style="1" width="18.99"/>
    <col collapsed="false" customWidth="true" hidden="false" outlineLevel="0" max="10" min="10" style="1" width="11.42"/>
    <col collapsed="false" customWidth="true" hidden="false" outlineLevel="0" max="11" min="11" style="1" width="15.7"/>
    <col collapsed="false" customWidth="true" hidden="false" outlineLevel="0" max="12" min="12" style="1" width="11.42"/>
    <col collapsed="false" customWidth="true" hidden="false" outlineLevel="0" max="13" min="13" style="1" width="11.56"/>
    <col collapsed="false" customWidth="true" hidden="false" outlineLevel="0" max="14" min="14" style="1" width="11.42"/>
    <col collapsed="false" customWidth="true" hidden="false" outlineLevel="0" max="15" min="15" style="1" width="11.56"/>
    <col collapsed="false" customWidth="true" hidden="false" outlineLevel="0" max="16" min="16" style="1" width="11.42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1" width="15.41"/>
    <col collapsed="false" customWidth="true" hidden="false" outlineLevel="0" max="20" min="20" style="1" width="11.42"/>
    <col collapsed="false" customWidth="true" hidden="false" outlineLevel="0" max="21" min="21" style="1" width="9.28"/>
    <col collapsed="false" customWidth="true" hidden="false" outlineLevel="0" max="22" min="22" style="1" width="11.42"/>
    <col collapsed="false" customWidth="true" hidden="false" outlineLevel="0" max="23" min="23" style="1" width="10.13"/>
    <col collapsed="false" customWidth="true" hidden="false" outlineLevel="0" max="24" min="24" style="1" width="11.42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s="4" customFormat="true" ht="57.75" hidden="false" customHeight="true" outlineLevel="0" collapsed="false">
      <c r="B1" s="5"/>
      <c r="C1" s="6" t="s">
        <v>0</v>
      </c>
      <c r="D1" s="3"/>
      <c r="G1" s="7" t="s">
        <v>1</v>
      </c>
      <c r="H1" s="7"/>
      <c r="I1" s="7" t="s">
        <v>1</v>
      </c>
      <c r="J1" s="7"/>
      <c r="K1" s="7" t="s">
        <v>2</v>
      </c>
      <c r="L1" s="7"/>
      <c r="M1" s="7" t="s">
        <v>3</v>
      </c>
      <c r="N1" s="7"/>
      <c r="O1" s="7" t="s">
        <v>4</v>
      </c>
      <c r="P1" s="7"/>
      <c r="Q1" s="7" t="s">
        <v>5</v>
      </c>
      <c r="R1" s="7"/>
      <c r="S1" s="7" t="s">
        <v>6</v>
      </c>
      <c r="T1" s="7"/>
      <c r="U1" s="7" t="s">
        <v>7</v>
      </c>
      <c r="V1" s="7"/>
      <c r="W1" s="7" t="s">
        <v>7</v>
      </c>
      <c r="X1" s="7"/>
      <c r="Y1" s="7" t="s">
        <v>7</v>
      </c>
      <c r="Z1" s="7"/>
    </row>
    <row r="2" s="11" customFormat="true" ht="26.25" hidden="false" customHeight="false" outlineLevel="0" collapsed="false">
      <c r="A2" s="8" t="s">
        <v>8</v>
      </c>
      <c r="B2" s="8" t="s">
        <v>9</v>
      </c>
      <c r="C2" s="9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1</v>
      </c>
      <c r="I2" s="11" t="s">
        <v>15</v>
      </c>
      <c r="J2" s="11" t="s">
        <v>11</v>
      </c>
      <c r="K2" s="11" t="s">
        <v>16</v>
      </c>
      <c r="L2" s="11" t="s">
        <v>11</v>
      </c>
      <c r="M2" s="11" t="s">
        <v>17</v>
      </c>
      <c r="N2" s="11" t="s">
        <v>11</v>
      </c>
      <c r="O2" s="11" t="s">
        <v>17</v>
      </c>
      <c r="P2" s="11" t="s">
        <v>11</v>
      </c>
      <c r="Q2" s="11" t="s">
        <v>18</v>
      </c>
      <c r="R2" s="11" t="s">
        <v>11</v>
      </c>
      <c r="S2" s="11" t="s">
        <v>19</v>
      </c>
      <c r="T2" s="11" t="s">
        <v>11</v>
      </c>
      <c r="U2" s="11" t="s">
        <v>20</v>
      </c>
      <c r="V2" s="11" t="s">
        <v>11</v>
      </c>
      <c r="W2" s="11" t="s">
        <v>21</v>
      </c>
      <c r="X2" s="11" t="s">
        <v>11</v>
      </c>
      <c r="Y2" s="11" t="s">
        <v>22</v>
      </c>
      <c r="Z2" s="11" t="s">
        <v>11</v>
      </c>
    </row>
    <row r="3" customFormat="false" ht="16.5" hidden="false" customHeight="false" outlineLevel="0" collapsed="false">
      <c r="A3" s="12" t="s">
        <v>23</v>
      </c>
      <c r="B3" s="13" t="n">
        <v>1</v>
      </c>
      <c r="C3" s="14" t="n">
        <v>5</v>
      </c>
      <c r="D3" s="15" t="s">
        <v>24</v>
      </c>
      <c r="E3" s="15" t="s">
        <v>25</v>
      </c>
      <c r="F3" s="15" t="s">
        <v>26</v>
      </c>
      <c r="G3" s="15" t="s">
        <v>27</v>
      </c>
      <c r="H3" s="15" t="s">
        <v>24</v>
      </c>
      <c r="I3" s="15" t="s">
        <v>28</v>
      </c>
      <c r="J3" s="15" t="s">
        <v>24</v>
      </c>
      <c r="K3" s="15" t="s">
        <v>29</v>
      </c>
      <c r="L3" s="15" t="s">
        <v>24</v>
      </c>
      <c r="M3" s="15" t="s">
        <v>30</v>
      </c>
      <c r="N3" s="15" t="s">
        <v>24</v>
      </c>
      <c r="O3" s="15" t="s">
        <v>31</v>
      </c>
      <c r="P3" s="15" t="s">
        <v>24</v>
      </c>
      <c r="Q3" s="15" t="s">
        <v>32</v>
      </c>
      <c r="R3" s="15" t="s">
        <v>24</v>
      </c>
      <c r="S3" s="15" t="s">
        <v>33</v>
      </c>
      <c r="T3" s="15" t="s">
        <v>24</v>
      </c>
      <c r="U3" s="15" t="s">
        <v>34</v>
      </c>
      <c r="V3" s="15" t="s">
        <v>24</v>
      </c>
      <c r="W3" s="15" t="s">
        <v>35</v>
      </c>
      <c r="X3" s="15" t="s">
        <v>24</v>
      </c>
      <c r="Y3" s="15" t="s">
        <v>36</v>
      </c>
      <c r="Z3" s="15" t="s">
        <v>24</v>
      </c>
    </row>
    <row r="4" customFormat="false" ht="16.5" hidden="false" customHeight="false" outlineLevel="0" collapsed="false">
      <c r="A4" s="16" t="s">
        <v>37</v>
      </c>
      <c r="B4" s="17" t="n">
        <f aca="false">B3+1</f>
        <v>2</v>
      </c>
      <c r="C4" s="18" t="n">
        <v>7</v>
      </c>
      <c r="D4" s="15" t="s">
        <v>24</v>
      </c>
      <c r="E4" s="15" t="s">
        <v>25</v>
      </c>
      <c r="F4" s="15" t="s">
        <v>26</v>
      </c>
      <c r="G4" s="15" t="s">
        <v>27</v>
      </c>
      <c r="H4" s="15" t="s">
        <v>24</v>
      </c>
      <c r="I4" s="15" t="s">
        <v>28</v>
      </c>
      <c r="J4" s="15" t="s">
        <v>24</v>
      </c>
      <c r="K4" s="15" t="s">
        <v>29</v>
      </c>
      <c r="L4" s="15" t="s">
        <v>24</v>
      </c>
      <c r="M4" s="15" t="s">
        <v>30</v>
      </c>
      <c r="N4" s="15" t="s">
        <v>24</v>
      </c>
      <c r="O4" s="15" t="s">
        <v>31</v>
      </c>
      <c r="P4" s="15" t="s">
        <v>24</v>
      </c>
      <c r="Q4" s="15" t="s">
        <v>32</v>
      </c>
      <c r="R4" s="15" t="s">
        <v>24</v>
      </c>
      <c r="S4" s="15" t="s">
        <v>33</v>
      </c>
      <c r="T4" s="15" t="s">
        <v>24</v>
      </c>
      <c r="U4" s="15" t="s">
        <v>34</v>
      </c>
      <c r="V4" s="15" t="s">
        <v>24</v>
      </c>
      <c r="W4" s="15" t="s">
        <v>35</v>
      </c>
      <c r="X4" s="15" t="s">
        <v>24</v>
      </c>
      <c r="Y4" s="15" t="s">
        <v>36</v>
      </c>
      <c r="Z4" s="15" t="s">
        <v>24</v>
      </c>
    </row>
    <row r="5" customFormat="false" ht="16.5" hidden="false" customHeight="false" outlineLevel="0" collapsed="false">
      <c r="A5" s="16" t="s">
        <v>38</v>
      </c>
      <c r="B5" s="17" t="n">
        <f aca="false">B4+1</f>
        <v>3</v>
      </c>
      <c r="C5" s="18" t="n">
        <v>5</v>
      </c>
      <c r="D5" s="15" t="s">
        <v>24</v>
      </c>
      <c r="E5" s="15" t="s">
        <v>25</v>
      </c>
      <c r="F5" s="15" t="s">
        <v>26</v>
      </c>
      <c r="G5" s="15" t="s">
        <v>27</v>
      </c>
      <c r="H5" s="15" t="s">
        <v>24</v>
      </c>
      <c r="I5" s="15" t="s">
        <v>28</v>
      </c>
      <c r="J5" s="15" t="s">
        <v>24</v>
      </c>
      <c r="K5" s="15" t="s">
        <v>29</v>
      </c>
      <c r="L5" s="15" t="s">
        <v>24</v>
      </c>
      <c r="M5" s="15" t="s">
        <v>30</v>
      </c>
      <c r="N5" s="15" t="s">
        <v>24</v>
      </c>
      <c r="O5" s="15" t="s">
        <v>31</v>
      </c>
      <c r="P5" s="15" t="s">
        <v>24</v>
      </c>
      <c r="Q5" s="15" t="s">
        <v>32</v>
      </c>
      <c r="R5" s="15" t="s">
        <v>24</v>
      </c>
      <c r="S5" s="15" t="s">
        <v>33</v>
      </c>
      <c r="T5" s="15" t="s">
        <v>24</v>
      </c>
      <c r="U5" s="15" t="s">
        <v>34</v>
      </c>
      <c r="V5" s="15" t="s">
        <v>24</v>
      </c>
      <c r="W5" s="15" t="s">
        <v>35</v>
      </c>
      <c r="X5" s="15" t="s">
        <v>24</v>
      </c>
      <c r="Y5" s="15" t="s">
        <v>36</v>
      </c>
      <c r="Z5" s="15" t="s">
        <v>24</v>
      </c>
    </row>
    <row r="6" customFormat="false" ht="16.5" hidden="false" customHeight="false" outlineLevel="0" collapsed="false">
      <c r="A6" s="16" t="s">
        <v>39</v>
      </c>
      <c r="B6" s="17" t="n">
        <f aca="false">B5+1</f>
        <v>4</v>
      </c>
      <c r="C6" s="18" t="n">
        <v>7</v>
      </c>
      <c r="D6" s="15" t="s">
        <v>24</v>
      </c>
      <c r="E6" s="15" t="s">
        <v>25</v>
      </c>
      <c r="F6" s="15" t="s">
        <v>26</v>
      </c>
      <c r="G6" s="15" t="s">
        <v>27</v>
      </c>
      <c r="H6" s="15" t="s">
        <v>24</v>
      </c>
      <c r="I6" s="15" t="s">
        <v>28</v>
      </c>
      <c r="J6" s="15" t="s">
        <v>24</v>
      </c>
      <c r="K6" s="15" t="s">
        <v>29</v>
      </c>
      <c r="L6" s="15" t="s">
        <v>24</v>
      </c>
      <c r="M6" s="15" t="s">
        <v>30</v>
      </c>
      <c r="N6" s="15" t="s">
        <v>24</v>
      </c>
      <c r="O6" s="15" t="s">
        <v>31</v>
      </c>
      <c r="P6" s="15" t="s">
        <v>24</v>
      </c>
      <c r="Q6" s="15" t="s">
        <v>32</v>
      </c>
      <c r="R6" s="15" t="s">
        <v>24</v>
      </c>
      <c r="S6" s="15" t="s">
        <v>33</v>
      </c>
      <c r="T6" s="15" t="s">
        <v>24</v>
      </c>
      <c r="U6" s="15" t="s">
        <v>34</v>
      </c>
      <c r="V6" s="15" t="s">
        <v>24</v>
      </c>
      <c r="W6" s="15" t="s">
        <v>35</v>
      </c>
      <c r="X6" s="15" t="s">
        <v>24</v>
      </c>
      <c r="Y6" s="15" t="s">
        <v>36</v>
      </c>
      <c r="Z6" s="15" t="s">
        <v>24</v>
      </c>
    </row>
    <row r="7" customFormat="false" ht="16.5" hidden="false" customHeight="false" outlineLevel="0" collapsed="false">
      <c r="A7" s="16" t="s">
        <v>40</v>
      </c>
      <c r="B7" s="17" t="n">
        <f aca="false">B6+1</f>
        <v>5</v>
      </c>
      <c r="C7" s="18" t="n">
        <v>5</v>
      </c>
      <c r="D7" s="15" t="s">
        <v>24</v>
      </c>
      <c r="E7" s="15" t="s">
        <v>25</v>
      </c>
      <c r="F7" s="15" t="s">
        <v>26</v>
      </c>
      <c r="G7" s="15" t="s">
        <v>27</v>
      </c>
      <c r="H7" s="15" t="s">
        <v>24</v>
      </c>
      <c r="I7" s="15" t="s">
        <v>28</v>
      </c>
      <c r="J7" s="15" t="s">
        <v>24</v>
      </c>
      <c r="K7" s="15" t="s">
        <v>29</v>
      </c>
      <c r="L7" s="15" t="s">
        <v>24</v>
      </c>
      <c r="M7" s="15" t="s">
        <v>30</v>
      </c>
      <c r="N7" s="15" t="s">
        <v>24</v>
      </c>
      <c r="O7" s="15" t="s">
        <v>31</v>
      </c>
      <c r="P7" s="15" t="s">
        <v>24</v>
      </c>
      <c r="Q7" s="15" t="s">
        <v>32</v>
      </c>
      <c r="R7" s="15" t="s">
        <v>24</v>
      </c>
      <c r="S7" s="15" t="s">
        <v>33</v>
      </c>
      <c r="T7" s="15" t="s">
        <v>24</v>
      </c>
      <c r="U7" s="15" t="s">
        <v>34</v>
      </c>
      <c r="V7" s="15" t="s">
        <v>24</v>
      </c>
      <c r="W7" s="15" t="s">
        <v>35</v>
      </c>
      <c r="X7" s="15" t="s">
        <v>24</v>
      </c>
      <c r="Y7" s="15" t="s">
        <v>36</v>
      </c>
      <c r="Z7" s="15" t="s">
        <v>24</v>
      </c>
    </row>
    <row r="8" customFormat="false" ht="16.5" hidden="false" customHeight="false" outlineLevel="0" collapsed="false">
      <c r="A8" s="16" t="s">
        <v>41</v>
      </c>
      <c r="B8" s="17" t="n">
        <f aca="false">B7+1</f>
        <v>6</v>
      </c>
      <c r="C8" s="18" t="n">
        <v>9</v>
      </c>
      <c r="D8" s="15" t="s">
        <v>24</v>
      </c>
      <c r="E8" s="15" t="s">
        <v>25</v>
      </c>
      <c r="F8" s="15" t="s">
        <v>26</v>
      </c>
      <c r="G8" s="15" t="s">
        <v>27</v>
      </c>
      <c r="H8" s="15" t="s">
        <v>24</v>
      </c>
      <c r="I8" s="15" t="s">
        <v>28</v>
      </c>
      <c r="J8" s="15" t="s">
        <v>24</v>
      </c>
      <c r="K8" s="15" t="s">
        <v>29</v>
      </c>
      <c r="L8" s="15" t="s">
        <v>24</v>
      </c>
      <c r="M8" s="15" t="s">
        <v>30</v>
      </c>
      <c r="N8" s="15" t="s">
        <v>24</v>
      </c>
      <c r="O8" s="15" t="s">
        <v>31</v>
      </c>
      <c r="P8" s="15" t="s">
        <v>24</v>
      </c>
      <c r="Q8" s="15" t="s">
        <v>32</v>
      </c>
      <c r="R8" s="15" t="s">
        <v>24</v>
      </c>
      <c r="S8" s="15" t="s">
        <v>33</v>
      </c>
      <c r="T8" s="15" t="s">
        <v>24</v>
      </c>
      <c r="U8" s="15" t="s">
        <v>34</v>
      </c>
      <c r="V8" s="15" t="s">
        <v>24</v>
      </c>
      <c r="W8" s="15" t="s">
        <v>35</v>
      </c>
      <c r="X8" s="15" t="s">
        <v>24</v>
      </c>
      <c r="Y8" s="15" t="s">
        <v>36</v>
      </c>
      <c r="Z8" s="15" t="s">
        <v>24</v>
      </c>
    </row>
    <row r="9" customFormat="false" ht="16.5" hidden="false" customHeight="false" outlineLevel="0" collapsed="false">
      <c r="A9" s="16" t="s">
        <v>42</v>
      </c>
      <c r="B9" s="17" t="n">
        <f aca="false">B8+1</f>
        <v>7</v>
      </c>
      <c r="C9" s="18" t="n">
        <v>4</v>
      </c>
      <c r="D9" s="15" t="s">
        <v>24</v>
      </c>
      <c r="E9" s="15" t="s">
        <v>25</v>
      </c>
      <c r="F9" s="15" t="s">
        <v>26</v>
      </c>
      <c r="G9" s="15" t="s">
        <v>27</v>
      </c>
      <c r="H9" s="15" t="s">
        <v>24</v>
      </c>
      <c r="I9" s="15" t="s">
        <v>28</v>
      </c>
      <c r="J9" s="15" t="s">
        <v>24</v>
      </c>
      <c r="K9" s="15" t="s">
        <v>29</v>
      </c>
      <c r="L9" s="15" t="s">
        <v>24</v>
      </c>
      <c r="M9" s="15" t="s">
        <v>30</v>
      </c>
      <c r="N9" s="15" t="s">
        <v>24</v>
      </c>
      <c r="O9" s="15" t="s">
        <v>31</v>
      </c>
      <c r="P9" s="15" t="s">
        <v>24</v>
      </c>
      <c r="Q9" s="15" t="s">
        <v>32</v>
      </c>
      <c r="R9" s="15" t="s">
        <v>24</v>
      </c>
      <c r="S9" s="15" t="s">
        <v>33</v>
      </c>
      <c r="T9" s="15" t="s">
        <v>24</v>
      </c>
      <c r="U9" s="15" t="s">
        <v>34</v>
      </c>
      <c r="V9" s="15" t="s">
        <v>24</v>
      </c>
      <c r="W9" s="15" t="s">
        <v>35</v>
      </c>
      <c r="X9" s="15" t="s">
        <v>24</v>
      </c>
      <c r="Y9" s="15" t="s">
        <v>36</v>
      </c>
      <c r="Z9" s="15" t="s">
        <v>24</v>
      </c>
    </row>
    <row r="10" customFormat="false" ht="16.5" hidden="false" customHeight="false" outlineLevel="0" collapsed="false">
      <c r="A10" s="16" t="s">
        <v>43</v>
      </c>
      <c r="B10" s="17" t="n">
        <f aca="false">B9+1</f>
        <v>8</v>
      </c>
      <c r="C10" s="18" t="n">
        <v>2</v>
      </c>
      <c r="D10" s="15" t="s">
        <v>24</v>
      </c>
      <c r="E10" s="15" t="s">
        <v>25</v>
      </c>
      <c r="F10" s="15" t="s">
        <v>26</v>
      </c>
      <c r="G10" s="15" t="s">
        <v>27</v>
      </c>
      <c r="H10" s="15" t="s">
        <v>24</v>
      </c>
      <c r="I10" s="15" t="s">
        <v>28</v>
      </c>
      <c r="J10" s="15" t="s">
        <v>24</v>
      </c>
      <c r="K10" s="15" t="s">
        <v>29</v>
      </c>
      <c r="L10" s="15" t="s">
        <v>24</v>
      </c>
      <c r="M10" s="15" t="s">
        <v>30</v>
      </c>
      <c r="N10" s="15" t="s">
        <v>24</v>
      </c>
      <c r="O10" s="15" t="s">
        <v>31</v>
      </c>
      <c r="P10" s="15" t="s">
        <v>24</v>
      </c>
      <c r="Q10" s="15" t="s">
        <v>32</v>
      </c>
      <c r="R10" s="15" t="s">
        <v>24</v>
      </c>
      <c r="S10" s="15" t="s">
        <v>33</v>
      </c>
      <c r="T10" s="15" t="s">
        <v>24</v>
      </c>
      <c r="U10" s="15" t="s">
        <v>34</v>
      </c>
      <c r="V10" s="15" t="s">
        <v>24</v>
      </c>
      <c r="W10" s="15" t="s">
        <v>35</v>
      </c>
      <c r="X10" s="15" t="s">
        <v>24</v>
      </c>
      <c r="Y10" s="15" t="s">
        <v>36</v>
      </c>
      <c r="Z10" s="15" t="s">
        <v>24</v>
      </c>
    </row>
    <row r="11" customFormat="false" ht="16.5" hidden="false" customHeight="false" outlineLevel="0" collapsed="false">
      <c r="A11" s="16" t="s">
        <v>44</v>
      </c>
      <c r="B11" s="17" t="n">
        <f aca="false">B10+1</f>
        <v>9</v>
      </c>
      <c r="C11" s="18" t="n">
        <v>3</v>
      </c>
      <c r="D11" s="15" t="s">
        <v>24</v>
      </c>
      <c r="E11" s="15" t="s">
        <v>25</v>
      </c>
      <c r="F11" s="15" t="s">
        <v>26</v>
      </c>
      <c r="G11" s="15" t="s">
        <v>27</v>
      </c>
      <c r="H11" s="15" t="s">
        <v>24</v>
      </c>
      <c r="I11" s="15" t="s">
        <v>28</v>
      </c>
      <c r="J11" s="15" t="s">
        <v>24</v>
      </c>
      <c r="K11" s="15" t="s">
        <v>29</v>
      </c>
      <c r="L11" s="15" t="s">
        <v>24</v>
      </c>
      <c r="M11" s="15" t="s">
        <v>30</v>
      </c>
      <c r="N11" s="15" t="s">
        <v>24</v>
      </c>
      <c r="O11" s="15" t="s">
        <v>31</v>
      </c>
      <c r="P11" s="15" t="s">
        <v>24</v>
      </c>
      <c r="Q11" s="15" t="s">
        <v>32</v>
      </c>
      <c r="R11" s="15" t="s">
        <v>24</v>
      </c>
      <c r="S11" s="15" t="s">
        <v>33</v>
      </c>
      <c r="T11" s="15" t="s">
        <v>24</v>
      </c>
      <c r="U11" s="15" t="s">
        <v>34</v>
      </c>
      <c r="V11" s="15" t="s">
        <v>24</v>
      </c>
      <c r="W11" s="15" t="s">
        <v>35</v>
      </c>
      <c r="X11" s="15" t="s">
        <v>24</v>
      </c>
      <c r="Y11" s="15" t="s">
        <v>36</v>
      </c>
      <c r="Z11" s="15" t="s">
        <v>24</v>
      </c>
    </row>
    <row r="12" customFormat="false" ht="16.5" hidden="false" customHeight="false" outlineLevel="0" collapsed="false">
      <c r="A12" s="16" t="s">
        <v>45</v>
      </c>
      <c r="B12" s="17" t="n">
        <f aca="false">B11+1</f>
        <v>10</v>
      </c>
      <c r="C12" s="18" t="n">
        <v>7</v>
      </c>
      <c r="D12" s="15" t="s">
        <v>24</v>
      </c>
      <c r="E12" s="15" t="s">
        <v>25</v>
      </c>
      <c r="F12" s="15" t="s">
        <v>26</v>
      </c>
      <c r="G12" s="15" t="s">
        <v>27</v>
      </c>
      <c r="H12" s="15" t="s">
        <v>24</v>
      </c>
      <c r="I12" s="15" t="s">
        <v>28</v>
      </c>
      <c r="J12" s="15" t="s">
        <v>24</v>
      </c>
      <c r="K12" s="15" t="s">
        <v>29</v>
      </c>
      <c r="L12" s="15" t="s">
        <v>24</v>
      </c>
      <c r="M12" s="15" t="s">
        <v>30</v>
      </c>
      <c r="N12" s="15" t="s">
        <v>24</v>
      </c>
      <c r="O12" s="15" t="s">
        <v>31</v>
      </c>
      <c r="P12" s="15" t="s">
        <v>24</v>
      </c>
      <c r="Q12" s="15" t="s">
        <v>32</v>
      </c>
      <c r="R12" s="15" t="s">
        <v>24</v>
      </c>
      <c r="S12" s="15" t="s">
        <v>33</v>
      </c>
      <c r="T12" s="15" t="s">
        <v>24</v>
      </c>
      <c r="U12" s="15" t="s">
        <v>34</v>
      </c>
      <c r="V12" s="15" t="s">
        <v>24</v>
      </c>
      <c r="W12" s="15" t="s">
        <v>35</v>
      </c>
      <c r="X12" s="15" t="s">
        <v>24</v>
      </c>
      <c r="Y12" s="15" t="s">
        <v>36</v>
      </c>
      <c r="Z12" s="15" t="s">
        <v>24</v>
      </c>
    </row>
    <row r="13" customFormat="false" ht="16.5" hidden="false" customHeight="false" outlineLevel="0" collapsed="false">
      <c r="A13" s="16" t="s">
        <v>46</v>
      </c>
      <c r="B13" s="17" t="n">
        <f aca="false">B12+1</f>
        <v>11</v>
      </c>
      <c r="C13" s="18" t="n">
        <v>10</v>
      </c>
      <c r="D13" s="15" t="s">
        <v>24</v>
      </c>
      <c r="E13" s="15" t="s">
        <v>25</v>
      </c>
      <c r="F13" s="15" t="s">
        <v>26</v>
      </c>
      <c r="G13" s="15" t="s">
        <v>27</v>
      </c>
      <c r="H13" s="15" t="s">
        <v>24</v>
      </c>
      <c r="I13" s="15" t="s">
        <v>28</v>
      </c>
      <c r="J13" s="15" t="s">
        <v>24</v>
      </c>
      <c r="K13" s="15" t="s">
        <v>29</v>
      </c>
      <c r="L13" s="15" t="s">
        <v>24</v>
      </c>
      <c r="M13" s="15" t="s">
        <v>30</v>
      </c>
      <c r="N13" s="15" t="s">
        <v>24</v>
      </c>
      <c r="O13" s="15" t="s">
        <v>31</v>
      </c>
      <c r="P13" s="15" t="s">
        <v>24</v>
      </c>
      <c r="Q13" s="15" t="s">
        <v>32</v>
      </c>
      <c r="R13" s="15" t="s">
        <v>24</v>
      </c>
      <c r="S13" s="15" t="s">
        <v>33</v>
      </c>
      <c r="T13" s="15" t="s">
        <v>24</v>
      </c>
      <c r="U13" s="15" t="s">
        <v>34</v>
      </c>
      <c r="V13" s="15" t="s">
        <v>24</v>
      </c>
      <c r="W13" s="15" t="s">
        <v>35</v>
      </c>
      <c r="X13" s="15" t="s">
        <v>24</v>
      </c>
      <c r="Y13" s="15" t="s">
        <v>36</v>
      </c>
      <c r="Z13" s="15" t="s">
        <v>24</v>
      </c>
    </row>
    <row r="14" customFormat="false" ht="16.5" hidden="false" customHeight="false" outlineLevel="0" collapsed="false">
      <c r="A14" s="16" t="s">
        <v>47</v>
      </c>
      <c r="B14" s="17" t="n">
        <f aca="false">B13+1</f>
        <v>12</v>
      </c>
      <c r="C14" s="18" t="n">
        <v>2</v>
      </c>
      <c r="D14" s="15" t="s">
        <v>24</v>
      </c>
      <c r="E14" s="15" t="s">
        <v>25</v>
      </c>
      <c r="F14" s="15" t="s">
        <v>26</v>
      </c>
      <c r="G14" s="15" t="s">
        <v>27</v>
      </c>
      <c r="H14" s="15" t="s">
        <v>24</v>
      </c>
      <c r="I14" s="15" t="s">
        <v>28</v>
      </c>
      <c r="J14" s="15" t="s">
        <v>24</v>
      </c>
      <c r="K14" s="15" t="s">
        <v>29</v>
      </c>
      <c r="L14" s="15" t="s">
        <v>24</v>
      </c>
      <c r="M14" s="15" t="s">
        <v>30</v>
      </c>
      <c r="N14" s="15" t="s">
        <v>24</v>
      </c>
      <c r="O14" s="15" t="s">
        <v>31</v>
      </c>
      <c r="P14" s="15" t="s">
        <v>24</v>
      </c>
      <c r="Q14" s="15" t="s">
        <v>32</v>
      </c>
      <c r="R14" s="15" t="s">
        <v>24</v>
      </c>
      <c r="S14" s="15" t="s">
        <v>33</v>
      </c>
      <c r="T14" s="15" t="s">
        <v>24</v>
      </c>
      <c r="U14" s="15" t="s">
        <v>34</v>
      </c>
      <c r="V14" s="15" t="s">
        <v>24</v>
      </c>
      <c r="W14" s="15" t="s">
        <v>35</v>
      </c>
      <c r="X14" s="15" t="s">
        <v>24</v>
      </c>
      <c r="Y14" s="15" t="s">
        <v>36</v>
      </c>
      <c r="Z14" s="15" t="s">
        <v>24</v>
      </c>
    </row>
    <row r="15" customFormat="false" ht="16.5" hidden="false" customHeight="false" outlineLevel="0" collapsed="false">
      <c r="A15" s="16" t="s">
        <v>48</v>
      </c>
      <c r="B15" s="17" t="n">
        <f aca="false">B14+1</f>
        <v>13</v>
      </c>
      <c r="C15" s="18" t="n">
        <v>3</v>
      </c>
      <c r="D15" s="15" t="s">
        <v>24</v>
      </c>
      <c r="E15" s="15" t="s">
        <v>25</v>
      </c>
      <c r="F15" s="15" t="s">
        <v>26</v>
      </c>
      <c r="G15" s="15" t="s">
        <v>27</v>
      </c>
      <c r="H15" s="15" t="s">
        <v>24</v>
      </c>
      <c r="I15" s="15" t="s">
        <v>28</v>
      </c>
      <c r="J15" s="15" t="s">
        <v>24</v>
      </c>
      <c r="K15" s="15" t="s">
        <v>29</v>
      </c>
      <c r="L15" s="15" t="s">
        <v>24</v>
      </c>
      <c r="M15" s="15" t="s">
        <v>30</v>
      </c>
      <c r="N15" s="15" t="s">
        <v>24</v>
      </c>
      <c r="O15" s="15" t="s">
        <v>31</v>
      </c>
      <c r="P15" s="15" t="s">
        <v>24</v>
      </c>
      <c r="Q15" s="15" t="s">
        <v>32</v>
      </c>
      <c r="R15" s="15" t="s">
        <v>24</v>
      </c>
      <c r="S15" s="15" t="s">
        <v>33</v>
      </c>
      <c r="T15" s="15" t="s">
        <v>24</v>
      </c>
      <c r="U15" s="15" t="s">
        <v>34</v>
      </c>
      <c r="V15" s="15" t="s">
        <v>24</v>
      </c>
      <c r="W15" s="15" t="s">
        <v>35</v>
      </c>
      <c r="X15" s="15" t="s">
        <v>24</v>
      </c>
      <c r="Y15" s="15" t="s">
        <v>36</v>
      </c>
      <c r="Z15" s="15" t="s">
        <v>24</v>
      </c>
    </row>
    <row r="16" customFormat="false" ht="16.5" hidden="false" customHeight="false" outlineLevel="0" collapsed="false">
      <c r="A16" s="16" t="s">
        <v>49</v>
      </c>
      <c r="B16" s="17" t="n">
        <f aca="false">B15+1</f>
        <v>14</v>
      </c>
      <c r="C16" s="18" t="n">
        <v>10</v>
      </c>
      <c r="D16" s="15" t="s">
        <v>24</v>
      </c>
      <c r="E16" s="15" t="s">
        <v>25</v>
      </c>
      <c r="F16" s="15" t="s">
        <v>26</v>
      </c>
      <c r="G16" s="15" t="s">
        <v>27</v>
      </c>
      <c r="H16" s="15" t="s">
        <v>24</v>
      </c>
      <c r="I16" s="15" t="s">
        <v>28</v>
      </c>
      <c r="J16" s="15" t="s">
        <v>24</v>
      </c>
      <c r="K16" s="15" t="s">
        <v>29</v>
      </c>
      <c r="L16" s="15" t="s">
        <v>24</v>
      </c>
      <c r="M16" s="15" t="s">
        <v>30</v>
      </c>
      <c r="N16" s="15" t="s">
        <v>24</v>
      </c>
      <c r="O16" s="15" t="s">
        <v>31</v>
      </c>
      <c r="P16" s="15" t="s">
        <v>24</v>
      </c>
      <c r="Q16" s="15" t="s">
        <v>32</v>
      </c>
      <c r="R16" s="15" t="s">
        <v>24</v>
      </c>
      <c r="S16" s="15" t="s">
        <v>33</v>
      </c>
      <c r="T16" s="15" t="s">
        <v>24</v>
      </c>
      <c r="U16" s="15" t="s">
        <v>34</v>
      </c>
      <c r="V16" s="15" t="s">
        <v>24</v>
      </c>
      <c r="W16" s="15" t="s">
        <v>35</v>
      </c>
      <c r="X16" s="15" t="s">
        <v>24</v>
      </c>
      <c r="Y16" s="15" t="s">
        <v>36</v>
      </c>
      <c r="Z16" s="15" t="s">
        <v>24</v>
      </c>
    </row>
    <row r="17" customFormat="false" ht="16.5" hidden="false" customHeight="false" outlineLevel="0" collapsed="false">
      <c r="A17" s="16" t="s">
        <v>50</v>
      </c>
      <c r="B17" s="17" t="n">
        <f aca="false">B16+1</f>
        <v>15</v>
      </c>
      <c r="C17" s="18" t="n">
        <v>5</v>
      </c>
      <c r="D17" s="15" t="s">
        <v>24</v>
      </c>
      <c r="E17" s="15" t="s">
        <v>25</v>
      </c>
      <c r="F17" s="15" t="s">
        <v>26</v>
      </c>
      <c r="G17" s="15" t="s">
        <v>27</v>
      </c>
      <c r="H17" s="15" t="s">
        <v>24</v>
      </c>
      <c r="I17" s="15" t="s">
        <v>28</v>
      </c>
      <c r="J17" s="15" t="s">
        <v>24</v>
      </c>
      <c r="K17" s="15" t="s">
        <v>29</v>
      </c>
      <c r="L17" s="15" t="s">
        <v>24</v>
      </c>
      <c r="M17" s="15" t="s">
        <v>30</v>
      </c>
      <c r="N17" s="15" t="s">
        <v>24</v>
      </c>
      <c r="O17" s="15" t="s">
        <v>31</v>
      </c>
      <c r="P17" s="15" t="s">
        <v>24</v>
      </c>
      <c r="Q17" s="15" t="s">
        <v>32</v>
      </c>
      <c r="R17" s="15" t="s">
        <v>24</v>
      </c>
      <c r="S17" s="15" t="s">
        <v>33</v>
      </c>
      <c r="T17" s="15" t="s">
        <v>24</v>
      </c>
      <c r="U17" s="15" t="s">
        <v>34</v>
      </c>
      <c r="V17" s="15" t="s">
        <v>24</v>
      </c>
      <c r="W17" s="15" t="s">
        <v>35</v>
      </c>
      <c r="X17" s="15" t="s">
        <v>24</v>
      </c>
      <c r="Y17" s="15" t="s">
        <v>36</v>
      </c>
      <c r="Z17" s="15" t="s">
        <v>24</v>
      </c>
    </row>
    <row r="18" customFormat="false" ht="16.5" hidden="false" customHeight="false" outlineLevel="0" collapsed="false">
      <c r="A18" s="16" t="s">
        <v>51</v>
      </c>
      <c r="B18" s="17" t="n">
        <f aca="false">B17+1</f>
        <v>16</v>
      </c>
      <c r="C18" s="18" t="n">
        <v>23</v>
      </c>
      <c r="D18" s="15" t="s">
        <v>24</v>
      </c>
      <c r="E18" s="15" t="s">
        <v>25</v>
      </c>
      <c r="F18" s="15" t="s">
        <v>26</v>
      </c>
      <c r="G18" s="15" t="s">
        <v>27</v>
      </c>
      <c r="H18" s="15" t="s">
        <v>24</v>
      </c>
      <c r="I18" s="15" t="s">
        <v>28</v>
      </c>
      <c r="J18" s="15" t="s">
        <v>24</v>
      </c>
      <c r="K18" s="15" t="s">
        <v>29</v>
      </c>
      <c r="L18" s="15" t="s">
        <v>24</v>
      </c>
      <c r="M18" s="15" t="s">
        <v>30</v>
      </c>
      <c r="N18" s="15" t="s">
        <v>24</v>
      </c>
      <c r="O18" s="15" t="s">
        <v>31</v>
      </c>
      <c r="P18" s="15" t="s">
        <v>24</v>
      </c>
      <c r="Q18" s="15" t="s">
        <v>32</v>
      </c>
      <c r="R18" s="15" t="s">
        <v>24</v>
      </c>
      <c r="S18" s="15" t="s">
        <v>33</v>
      </c>
      <c r="T18" s="15" t="s">
        <v>24</v>
      </c>
      <c r="U18" s="15" t="s">
        <v>34</v>
      </c>
      <c r="V18" s="15" t="s">
        <v>24</v>
      </c>
      <c r="W18" s="15" t="s">
        <v>35</v>
      </c>
      <c r="X18" s="15" t="s">
        <v>24</v>
      </c>
      <c r="Y18" s="15" t="s">
        <v>36</v>
      </c>
      <c r="Z18" s="15" t="s">
        <v>24</v>
      </c>
    </row>
    <row r="19" customFormat="false" ht="16.5" hidden="false" customHeight="false" outlineLevel="0" collapsed="false">
      <c r="A19" s="16" t="s">
        <v>52</v>
      </c>
      <c r="B19" s="17" t="n">
        <f aca="false">B18+1</f>
        <v>17</v>
      </c>
      <c r="C19" s="18" t="n">
        <v>3</v>
      </c>
      <c r="D19" s="15" t="s">
        <v>24</v>
      </c>
      <c r="E19" s="15" t="s">
        <v>25</v>
      </c>
      <c r="F19" s="15" t="s">
        <v>26</v>
      </c>
      <c r="G19" s="15" t="s">
        <v>27</v>
      </c>
      <c r="H19" s="15" t="s">
        <v>24</v>
      </c>
      <c r="I19" s="15" t="s">
        <v>28</v>
      </c>
      <c r="J19" s="15" t="s">
        <v>24</v>
      </c>
      <c r="K19" s="15" t="s">
        <v>29</v>
      </c>
      <c r="L19" s="15" t="s">
        <v>24</v>
      </c>
      <c r="M19" s="15" t="s">
        <v>30</v>
      </c>
      <c r="N19" s="15" t="s">
        <v>24</v>
      </c>
      <c r="O19" s="15" t="s">
        <v>31</v>
      </c>
      <c r="P19" s="15" t="s">
        <v>24</v>
      </c>
      <c r="Q19" s="15" t="s">
        <v>32</v>
      </c>
      <c r="R19" s="15" t="s">
        <v>24</v>
      </c>
      <c r="S19" s="15" t="s">
        <v>33</v>
      </c>
      <c r="T19" s="15" t="s">
        <v>24</v>
      </c>
      <c r="U19" s="15" t="s">
        <v>34</v>
      </c>
      <c r="V19" s="15" t="s">
        <v>24</v>
      </c>
      <c r="W19" s="15" t="s">
        <v>35</v>
      </c>
      <c r="X19" s="15" t="s">
        <v>24</v>
      </c>
      <c r="Y19" s="15" t="s">
        <v>36</v>
      </c>
      <c r="Z19" s="15" t="s">
        <v>24</v>
      </c>
    </row>
    <row r="20" customFormat="false" ht="16.5" hidden="false" customHeight="false" outlineLevel="0" collapsed="false">
      <c r="A20" s="16" t="s">
        <v>53</v>
      </c>
      <c r="B20" s="17" t="n">
        <f aca="false">B19+1</f>
        <v>18</v>
      </c>
      <c r="C20" s="18" t="n">
        <v>5</v>
      </c>
      <c r="D20" s="15" t="s">
        <v>24</v>
      </c>
      <c r="E20" s="15" t="s">
        <v>25</v>
      </c>
      <c r="F20" s="15" t="s">
        <v>26</v>
      </c>
      <c r="G20" s="15" t="s">
        <v>27</v>
      </c>
      <c r="H20" s="15" t="s">
        <v>24</v>
      </c>
      <c r="I20" s="15" t="s">
        <v>28</v>
      </c>
      <c r="J20" s="15" t="s">
        <v>24</v>
      </c>
      <c r="K20" s="15" t="s">
        <v>29</v>
      </c>
      <c r="L20" s="15" t="s">
        <v>24</v>
      </c>
      <c r="M20" s="15" t="s">
        <v>30</v>
      </c>
      <c r="N20" s="15" t="s">
        <v>24</v>
      </c>
      <c r="O20" s="15" t="s">
        <v>31</v>
      </c>
      <c r="P20" s="15" t="s">
        <v>24</v>
      </c>
      <c r="Q20" s="15" t="s">
        <v>32</v>
      </c>
      <c r="R20" s="15" t="s">
        <v>24</v>
      </c>
      <c r="S20" s="15" t="s">
        <v>33</v>
      </c>
      <c r="T20" s="15" t="s">
        <v>24</v>
      </c>
      <c r="U20" s="15" t="s">
        <v>34</v>
      </c>
      <c r="V20" s="15" t="s">
        <v>24</v>
      </c>
      <c r="W20" s="15" t="s">
        <v>35</v>
      </c>
      <c r="X20" s="15" t="s">
        <v>24</v>
      </c>
      <c r="Y20" s="15" t="s">
        <v>36</v>
      </c>
      <c r="Z20" s="15" t="s">
        <v>24</v>
      </c>
    </row>
    <row r="21" customFormat="false" ht="16.5" hidden="false" customHeight="false" outlineLevel="0" collapsed="false">
      <c r="A21" s="16" t="s">
        <v>54</v>
      </c>
      <c r="B21" s="17" t="n">
        <f aca="false">B20+1</f>
        <v>19</v>
      </c>
      <c r="C21" s="18" t="n">
        <v>6</v>
      </c>
      <c r="D21" s="15" t="s">
        <v>24</v>
      </c>
      <c r="E21" s="15" t="s">
        <v>25</v>
      </c>
      <c r="F21" s="15" t="s">
        <v>26</v>
      </c>
      <c r="G21" s="15" t="s">
        <v>27</v>
      </c>
      <c r="H21" s="15" t="s">
        <v>24</v>
      </c>
      <c r="I21" s="15" t="s">
        <v>28</v>
      </c>
      <c r="J21" s="15" t="s">
        <v>24</v>
      </c>
      <c r="K21" s="15" t="s">
        <v>29</v>
      </c>
      <c r="L21" s="15" t="s">
        <v>24</v>
      </c>
      <c r="M21" s="15" t="s">
        <v>30</v>
      </c>
      <c r="N21" s="15" t="s">
        <v>24</v>
      </c>
      <c r="O21" s="15" t="s">
        <v>31</v>
      </c>
      <c r="P21" s="15" t="s">
        <v>24</v>
      </c>
      <c r="Q21" s="15" t="s">
        <v>32</v>
      </c>
      <c r="R21" s="15" t="s">
        <v>24</v>
      </c>
      <c r="S21" s="15" t="s">
        <v>33</v>
      </c>
      <c r="T21" s="15" t="s">
        <v>24</v>
      </c>
      <c r="U21" s="15" t="s">
        <v>34</v>
      </c>
      <c r="V21" s="15" t="s">
        <v>24</v>
      </c>
      <c r="W21" s="15" t="s">
        <v>35</v>
      </c>
      <c r="X21" s="15" t="s">
        <v>24</v>
      </c>
      <c r="Y21" s="15" t="s">
        <v>36</v>
      </c>
      <c r="Z21" s="15" t="s">
        <v>24</v>
      </c>
    </row>
    <row r="22" customFormat="false" ht="16.5" hidden="false" customHeight="false" outlineLevel="0" collapsed="false">
      <c r="A22" s="16" t="s">
        <v>55</v>
      </c>
      <c r="B22" s="17" t="n">
        <f aca="false">B21+1</f>
        <v>20</v>
      </c>
      <c r="C22" s="18" t="n">
        <v>3</v>
      </c>
      <c r="D22" s="15" t="s">
        <v>24</v>
      </c>
      <c r="E22" s="15" t="s">
        <v>25</v>
      </c>
      <c r="F22" s="15" t="s">
        <v>26</v>
      </c>
      <c r="G22" s="15" t="s">
        <v>27</v>
      </c>
      <c r="H22" s="15" t="s">
        <v>24</v>
      </c>
      <c r="I22" s="15" t="s">
        <v>28</v>
      </c>
      <c r="J22" s="15" t="s">
        <v>24</v>
      </c>
      <c r="K22" s="15" t="s">
        <v>29</v>
      </c>
      <c r="L22" s="15" t="s">
        <v>24</v>
      </c>
      <c r="M22" s="15" t="s">
        <v>30</v>
      </c>
      <c r="N22" s="15" t="s">
        <v>24</v>
      </c>
      <c r="O22" s="15" t="s">
        <v>31</v>
      </c>
      <c r="P22" s="15" t="s">
        <v>24</v>
      </c>
      <c r="Q22" s="15" t="s">
        <v>32</v>
      </c>
      <c r="R22" s="15" t="s">
        <v>24</v>
      </c>
      <c r="S22" s="15" t="s">
        <v>33</v>
      </c>
      <c r="T22" s="15" t="s">
        <v>24</v>
      </c>
      <c r="U22" s="15" t="s">
        <v>34</v>
      </c>
      <c r="V22" s="15" t="s">
        <v>24</v>
      </c>
      <c r="W22" s="15" t="s">
        <v>35</v>
      </c>
      <c r="X22" s="15" t="s">
        <v>24</v>
      </c>
      <c r="Y22" s="15" t="s">
        <v>36</v>
      </c>
      <c r="Z22" s="15" t="s">
        <v>24</v>
      </c>
    </row>
    <row r="23" customFormat="false" ht="16.5" hidden="false" customHeight="false" outlineLevel="0" collapsed="false">
      <c r="A23" s="16" t="s">
        <v>56</v>
      </c>
      <c r="B23" s="17" t="n">
        <f aca="false">B22+1</f>
        <v>21</v>
      </c>
      <c r="C23" s="18" t="n">
        <v>10</v>
      </c>
      <c r="D23" s="15" t="s">
        <v>24</v>
      </c>
      <c r="E23" s="15" t="s">
        <v>25</v>
      </c>
      <c r="F23" s="15" t="s">
        <v>26</v>
      </c>
      <c r="G23" s="15" t="s">
        <v>27</v>
      </c>
      <c r="H23" s="15" t="s">
        <v>24</v>
      </c>
      <c r="I23" s="15" t="s">
        <v>28</v>
      </c>
      <c r="J23" s="15" t="s">
        <v>24</v>
      </c>
      <c r="K23" s="15" t="s">
        <v>29</v>
      </c>
      <c r="L23" s="15" t="s">
        <v>24</v>
      </c>
      <c r="M23" s="15" t="s">
        <v>30</v>
      </c>
      <c r="N23" s="15" t="s">
        <v>24</v>
      </c>
      <c r="O23" s="15" t="s">
        <v>31</v>
      </c>
      <c r="P23" s="15" t="s">
        <v>24</v>
      </c>
      <c r="Q23" s="15" t="s">
        <v>32</v>
      </c>
      <c r="R23" s="15" t="s">
        <v>24</v>
      </c>
      <c r="S23" s="15" t="s">
        <v>33</v>
      </c>
      <c r="T23" s="15" t="s">
        <v>24</v>
      </c>
      <c r="U23" s="15" t="s">
        <v>34</v>
      </c>
      <c r="V23" s="15" t="s">
        <v>24</v>
      </c>
      <c r="W23" s="15" t="s">
        <v>35</v>
      </c>
      <c r="X23" s="15" t="s">
        <v>24</v>
      </c>
      <c r="Y23" s="15" t="s">
        <v>36</v>
      </c>
      <c r="Z23" s="15" t="s">
        <v>24</v>
      </c>
    </row>
    <row r="24" customFormat="false" ht="16.5" hidden="false" customHeight="false" outlineLevel="0" collapsed="false">
      <c r="A24" s="16" t="s">
        <v>57</v>
      </c>
      <c r="B24" s="17" t="n">
        <f aca="false">B23+1</f>
        <v>22</v>
      </c>
      <c r="C24" s="18" t="n">
        <v>6</v>
      </c>
      <c r="D24" s="15" t="s">
        <v>24</v>
      </c>
      <c r="E24" s="15" t="s">
        <v>25</v>
      </c>
      <c r="F24" s="15" t="s">
        <v>26</v>
      </c>
      <c r="G24" s="15" t="s">
        <v>27</v>
      </c>
      <c r="H24" s="15" t="s">
        <v>24</v>
      </c>
      <c r="I24" s="15" t="s">
        <v>28</v>
      </c>
      <c r="J24" s="15" t="s">
        <v>24</v>
      </c>
      <c r="K24" s="15" t="s">
        <v>29</v>
      </c>
      <c r="L24" s="15" t="s">
        <v>24</v>
      </c>
      <c r="M24" s="15" t="s">
        <v>30</v>
      </c>
      <c r="N24" s="15" t="s">
        <v>24</v>
      </c>
      <c r="O24" s="15" t="s">
        <v>31</v>
      </c>
      <c r="P24" s="15" t="s">
        <v>24</v>
      </c>
      <c r="Q24" s="15" t="s">
        <v>32</v>
      </c>
      <c r="R24" s="15" t="s">
        <v>24</v>
      </c>
      <c r="S24" s="15" t="s">
        <v>33</v>
      </c>
      <c r="T24" s="15" t="s">
        <v>24</v>
      </c>
      <c r="U24" s="15" t="s">
        <v>34</v>
      </c>
      <c r="V24" s="15" t="s">
        <v>24</v>
      </c>
      <c r="W24" s="15" t="s">
        <v>35</v>
      </c>
      <c r="X24" s="15" t="s">
        <v>24</v>
      </c>
      <c r="Y24" s="15" t="s">
        <v>36</v>
      </c>
      <c r="Z24" s="15" t="s">
        <v>24</v>
      </c>
    </row>
    <row r="25" customFormat="false" ht="16.5" hidden="false" customHeight="false" outlineLevel="0" collapsed="false">
      <c r="A25" s="16" t="s">
        <v>58</v>
      </c>
      <c r="B25" s="17" t="n">
        <f aca="false">B24+1</f>
        <v>23</v>
      </c>
      <c r="C25" s="18" t="n">
        <v>26</v>
      </c>
      <c r="D25" s="15" t="s">
        <v>24</v>
      </c>
      <c r="E25" s="15" t="s">
        <v>25</v>
      </c>
      <c r="F25" s="15" t="s">
        <v>26</v>
      </c>
      <c r="G25" s="15" t="s">
        <v>27</v>
      </c>
      <c r="H25" s="15" t="s">
        <v>24</v>
      </c>
      <c r="I25" s="15" t="s">
        <v>28</v>
      </c>
      <c r="J25" s="15" t="s">
        <v>24</v>
      </c>
      <c r="K25" s="15" t="s">
        <v>29</v>
      </c>
      <c r="L25" s="15" t="s">
        <v>24</v>
      </c>
      <c r="M25" s="15" t="s">
        <v>30</v>
      </c>
      <c r="N25" s="15" t="s">
        <v>24</v>
      </c>
      <c r="O25" s="15" t="s">
        <v>31</v>
      </c>
      <c r="P25" s="15" t="s">
        <v>24</v>
      </c>
      <c r="Q25" s="15" t="s">
        <v>32</v>
      </c>
      <c r="R25" s="15" t="s">
        <v>24</v>
      </c>
      <c r="S25" s="15" t="s">
        <v>33</v>
      </c>
      <c r="T25" s="15" t="s">
        <v>24</v>
      </c>
      <c r="U25" s="15" t="s">
        <v>34</v>
      </c>
      <c r="V25" s="15" t="s">
        <v>24</v>
      </c>
      <c r="W25" s="15" t="s">
        <v>35</v>
      </c>
      <c r="X25" s="15" t="s">
        <v>24</v>
      </c>
      <c r="Y25" s="15" t="s">
        <v>36</v>
      </c>
      <c r="Z25" s="15" t="s">
        <v>24</v>
      </c>
    </row>
    <row r="26" customFormat="false" ht="16.5" hidden="false" customHeight="false" outlineLevel="0" collapsed="false">
      <c r="A26" s="16" t="s">
        <v>59</v>
      </c>
      <c r="B26" s="17" t="n">
        <f aca="false">B25+1</f>
        <v>24</v>
      </c>
      <c r="C26" s="18" t="n">
        <v>5</v>
      </c>
      <c r="D26" s="15" t="s">
        <v>24</v>
      </c>
      <c r="E26" s="15" t="s">
        <v>25</v>
      </c>
      <c r="F26" s="15" t="s">
        <v>26</v>
      </c>
      <c r="G26" s="15" t="s">
        <v>27</v>
      </c>
      <c r="H26" s="15" t="s">
        <v>24</v>
      </c>
      <c r="I26" s="15" t="s">
        <v>28</v>
      </c>
      <c r="J26" s="15" t="s">
        <v>24</v>
      </c>
      <c r="K26" s="15" t="s">
        <v>29</v>
      </c>
      <c r="L26" s="15" t="s">
        <v>24</v>
      </c>
      <c r="M26" s="15" t="s">
        <v>30</v>
      </c>
      <c r="N26" s="15" t="s">
        <v>24</v>
      </c>
      <c r="O26" s="15" t="s">
        <v>31</v>
      </c>
      <c r="P26" s="15" t="s">
        <v>24</v>
      </c>
      <c r="Q26" s="15" t="s">
        <v>32</v>
      </c>
      <c r="R26" s="15" t="s">
        <v>24</v>
      </c>
      <c r="S26" s="15" t="s">
        <v>33</v>
      </c>
      <c r="T26" s="15" t="s">
        <v>24</v>
      </c>
      <c r="U26" s="15" t="s">
        <v>34</v>
      </c>
      <c r="V26" s="15" t="s">
        <v>24</v>
      </c>
      <c r="W26" s="15" t="s">
        <v>35</v>
      </c>
      <c r="X26" s="15" t="s">
        <v>24</v>
      </c>
      <c r="Y26" s="15" t="s">
        <v>36</v>
      </c>
      <c r="Z26" s="15" t="s">
        <v>24</v>
      </c>
    </row>
    <row r="27" customFormat="false" ht="16.5" hidden="false" customHeight="false" outlineLevel="0" collapsed="false">
      <c r="A27" s="16" t="s">
        <v>60</v>
      </c>
      <c r="B27" s="17" t="n">
        <f aca="false">B26+1</f>
        <v>25</v>
      </c>
      <c r="C27" s="18" t="n">
        <v>5</v>
      </c>
      <c r="D27" s="15" t="s">
        <v>24</v>
      </c>
      <c r="E27" s="15" t="s">
        <v>25</v>
      </c>
      <c r="F27" s="15" t="s">
        <v>26</v>
      </c>
      <c r="G27" s="15" t="s">
        <v>27</v>
      </c>
      <c r="H27" s="15" t="s">
        <v>24</v>
      </c>
      <c r="I27" s="15" t="s">
        <v>28</v>
      </c>
      <c r="J27" s="15" t="s">
        <v>24</v>
      </c>
      <c r="K27" s="15" t="s">
        <v>29</v>
      </c>
      <c r="L27" s="15" t="s">
        <v>24</v>
      </c>
      <c r="M27" s="15" t="s">
        <v>30</v>
      </c>
      <c r="N27" s="15" t="s">
        <v>24</v>
      </c>
      <c r="O27" s="15" t="s">
        <v>31</v>
      </c>
      <c r="P27" s="15" t="s">
        <v>24</v>
      </c>
      <c r="Q27" s="15" t="s">
        <v>32</v>
      </c>
      <c r="R27" s="15" t="s">
        <v>24</v>
      </c>
      <c r="S27" s="15" t="s">
        <v>33</v>
      </c>
      <c r="T27" s="15" t="s">
        <v>24</v>
      </c>
      <c r="U27" s="15" t="s">
        <v>34</v>
      </c>
      <c r="V27" s="15" t="s">
        <v>24</v>
      </c>
      <c r="W27" s="15" t="s">
        <v>35</v>
      </c>
      <c r="X27" s="15" t="s">
        <v>24</v>
      </c>
      <c r="Y27" s="15" t="s">
        <v>36</v>
      </c>
      <c r="Z27" s="15" t="s">
        <v>24</v>
      </c>
    </row>
    <row r="28" customFormat="false" ht="16.5" hidden="false" customHeight="false" outlineLevel="0" collapsed="false">
      <c r="A28" s="16" t="s">
        <v>61</v>
      </c>
      <c r="B28" s="17" t="n">
        <f aca="false">B27+1</f>
        <v>26</v>
      </c>
      <c r="C28" s="18" t="n">
        <v>4</v>
      </c>
      <c r="D28" s="15" t="s">
        <v>24</v>
      </c>
      <c r="E28" s="15" t="s">
        <v>25</v>
      </c>
      <c r="F28" s="15" t="s">
        <v>26</v>
      </c>
      <c r="G28" s="15" t="s">
        <v>27</v>
      </c>
      <c r="H28" s="15" t="s">
        <v>24</v>
      </c>
      <c r="I28" s="15" t="s">
        <v>28</v>
      </c>
      <c r="J28" s="15" t="s">
        <v>24</v>
      </c>
      <c r="K28" s="15" t="s">
        <v>29</v>
      </c>
      <c r="L28" s="15" t="s">
        <v>24</v>
      </c>
      <c r="M28" s="15" t="s">
        <v>30</v>
      </c>
      <c r="N28" s="15" t="s">
        <v>24</v>
      </c>
      <c r="O28" s="15" t="s">
        <v>31</v>
      </c>
      <c r="P28" s="15" t="s">
        <v>24</v>
      </c>
      <c r="Q28" s="15" t="s">
        <v>32</v>
      </c>
      <c r="R28" s="15" t="s">
        <v>24</v>
      </c>
      <c r="S28" s="15" t="s">
        <v>33</v>
      </c>
      <c r="T28" s="15" t="s">
        <v>24</v>
      </c>
      <c r="U28" s="15" t="s">
        <v>34</v>
      </c>
      <c r="V28" s="15" t="s">
        <v>24</v>
      </c>
      <c r="W28" s="15" t="s">
        <v>35</v>
      </c>
      <c r="X28" s="15" t="s">
        <v>24</v>
      </c>
      <c r="Y28" s="15" t="s">
        <v>36</v>
      </c>
      <c r="Z28" s="15" t="s">
        <v>24</v>
      </c>
    </row>
    <row r="29" customFormat="false" ht="16.5" hidden="false" customHeight="false" outlineLevel="0" collapsed="false">
      <c r="A29" s="16" t="s">
        <v>62</v>
      </c>
      <c r="B29" s="17" t="n">
        <f aca="false">B28+1</f>
        <v>27</v>
      </c>
      <c r="C29" s="18" t="n">
        <v>9</v>
      </c>
      <c r="D29" s="15" t="s">
        <v>24</v>
      </c>
      <c r="E29" s="15" t="s">
        <v>25</v>
      </c>
      <c r="F29" s="15" t="s">
        <v>26</v>
      </c>
      <c r="G29" s="15" t="s">
        <v>27</v>
      </c>
      <c r="H29" s="15" t="s">
        <v>24</v>
      </c>
      <c r="I29" s="15" t="s">
        <v>28</v>
      </c>
      <c r="J29" s="15" t="s">
        <v>24</v>
      </c>
      <c r="K29" s="15" t="s">
        <v>29</v>
      </c>
      <c r="L29" s="15" t="s">
        <v>24</v>
      </c>
      <c r="M29" s="15" t="s">
        <v>30</v>
      </c>
      <c r="N29" s="15" t="s">
        <v>24</v>
      </c>
      <c r="O29" s="15" t="s">
        <v>31</v>
      </c>
      <c r="P29" s="15" t="s">
        <v>24</v>
      </c>
      <c r="Q29" s="15" t="s">
        <v>32</v>
      </c>
      <c r="R29" s="15" t="s">
        <v>24</v>
      </c>
      <c r="S29" s="15" t="s">
        <v>33</v>
      </c>
      <c r="T29" s="15" t="s">
        <v>24</v>
      </c>
      <c r="U29" s="15" t="s">
        <v>34</v>
      </c>
      <c r="V29" s="15" t="s">
        <v>24</v>
      </c>
      <c r="W29" s="15" t="s">
        <v>35</v>
      </c>
      <c r="X29" s="15" t="s">
        <v>24</v>
      </c>
      <c r="Y29" s="15" t="s">
        <v>36</v>
      </c>
      <c r="Z29" s="15" t="s">
        <v>24</v>
      </c>
    </row>
    <row r="30" customFormat="false" ht="16.5" hidden="false" customHeight="false" outlineLevel="0" collapsed="false">
      <c r="A30" s="16" t="s">
        <v>63</v>
      </c>
      <c r="B30" s="17" t="n">
        <f aca="false">B29+1</f>
        <v>28</v>
      </c>
      <c r="C30" s="18" t="n">
        <v>3</v>
      </c>
      <c r="D30" s="15" t="s">
        <v>24</v>
      </c>
      <c r="E30" s="15" t="s">
        <v>25</v>
      </c>
      <c r="F30" s="15" t="s">
        <v>26</v>
      </c>
      <c r="G30" s="15" t="s">
        <v>27</v>
      </c>
      <c r="H30" s="15" t="s">
        <v>24</v>
      </c>
      <c r="I30" s="15" t="s">
        <v>28</v>
      </c>
      <c r="J30" s="15" t="s">
        <v>24</v>
      </c>
      <c r="K30" s="15" t="s">
        <v>29</v>
      </c>
      <c r="L30" s="15" t="s">
        <v>24</v>
      </c>
      <c r="M30" s="15" t="s">
        <v>30</v>
      </c>
      <c r="N30" s="15" t="s">
        <v>24</v>
      </c>
      <c r="O30" s="15" t="s">
        <v>31</v>
      </c>
      <c r="P30" s="15" t="s">
        <v>24</v>
      </c>
      <c r="Q30" s="15" t="s">
        <v>32</v>
      </c>
      <c r="R30" s="15" t="s">
        <v>24</v>
      </c>
      <c r="S30" s="15" t="s">
        <v>33</v>
      </c>
      <c r="T30" s="15" t="s">
        <v>24</v>
      </c>
      <c r="U30" s="15" t="s">
        <v>34</v>
      </c>
      <c r="V30" s="15" t="s">
        <v>24</v>
      </c>
      <c r="W30" s="15" t="s">
        <v>35</v>
      </c>
      <c r="X30" s="15" t="s">
        <v>24</v>
      </c>
      <c r="Y30" s="15" t="s">
        <v>36</v>
      </c>
      <c r="Z30" s="15" t="s">
        <v>24</v>
      </c>
    </row>
    <row r="31" customFormat="false" ht="16.5" hidden="false" customHeight="false" outlineLevel="0" collapsed="false">
      <c r="A31" s="16" t="s">
        <v>64</v>
      </c>
      <c r="B31" s="17" t="n">
        <f aca="false">B30+1</f>
        <v>29</v>
      </c>
      <c r="C31" s="18" t="n">
        <v>5</v>
      </c>
      <c r="D31" s="15" t="s">
        <v>24</v>
      </c>
      <c r="E31" s="15" t="s">
        <v>25</v>
      </c>
      <c r="F31" s="15" t="s">
        <v>26</v>
      </c>
      <c r="G31" s="15" t="s">
        <v>27</v>
      </c>
      <c r="H31" s="15" t="s">
        <v>24</v>
      </c>
      <c r="I31" s="15" t="s">
        <v>28</v>
      </c>
      <c r="J31" s="15" t="s">
        <v>24</v>
      </c>
      <c r="K31" s="15" t="s">
        <v>29</v>
      </c>
      <c r="L31" s="15" t="s">
        <v>24</v>
      </c>
      <c r="M31" s="15" t="s">
        <v>30</v>
      </c>
      <c r="N31" s="15" t="s">
        <v>24</v>
      </c>
      <c r="O31" s="15" t="s">
        <v>31</v>
      </c>
      <c r="P31" s="15" t="s">
        <v>24</v>
      </c>
      <c r="Q31" s="15" t="s">
        <v>32</v>
      </c>
      <c r="R31" s="15" t="s">
        <v>24</v>
      </c>
      <c r="S31" s="15" t="s">
        <v>33</v>
      </c>
      <c r="T31" s="15" t="s">
        <v>24</v>
      </c>
      <c r="U31" s="15" t="s">
        <v>34</v>
      </c>
      <c r="V31" s="15" t="s">
        <v>24</v>
      </c>
      <c r="W31" s="15" t="s">
        <v>35</v>
      </c>
      <c r="X31" s="15" t="s">
        <v>24</v>
      </c>
      <c r="Y31" s="15" t="s">
        <v>36</v>
      </c>
      <c r="Z31" s="15" t="s">
        <v>24</v>
      </c>
    </row>
    <row r="32" customFormat="false" ht="16.5" hidden="false" customHeight="false" outlineLevel="0" collapsed="false">
      <c r="A32" s="16" t="s">
        <v>65</v>
      </c>
      <c r="B32" s="17" t="n">
        <f aca="false">B31+1</f>
        <v>30</v>
      </c>
      <c r="C32" s="18" t="n">
        <v>28</v>
      </c>
      <c r="D32" s="15" t="s">
        <v>66</v>
      </c>
      <c r="E32" s="15" t="s">
        <v>67</v>
      </c>
      <c r="F32" s="15" t="s">
        <v>68</v>
      </c>
      <c r="G32" s="15" t="s">
        <v>27</v>
      </c>
      <c r="H32" s="15" t="s">
        <v>66</v>
      </c>
      <c r="I32" s="15" t="s">
        <v>28</v>
      </c>
      <c r="J32" s="15" t="s">
        <v>66</v>
      </c>
      <c r="K32" s="15" t="s">
        <v>29</v>
      </c>
      <c r="L32" s="15" t="s">
        <v>66</v>
      </c>
      <c r="M32" s="15" t="s">
        <v>30</v>
      </c>
      <c r="N32" s="15" t="s">
        <v>66</v>
      </c>
      <c r="O32" s="15" t="s">
        <v>31</v>
      </c>
      <c r="P32" s="15" t="s">
        <v>66</v>
      </c>
      <c r="Q32" s="15" t="s">
        <v>32</v>
      </c>
      <c r="R32" s="15" t="s">
        <v>66</v>
      </c>
      <c r="S32" s="15" t="s">
        <v>33</v>
      </c>
      <c r="T32" s="15" t="s">
        <v>66</v>
      </c>
      <c r="U32" s="15" t="s">
        <v>34</v>
      </c>
      <c r="V32" s="15" t="s">
        <v>66</v>
      </c>
      <c r="W32" s="15" t="s">
        <v>35</v>
      </c>
      <c r="X32" s="15" t="s">
        <v>66</v>
      </c>
      <c r="Y32" s="15" t="s">
        <v>36</v>
      </c>
      <c r="Z32" s="15" t="s">
        <v>66</v>
      </c>
    </row>
    <row r="33" customFormat="false" ht="16.5" hidden="false" customHeight="false" outlineLevel="0" collapsed="false">
      <c r="A33" s="16" t="s">
        <v>69</v>
      </c>
      <c r="B33" s="17" t="n">
        <f aca="false">B32+1</f>
        <v>31</v>
      </c>
      <c r="C33" s="18" t="n">
        <v>15</v>
      </c>
      <c r="D33" s="15" t="s">
        <v>66</v>
      </c>
      <c r="E33" s="15" t="s">
        <v>67</v>
      </c>
      <c r="F33" s="15" t="s">
        <v>68</v>
      </c>
      <c r="G33" s="15" t="s">
        <v>27</v>
      </c>
      <c r="H33" s="15" t="s">
        <v>66</v>
      </c>
      <c r="I33" s="15" t="s">
        <v>28</v>
      </c>
      <c r="J33" s="15" t="s">
        <v>66</v>
      </c>
      <c r="K33" s="15" t="s">
        <v>29</v>
      </c>
      <c r="L33" s="15" t="s">
        <v>66</v>
      </c>
      <c r="M33" s="15" t="s">
        <v>30</v>
      </c>
      <c r="N33" s="15" t="s">
        <v>66</v>
      </c>
      <c r="O33" s="15" t="s">
        <v>31</v>
      </c>
      <c r="P33" s="15" t="s">
        <v>66</v>
      </c>
      <c r="Q33" s="15" t="s">
        <v>32</v>
      </c>
      <c r="R33" s="15" t="s">
        <v>66</v>
      </c>
      <c r="S33" s="15" t="s">
        <v>33</v>
      </c>
      <c r="T33" s="15" t="s">
        <v>66</v>
      </c>
      <c r="U33" s="15" t="s">
        <v>34</v>
      </c>
      <c r="V33" s="15" t="s">
        <v>66</v>
      </c>
      <c r="W33" s="15" t="s">
        <v>35</v>
      </c>
      <c r="X33" s="15" t="s">
        <v>66</v>
      </c>
      <c r="Y33" s="15" t="s">
        <v>36</v>
      </c>
      <c r="Z33" s="15" t="s">
        <v>66</v>
      </c>
    </row>
    <row r="34" customFormat="false" ht="16.5" hidden="false" customHeight="false" outlineLevel="0" collapsed="false">
      <c r="A34" s="16" t="s">
        <v>70</v>
      </c>
      <c r="B34" s="17" t="n">
        <f aca="false">B33+1</f>
        <v>32</v>
      </c>
      <c r="C34" s="18" t="n">
        <v>24</v>
      </c>
      <c r="D34" s="15" t="s">
        <v>66</v>
      </c>
      <c r="E34" s="15" t="s">
        <v>67</v>
      </c>
      <c r="F34" s="15" t="s">
        <v>68</v>
      </c>
      <c r="G34" s="15" t="s">
        <v>27</v>
      </c>
      <c r="H34" s="15" t="s">
        <v>66</v>
      </c>
      <c r="I34" s="15" t="s">
        <v>28</v>
      </c>
      <c r="J34" s="15" t="s">
        <v>66</v>
      </c>
      <c r="K34" s="15" t="s">
        <v>29</v>
      </c>
      <c r="L34" s="15" t="s">
        <v>66</v>
      </c>
      <c r="M34" s="15" t="s">
        <v>30</v>
      </c>
      <c r="N34" s="15" t="s">
        <v>66</v>
      </c>
      <c r="O34" s="15" t="s">
        <v>31</v>
      </c>
      <c r="P34" s="15" t="s">
        <v>66</v>
      </c>
      <c r="Q34" s="15" t="s">
        <v>32</v>
      </c>
      <c r="R34" s="15" t="s">
        <v>66</v>
      </c>
      <c r="S34" s="15" t="s">
        <v>33</v>
      </c>
      <c r="T34" s="15" t="s">
        <v>66</v>
      </c>
      <c r="U34" s="15" t="s">
        <v>34</v>
      </c>
      <c r="V34" s="15" t="s">
        <v>66</v>
      </c>
      <c r="W34" s="15" t="s">
        <v>35</v>
      </c>
      <c r="X34" s="15" t="s">
        <v>66</v>
      </c>
      <c r="Y34" s="15" t="s">
        <v>36</v>
      </c>
      <c r="Z34" s="15" t="s">
        <v>66</v>
      </c>
    </row>
    <row r="35" customFormat="false" ht="16.5" hidden="false" customHeight="false" outlineLevel="0" collapsed="false">
      <c r="A35" s="16" t="s">
        <v>71</v>
      </c>
      <c r="B35" s="17" t="n">
        <f aca="false">B34+1</f>
        <v>33</v>
      </c>
      <c r="C35" s="18" t="n">
        <v>1</v>
      </c>
      <c r="D35" s="15" t="s">
        <v>66</v>
      </c>
      <c r="E35" s="15" t="s">
        <v>67</v>
      </c>
      <c r="F35" s="15" t="s">
        <v>68</v>
      </c>
      <c r="G35" s="15" t="s">
        <v>27</v>
      </c>
      <c r="H35" s="15" t="s">
        <v>66</v>
      </c>
      <c r="I35" s="15" t="s">
        <v>28</v>
      </c>
      <c r="J35" s="15" t="s">
        <v>66</v>
      </c>
      <c r="K35" s="15" t="s">
        <v>29</v>
      </c>
      <c r="L35" s="15" t="s">
        <v>66</v>
      </c>
      <c r="M35" s="15" t="s">
        <v>30</v>
      </c>
      <c r="N35" s="15" t="s">
        <v>66</v>
      </c>
      <c r="O35" s="15" t="s">
        <v>31</v>
      </c>
      <c r="P35" s="15" t="s">
        <v>66</v>
      </c>
      <c r="Q35" s="15" t="s">
        <v>32</v>
      </c>
      <c r="R35" s="15" t="s">
        <v>66</v>
      </c>
      <c r="S35" s="15" t="s">
        <v>33</v>
      </c>
      <c r="T35" s="15" t="s">
        <v>66</v>
      </c>
      <c r="U35" s="15" t="s">
        <v>34</v>
      </c>
      <c r="V35" s="15" t="s">
        <v>66</v>
      </c>
      <c r="W35" s="15" t="s">
        <v>35</v>
      </c>
      <c r="X35" s="15" t="s">
        <v>66</v>
      </c>
      <c r="Y35" s="15" t="s">
        <v>36</v>
      </c>
      <c r="Z35" s="15" t="s">
        <v>66</v>
      </c>
    </row>
    <row r="36" customFormat="false" ht="16.5" hidden="false" customHeight="false" outlineLevel="0" collapsed="false">
      <c r="A36" s="16" t="s">
        <v>72</v>
      </c>
      <c r="B36" s="17" t="n">
        <f aca="false">B35+1</f>
        <v>34</v>
      </c>
      <c r="C36" s="18" t="n">
        <v>2</v>
      </c>
      <c r="D36" s="15" t="s">
        <v>66</v>
      </c>
      <c r="E36" s="15" t="s">
        <v>67</v>
      </c>
      <c r="F36" s="15" t="s">
        <v>68</v>
      </c>
      <c r="G36" s="15" t="s">
        <v>27</v>
      </c>
      <c r="H36" s="15" t="s">
        <v>66</v>
      </c>
      <c r="I36" s="15" t="s">
        <v>28</v>
      </c>
      <c r="J36" s="15" t="s">
        <v>66</v>
      </c>
      <c r="K36" s="15" t="s">
        <v>29</v>
      </c>
      <c r="L36" s="15" t="s">
        <v>66</v>
      </c>
      <c r="M36" s="15" t="s">
        <v>30</v>
      </c>
      <c r="N36" s="15" t="s">
        <v>66</v>
      </c>
      <c r="O36" s="15" t="s">
        <v>31</v>
      </c>
      <c r="P36" s="15" t="s">
        <v>66</v>
      </c>
      <c r="Q36" s="15" t="s">
        <v>32</v>
      </c>
      <c r="R36" s="15" t="s">
        <v>66</v>
      </c>
      <c r="S36" s="15" t="s">
        <v>33</v>
      </c>
      <c r="T36" s="15" t="s">
        <v>66</v>
      </c>
      <c r="U36" s="15" t="s">
        <v>34</v>
      </c>
      <c r="V36" s="15" t="s">
        <v>66</v>
      </c>
      <c r="W36" s="15" t="s">
        <v>35</v>
      </c>
      <c r="X36" s="15" t="s">
        <v>66</v>
      </c>
      <c r="Y36" s="15" t="s">
        <v>36</v>
      </c>
      <c r="Z36" s="15" t="s">
        <v>66</v>
      </c>
    </row>
    <row r="37" customFormat="false" ht="16.5" hidden="false" customHeight="false" outlineLevel="0" collapsed="false">
      <c r="A37" s="16" t="s">
        <v>73</v>
      </c>
      <c r="B37" s="17" t="n">
        <f aca="false">B36+1</f>
        <v>35</v>
      </c>
      <c r="C37" s="18" t="n">
        <v>6</v>
      </c>
      <c r="D37" s="15" t="s">
        <v>66</v>
      </c>
      <c r="E37" s="15" t="s">
        <v>67</v>
      </c>
      <c r="F37" s="15" t="s">
        <v>68</v>
      </c>
      <c r="G37" s="15" t="s">
        <v>27</v>
      </c>
      <c r="H37" s="15" t="s">
        <v>66</v>
      </c>
      <c r="I37" s="15" t="s">
        <v>28</v>
      </c>
      <c r="J37" s="15" t="s">
        <v>66</v>
      </c>
      <c r="K37" s="15" t="s">
        <v>29</v>
      </c>
      <c r="L37" s="15" t="s">
        <v>66</v>
      </c>
      <c r="M37" s="15" t="s">
        <v>30</v>
      </c>
      <c r="N37" s="15" t="s">
        <v>66</v>
      </c>
      <c r="O37" s="15" t="s">
        <v>31</v>
      </c>
      <c r="P37" s="15" t="s">
        <v>66</v>
      </c>
      <c r="Q37" s="15" t="s">
        <v>32</v>
      </c>
      <c r="R37" s="15" t="s">
        <v>66</v>
      </c>
      <c r="S37" s="15" t="s">
        <v>33</v>
      </c>
      <c r="T37" s="15" t="s">
        <v>66</v>
      </c>
      <c r="U37" s="15" t="s">
        <v>34</v>
      </c>
      <c r="V37" s="15" t="s">
        <v>66</v>
      </c>
      <c r="W37" s="15" t="s">
        <v>35</v>
      </c>
      <c r="X37" s="15" t="s">
        <v>66</v>
      </c>
      <c r="Y37" s="15" t="s">
        <v>36</v>
      </c>
      <c r="Z37" s="15" t="s">
        <v>66</v>
      </c>
    </row>
    <row r="38" customFormat="false" ht="16.5" hidden="false" customHeight="false" outlineLevel="0" collapsed="false">
      <c r="A38" s="16" t="s">
        <v>74</v>
      </c>
      <c r="B38" s="17" t="n">
        <f aca="false">B37+1</f>
        <v>36</v>
      </c>
      <c r="C38" s="18" t="n">
        <v>102</v>
      </c>
      <c r="D38" s="15" t="s">
        <v>66</v>
      </c>
      <c r="E38" s="15" t="s">
        <v>67</v>
      </c>
      <c r="F38" s="15" t="s">
        <v>68</v>
      </c>
      <c r="G38" s="15" t="s">
        <v>27</v>
      </c>
      <c r="H38" s="15" t="s">
        <v>66</v>
      </c>
      <c r="I38" s="15" t="s">
        <v>28</v>
      </c>
      <c r="J38" s="15" t="s">
        <v>66</v>
      </c>
      <c r="K38" s="15" t="s">
        <v>29</v>
      </c>
      <c r="L38" s="15" t="s">
        <v>66</v>
      </c>
      <c r="M38" s="15" t="s">
        <v>30</v>
      </c>
      <c r="N38" s="15" t="s">
        <v>66</v>
      </c>
      <c r="O38" s="15" t="s">
        <v>31</v>
      </c>
      <c r="P38" s="15" t="s">
        <v>66</v>
      </c>
      <c r="Q38" s="15" t="s">
        <v>32</v>
      </c>
      <c r="R38" s="15" t="s">
        <v>66</v>
      </c>
      <c r="S38" s="15" t="s">
        <v>33</v>
      </c>
      <c r="T38" s="15" t="s">
        <v>66</v>
      </c>
      <c r="U38" s="15" t="s">
        <v>34</v>
      </c>
      <c r="V38" s="15" t="s">
        <v>66</v>
      </c>
      <c r="W38" s="15" t="s">
        <v>35</v>
      </c>
      <c r="X38" s="15" t="s">
        <v>66</v>
      </c>
      <c r="Y38" s="15" t="s">
        <v>36</v>
      </c>
      <c r="Z38" s="15" t="s">
        <v>66</v>
      </c>
    </row>
    <row r="39" customFormat="false" ht="16.5" hidden="false" customHeight="false" outlineLevel="0" collapsed="false">
      <c r="A39" s="16" t="s">
        <v>75</v>
      </c>
      <c r="B39" s="17" t="n">
        <f aca="false">B38+1</f>
        <v>37</v>
      </c>
      <c r="C39" s="18" t="n">
        <v>7</v>
      </c>
      <c r="D39" s="15" t="s">
        <v>66</v>
      </c>
      <c r="E39" s="15" t="s">
        <v>67</v>
      </c>
      <c r="F39" s="15" t="s">
        <v>68</v>
      </c>
      <c r="G39" s="15" t="s">
        <v>27</v>
      </c>
      <c r="H39" s="15" t="s">
        <v>66</v>
      </c>
      <c r="I39" s="15" t="s">
        <v>28</v>
      </c>
      <c r="J39" s="15" t="s">
        <v>66</v>
      </c>
      <c r="K39" s="15" t="s">
        <v>29</v>
      </c>
      <c r="L39" s="15" t="s">
        <v>66</v>
      </c>
      <c r="M39" s="15" t="s">
        <v>30</v>
      </c>
      <c r="N39" s="15" t="s">
        <v>66</v>
      </c>
      <c r="O39" s="15" t="s">
        <v>31</v>
      </c>
      <c r="P39" s="15" t="s">
        <v>66</v>
      </c>
      <c r="Q39" s="15" t="s">
        <v>32</v>
      </c>
      <c r="R39" s="15" t="s">
        <v>66</v>
      </c>
      <c r="S39" s="15" t="s">
        <v>33</v>
      </c>
      <c r="T39" s="15" t="s">
        <v>66</v>
      </c>
      <c r="U39" s="15" t="s">
        <v>34</v>
      </c>
      <c r="V39" s="15" t="s">
        <v>66</v>
      </c>
      <c r="W39" s="15" t="s">
        <v>35</v>
      </c>
      <c r="X39" s="15" t="s">
        <v>66</v>
      </c>
      <c r="Y39" s="15" t="s">
        <v>36</v>
      </c>
      <c r="Z39" s="15" t="s">
        <v>66</v>
      </c>
    </row>
    <row r="40" customFormat="false" ht="16.5" hidden="false" customHeight="false" outlineLevel="0" collapsed="false">
      <c r="A40" s="16" t="s">
        <v>76</v>
      </c>
      <c r="B40" s="17" t="n">
        <f aca="false">B39+1</f>
        <v>38</v>
      </c>
      <c r="C40" s="18" t="n">
        <v>12</v>
      </c>
      <c r="D40" s="15" t="s">
        <v>66</v>
      </c>
      <c r="E40" s="15" t="s">
        <v>67</v>
      </c>
      <c r="F40" s="15" t="s">
        <v>68</v>
      </c>
      <c r="G40" s="15" t="s">
        <v>27</v>
      </c>
      <c r="H40" s="15" t="s">
        <v>66</v>
      </c>
      <c r="I40" s="15" t="s">
        <v>28</v>
      </c>
      <c r="J40" s="15" t="s">
        <v>66</v>
      </c>
      <c r="K40" s="15" t="s">
        <v>29</v>
      </c>
      <c r="L40" s="15" t="s">
        <v>66</v>
      </c>
      <c r="M40" s="15" t="s">
        <v>30</v>
      </c>
      <c r="N40" s="15" t="s">
        <v>66</v>
      </c>
      <c r="O40" s="15" t="s">
        <v>31</v>
      </c>
      <c r="P40" s="15" t="s">
        <v>66</v>
      </c>
      <c r="Q40" s="15" t="s">
        <v>32</v>
      </c>
      <c r="R40" s="15" t="s">
        <v>66</v>
      </c>
      <c r="S40" s="15" t="s">
        <v>33</v>
      </c>
      <c r="T40" s="15" t="s">
        <v>66</v>
      </c>
      <c r="U40" s="15" t="s">
        <v>34</v>
      </c>
      <c r="V40" s="15" t="s">
        <v>66</v>
      </c>
      <c r="W40" s="15" t="s">
        <v>35</v>
      </c>
      <c r="X40" s="15" t="s">
        <v>66</v>
      </c>
      <c r="Y40" s="15" t="s">
        <v>36</v>
      </c>
      <c r="Z40" s="15" t="s">
        <v>66</v>
      </c>
    </row>
    <row r="41" customFormat="false" ht="16.5" hidden="false" customHeight="false" outlineLevel="0" collapsed="false">
      <c r="A41" s="16" t="s">
        <v>77</v>
      </c>
      <c r="B41" s="17" t="n">
        <f aca="false">B40+1</f>
        <v>39</v>
      </c>
      <c r="C41" s="18" t="n">
        <v>9</v>
      </c>
      <c r="D41" s="15" t="s">
        <v>66</v>
      </c>
      <c r="E41" s="15" t="s">
        <v>67</v>
      </c>
      <c r="F41" s="15" t="s">
        <v>68</v>
      </c>
      <c r="G41" s="15" t="s">
        <v>27</v>
      </c>
      <c r="H41" s="15" t="s">
        <v>66</v>
      </c>
      <c r="I41" s="15" t="s">
        <v>28</v>
      </c>
      <c r="J41" s="15" t="s">
        <v>66</v>
      </c>
      <c r="K41" s="15" t="s">
        <v>29</v>
      </c>
      <c r="L41" s="15" t="s">
        <v>66</v>
      </c>
      <c r="M41" s="15" t="s">
        <v>30</v>
      </c>
      <c r="N41" s="15" t="s">
        <v>66</v>
      </c>
      <c r="O41" s="15" t="s">
        <v>31</v>
      </c>
      <c r="P41" s="15" t="s">
        <v>66</v>
      </c>
      <c r="Q41" s="15" t="s">
        <v>32</v>
      </c>
      <c r="R41" s="15" t="s">
        <v>66</v>
      </c>
      <c r="S41" s="15" t="s">
        <v>33</v>
      </c>
      <c r="T41" s="15" t="s">
        <v>66</v>
      </c>
      <c r="U41" s="15" t="s">
        <v>34</v>
      </c>
      <c r="V41" s="15" t="s">
        <v>66</v>
      </c>
      <c r="W41" s="15" t="s">
        <v>35</v>
      </c>
      <c r="X41" s="15" t="s">
        <v>66</v>
      </c>
      <c r="Y41" s="15" t="s">
        <v>36</v>
      </c>
      <c r="Z41" s="15" t="s">
        <v>66</v>
      </c>
    </row>
    <row r="42" customFormat="false" ht="16.5" hidden="false" customHeight="false" outlineLevel="0" collapsed="false">
      <c r="A42" s="16" t="s">
        <v>78</v>
      </c>
      <c r="B42" s="17" t="n">
        <f aca="false">B41+1</f>
        <v>40</v>
      </c>
      <c r="C42" s="18" t="n">
        <v>17</v>
      </c>
      <c r="D42" s="15" t="s">
        <v>79</v>
      </c>
      <c r="E42" s="15" t="s">
        <v>80</v>
      </c>
      <c r="F42" s="15" t="s">
        <v>81</v>
      </c>
      <c r="G42" s="15" t="s">
        <v>27</v>
      </c>
      <c r="H42" s="15" t="s">
        <v>79</v>
      </c>
      <c r="I42" s="15" t="s">
        <v>28</v>
      </c>
      <c r="J42" s="15" t="s">
        <v>79</v>
      </c>
      <c r="K42" s="15" t="s">
        <v>29</v>
      </c>
      <c r="L42" s="15" t="s">
        <v>79</v>
      </c>
      <c r="M42" s="15" t="s">
        <v>30</v>
      </c>
      <c r="N42" s="15" t="s">
        <v>79</v>
      </c>
      <c r="O42" s="15" t="s">
        <v>31</v>
      </c>
      <c r="P42" s="15" t="s">
        <v>79</v>
      </c>
      <c r="Q42" s="15" t="s">
        <v>32</v>
      </c>
      <c r="R42" s="15" t="s">
        <v>79</v>
      </c>
      <c r="S42" s="15" t="s">
        <v>33</v>
      </c>
      <c r="T42" s="15" t="s">
        <v>79</v>
      </c>
      <c r="U42" s="15" t="s">
        <v>34</v>
      </c>
      <c r="V42" s="15" t="s">
        <v>79</v>
      </c>
      <c r="W42" s="15" t="s">
        <v>35</v>
      </c>
      <c r="X42" s="15" t="s">
        <v>79</v>
      </c>
      <c r="Y42" s="15" t="s">
        <v>36</v>
      </c>
      <c r="Z42" s="15" t="s">
        <v>79</v>
      </c>
    </row>
    <row r="43" customFormat="false" ht="16.5" hidden="false" customHeight="false" outlineLevel="0" collapsed="false">
      <c r="A43" s="16" t="s">
        <v>82</v>
      </c>
      <c r="B43" s="17" t="n">
        <f aca="false">B42+1</f>
        <v>41</v>
      </c>
      <c r="C43" s="18" t="n">
        <v>10</v>
      </c>
      <c r="D43" s="15" t="s">
        <v>79</v>
      </c>
      <c r="E43" s="15" t="s">
        <v>80</v>
      </c>
      <c r="F43" s="15" t="s">
        <v>81</v>
      </c>
      <c r="G43" s="15" t="s">
        <v>27</v>
      </c>
      <c r="H43" s="15" t="s">
        <v>79</v>
      </c>
      <c r="I43" s="15" t="s">
        <v>28</v>
      </c>
      <c r="J43" s="15" t="s">
        <v>79</v>
      </c>
      <c r="K43" s="15" t="s">
        <v>29</v>
      </c>
      <c r="L43" s="15" t="s">
        <v>79</v>
      </c>
      <c r="M43" s="15" t="s">
        <v>30</v>
      </c>
      <c r="N43" s="15" t="s">
        <v>79</v>
      </c>
      <c r="O43" s="15" t="s">
        <v>31</v>
      </c>
      <c r="P43" s="15" t="s">
        <v>79</v>
      </c>
      <c r="Q43" s="15" t="s">
        <v>32</v>
      </c>
      <c r="R43" s="15" t="s">
        <v>79</v>
      </c>
      <c r="S43" s="15" t="s">
        <v>33</v>
      </c>
      <c r="T43" s="15" t="s">
        <v>79</v>
      </c>
      <c r="U43" s="15" t="s">
        <v>34</v>
      </c>
      <c r="V43" s="15" t="s">
        <v>79</v>
      </c>
      <c r="W43" s="15" t="s">
        <v>35</v>
      </c>
      <c r="X43" s="15" t="s">
        <v>79</v>
      </c>
      <c r="Y43" s="15" t="s">
        <v>36</v>
      </c>
      <c r="Z43" s="15" t="s">
        <v>79</v>
      </c>
    </row>
    <row r="44" customFormat="false" ht="16.5" hidden="false" customHeight="false" outlineLevel="0" collapsed="false">
      <c r="A44" s="16" t="s">
        <v>83</v>
      </c>
      <c r="B44" s="17" t="n">
        <f aca="false">B43+1</f>
        <v>42</v>
      </c>
      <c r="C44" s="18" t="n">
        <v>2</v>
      </c>
      <c r="D44" s="15" t="s">
        <v>79</v>
      </c>
      <c r="E44" s="15" t="s">
        <v>80</v>
      </c>
      <c r="F44" s="15" t="s">
        <v>81</v>
      </c>
      <c r="G44" s="15" t="s">
        <v>27</v>
      </c>
      <c r="H44" s="15" t="s">
        <v>79</v>
      </c>
      <c r="I44" s="15" t="s">
        <v>28</v>
      </c>
      <c r="J44" s="15" t="s">
        <v>79</v>
      </c>
      <c r="K44" s="15" t="s">
        <v>29</v>
      </c>
      <c r="L44" s="15" t="s">
        <v>79</v>
      </c>
      <c r="M44" s="15" t="s">
        <v>30</v>
      </c>
      <c r="N44" s="15" t="s">
        <v>79</v>
      </c>
      <c r="O44" s="15" t="s">
        <v>31</v>
      </c>
      <c r="P44" s="15" t="s">
        <v>79</v>
      </c>
      <c r="Q44" s="15" t="s">
        <v>32</v>
      </c>
      <c r="R44" s="15" t="s">
        <v>79</v>
      </c>
      <c r="S44" s="15" t="s">
        <v>33</v>
      </c>
      <c r="T44" s="15" t="s">
        <v>79</v>
      </c>
      <c r="U44" s="15" t="s">
        <v>34</v>
      </c>
      <c r="V44" s="15" t="s">
        <v>79</v>
      </c>
      <c r="W44" s="15" t="s">
        <v>35</v>
      </c>
      <c r="X44" s="15" t="s">
        <v>79</v>
      </c>
      <c r="Y44" s="15" t="s">
        <v>36</v>
      </c>
      <c r="Z44" s="15" t="s">
        <v>79</v>
      </c>
    </row>
    <row r="45" customFormat="false" ht="16.5" hidden="false" customHeight="false" outlineLevel="0" collapsed="false">
      <c r="A45" s="16" t="s">
        <v>84</v>
      </c>
      <c r="B45" s="17" t="n">
        <f aca="false">B44+1</f>
        <v>43</v>
      </c>
      <c r="C45" s="18" t="n">
        <v>12</v>
      </c>
      <c r="D45" s="15" t="s">
        <v>79</v>
      </c>
      <c r="E45" s="15" t="s">
        <v>80</v>
      </c>
      <c r="F45" s="15" t="s">
        <v>81</v>
      </c>
      <c r="G45" s="15" t="s">
        <v>27</v>
      </c>
      <c r="H45" s="15" t="s">
        <v>79</v>
      </c>
      <c r="I45" s="15" t="s">
        <v>28</v>
      </c>
      <c r="J45" s="15" t="s">
        <v>79</v>
      </c>
      <c r="K45" s="15" t="s">
        <v>29</v>
      </c>
      <c r="L45" s="15" t="s">
        <v>79</v>
      </c>
      <c r="M45" s="15" t="s">
        <v>30</v>
      </c>
      <c r="N45" s="15" t="s">
        <v>79</v>
      </c>
      <c r="O45" s="15" t="s">
        <v>31</v>
      </c>
      <c r="P45" s="15" t="s">
        <v>79</v>
      </c>
      <c r="Q45" s="15" t="s">
        <v>32</v>
      </c>
      <c r="R45" s="15" t="s">
        <v>79</v>
      </c>
      <c r="S45" s="15" t="s">
        <v>33</v>
      </c>
      <c r="T45" s="15" t="s">
        <v>79</v>
      </c>
      <c r="U45" s="15" t="s">
        <v>34</v>
      </c>
      <c r="V45" s="15" t="s">
        <v>79</v>
      </c>
      <c r="W45" s="15" t="s">
        <v>35</v>
      </c>
      <c r="X45" s="15" t="s">
        <v>79</v>
      </c>
      <c r="Y45" s="15" t="s">
        <v>36</v>
      </c>
      <c r="Z45" s="15" t="s">
        <v>79</v>
      </c>
    </row>
    <row r="46" customFormat="false" ht="16.5" hidden="false" customHeight="false" outlineLevel="0" collapsed="false">
      <c r="A46" s="12" t="s">
        <v>85</v>
      </c>
      <c r="B46" s="13" t="n">
        <f aca="false">B45+1</f>
        <v>44</v>
      </c>
      <c r="C46" s="14" t="n">
        <v>8</v>
      </c>
      <c r="D46" s="15" t="s">
        <v>79</v>
      </c>
      <c r="E46" s="15" t="s">
        <v>80</v>
      </c>
      <c r="F46" s="15" t="s">
        <v>81</v>
      </c>
      <c r="G46" s="15" t="s">
        <v>27</v>
      </c>
      <c r="H46" s="15" t="s">
        <v>79</v>
      </c>
      <c r="I46" s="15" t="s">
        <v>28</v>
      </c>
      <c r="J46" s="15" t="s">
        <v>79</v>
      </c>
      <c r="K46" s="15" t="s">
        <v>29</v>
      </c>
      <c r="L46" s="15" t="s">
        <v>79</v>
      </c>
      <c r="M46" s="15" t="s">
        <v>30</v>
      </c>
      <c r="N46" s="15" t="s">
        <v>79</v>
      </c>
      <c r="O46" s="15" t="s">
        <v>31</v>
      </c>
      <c r="P46" s="15" t="s">
        <v>79</v>
      </c>
      <c r="Q46" s="15" t="s">
        <v>32</v>
      </c>
      <c r="R46" s="15" t="s">
        <v>79</v>
      </c>
      <c r="S46" s="15" t="s">
        <v>33</v>
      </c>
      <c r="T46" s="15" t="s">
        <v>79</v>
      </c>
      <c r="U46" s="15" t="s">
        <v>34</v>
      </c>
      <c r="V46" s="15" t="s">
        <v>79</v>
      </c>
      <c r="W46" s="15" t="s">
        <v>35</v>
      </c>
      <c r="X46" s="15" t="s">
        <v>79</v>
      </c>
      <c r="Y46" s="15" t="s">
        <v>36</v>
      </c>
      <c r="Z46" s="15" t="s">
        <v>79</v>
      </c>
    </row>
    <row r="47" customFormat="false" ht="16.5" hidden="false" customHeight="false" outlineLevel="0" collapsed="false">
      <c r="A47" s="16" t="s">
        <v>86</v>
      </c>
      <c r="B47" s="17" t="n">
        <f aca="false">B46+1</f>
        <v>45</v>
      </c>
      <c r="C47" s="18" t="n">
        <v>7</v>
      </c>
      <c r="D47" s="15" t="s">
        <v>79</v>
      </c>
      <c r="E47" s="15" t="s">
        <v>80</v>
      </c>
      <c r="F47" s="15" t="s">
        <v>81</v>
      </c>
      <c r="G47" s="15" t="s">
        <v>27</v>
      </c>
      <c r="H47" s="15" t="s">
        <v>79</v>
      </c>
      <c r="I47" s="15" t="s">
        <v>28</v>
      </c>
      <c r="J47" s="15" t="s">
        <v>79</v>
      </c>
      <c r="K47" s="15" t="s">
        <v>29</v>
      </c>
      <c r="L47" s="15" t="s">
        <v>79</v>
      </c>
      <c r="M47" s="15" t="s">
        <v>30</v>
      </c>
      <c r="N47" s="15" t="s">
        <v>79</v>
      </c>
      <c r="O47" s="15" t="s">
        <v>31</v>
      </c>
      <c r="P47" s="15" t="s">
        <v>79</v>
      </c>
      <c r="Q47" s="15" t="s">
        <v>32</v>
      </c>
      <c r="R47" s="15" t="s">
        <v>79</v>
      </c>
      <c r="S47" s="15" t="s">
        <v>33</v>
      </c>
      <c r="T47" s="15" t="s">
        <v>79</v>
      </c>
      <c r="U47" s="15" t="s">
        <v>34</v>
      </c>
      <c r="V47" s="15" t="s">
        <v>79</v>
      </c>
      <c r="W47" s="15" t="s">
        <v>35</v>
      </c>
      <c r="X47" s="15" t="s">
        <v>79</v>
      </c>
      <c r="Y47" s="15" t="s">
        <v>36</v>
      </c>
      <c r="Z47" s="15" t="s">
        <v>79</v>
      </c>
    </row>
    <row r="48" customFormat="false" ht="16.5" hidden="false" customHeight="false" outlineLevel="0" collapsed="false">
      <c r="A48" s="16" t="s">
        <v>87</v>
      </c>
      <c r="B48" s="17" t="n">
        <f aca="false">B47+1</f>
        <v>46</v>
      </c>
      <c r="C48" s="18" t="n">
        <v>3</v>
      </c>
      <c r="D48" s="15" t="s">
        <v>79</v>
      </c>
      <c r="E48" s="15" t="s">
        <v>80</v>
      </c>
      <c r="F48" s="15" t="s">
        <v>81</v>
      </c>
      <c r="G48" s="15" t="s">
        <v>27</v>
      </c>
      <c r="H48" s="15" t="s">
        <v>79</v>
      </c>
      <c r="I48" s="15" t="s">
        <v>28</v>
      </c>
      <c r="J48" s="15" t="s">
        <v>79</v>
      </c>
      <c r="K48" s="15" t="s">
        <v>29</v>
      </c>
      <c r="L48" s="15" t="s">
        <v>79</v>
      </c>
      <c r="M48" s="15" t="s">
        <v>30</v>
      </c>
      <c r="N48" s="15" t="s">
        <v>79</v>
      </c>
      <c r="O48" s="15" t="s">
        <v>31</v>
      </c>
      <c r="P48" s="15" t="s">
        <v>79</v>
      </c>
      <c r="Q48" s="15" t="s">
        <v>32</v>
      </c>
      <c r="R48" s="15" t="s">
        <v>79</v>
      </c>
      <c r="S48" s="15" t="s">
        <v>33</v>
      </c>
      <c r="T48" s="15" t="s">
        <v>79</v>
      </c>
      <c r="U48" s="15" t="s">
        <v>34</v>
      </c>
      <c r="V48" s="15" t="s">
        <v>79</v>
      </c>
      <c r="W48" s="15" t="s">
        <v>35</v>
      </c>
      <c r="X48" s="15" t="s">
        <v>79</v>
      </c>
      <c r="Y48" s="15" t="s">
        <v>36</v>
      </c>
      <c r="Z48" s="15" t="s">
        <v>79</v>
      </c>
    </row>
    <row r="49" customFormat="false" ht="16.5" hidden="false" customHeight="false" outlineLevel="0" collapsed="false">
      <c r="A49" s="16" t="s">
        <v>88</v>
      </c>
      <c r="B49" s="17" t="n">
        <f aca="false">B48+1</f>
        <v>47</v>
      </c>
      <c r="C49" s="18" t="n">
        <v>3</v>
      </c>
      <c r="D49" s="15" t="s">
        <v>79</v>
      </c>
      <c r="E49" s="15" t="s">
        <v>80</v>
      </c>
      <c r="F49" s="15" t="s">
        <v>81</v>
      </c>
      <c r="G49" s="15" t="s">
        <v>27</v>
      </c>
      <c r="H49" s="15" t="s">
        <v>79</v>
      </c>
      <c r="I49" s="15" t="s">
        <v>28</v>
      </c>
      <c r="J49" s="15" t="s">
        <v>79</v>
      </c>
      <c r="K49" s="15" t="s">
        <v>29</v>
      </c>
      <c r="L49" s="15" t="s">
        <v>79</v>
      </c>
      <c r="M49" s="15" t="s">
        <v>30</v>
      </c>
      <c r="N49" s="15" t="s">
        <v>79</v>
      </c>
      <c r="O49" s="15" t="s">
        <v>31</v>
      </c>
      <c r="P49" s="15" t="s">
        <v>79</v>
      </c>
      <c r="Q49" s="15" t="s">
        <v>32</v>
      </c>
      <c r="R49" s="15" t="s">
        <v>79</v>
      </c>
      <c r="S49" s="15" t="s">
        <v>33</v>
      </c>
      <c r="T49" s="15" t="s">
        <v>79</v>
      </c>
      <c r="U49" s="15" t="s">
        <v>34</v>
      </c>
      <c r="V49" s="15" t="s">
        <v>79</v>
      </c>
      <c r="W49" s="15" t="s">
        <v>35</v>
      </c>
      <c r="X49" s="15" t="s">
        <v>79</v>
      </c>
      <c r="Y49" s="15" t="s">
        <v>36</v>
      </c>
      <c r="Z49" s="15" t="s">
        <v>79</v>
      </c>
    </row>
    <row r="50" customFormat="false" ht="16.5" hidden="false" customHeight="false" outlineLevel="0" collapsed="false">
      <c r="A50" s="16" t="s">
        <v>89</v>
      </c>
      <c r="B50" s="17" t="n">
        <f aca="false">B49+1</f>
        <v>48</v>
      </c>
      <c r="C50" s="18" t="n">
        <v>4</v>
      </c>
      <c r="D50" s="15" t="s">
        <v>79</v>
      </c>
      <c r="E50" s="15" t="s">
        <v>80</v>
      </c>
      <c r="F50" s="15" t="s">
        <v>81</v>
      </c>
      <c r="G50" s="15" t="s">
        <v>27</v>
      </c>
      <c r="H50" s="15" t="s">
        <v>79</v>
      </c>
      <c r="I50" s="15" t="s">
        <v>28</v>
      </c>
      <c r="J50" s="15" t="s">
        <v>79</v>
      </c>
      <c r="K50" s="15" t="s">
        <v>29</v>
      </c>
      <c r="L50" s="15" t="s">
        <v>79</v>
      </c>
      <c r="M50" s="15" t="s">
        <v>30</v>
      </c>
      <c r="N50" s="15" t="s">
        <v>79</v>
      </c>
      <c r="O50" s="15" t="s">
        <v>31</v>
      </c>
      <c r="P50" s="15" t="s">
        <v>79</v>
      </c>
      <c r="Q50" s="15" t="s">
        <v>32</v>
      </c>
      <c r="R50" s="15" t="s">
        <v>79</v>
      </c>
      <c r="S50" s="15" t="s">
        <v>33</v>
      </c>
      <c r="T50" s="15" t="s">
        <v>79</v>
      </c>
      <c r="U50" s="15" t="s">
        <v>34</v>
      </c>
      <c r="V50" s="15" t="s">
        <v>79</v>
      </c>
      <c r="W50" s="15" t="s">
        <v>35</v>
      </c>
      <c r="X50" s="15" t="s">
        <v>79</v>
      </c>
      <c r="Y50" s="15" t="s">
        <v>36</v>
      </c>
      <c r="Z50" s="15" t="s">
        <v>79</v>
      </c>
    </row>
    <row r="51" customFormat="false" ht="16.5" hidden="false" customHeight="false" outlineLevel="0" collapsed="false">
      <c r="A51" s="12" t="s">
        <v>90</v>
      </c>
      <c r="B51" s="13" t="n">
        <f aca="false">B50+1</f>
        <v>49</v>
      </c>
      <c r="C51" s="14" t="n">
        <v>11</v>
      </c>
      <c r="D51" s="15" t="s">
        <v>79</v>
      </c>
      <c r="E51" s="15" t="s">
        <v>80</v>
      </c>
      <c r="F51" s="15" t="s">
        <v>81</v>
      </c>
      <c r="G51" s="15" t="s">
        <v>27</v>
      </c>
      <c r="H51" s="15" t="s">
        <v>79</v>
      </c>
      <c r="I51" s="15" t="s">
        <v>28</v>
      </c>
      <c r="J51" s="15" t="s">
        <v>79</v>
      </c>
      <c r="K51" s="15" t="s">
        <v>29</v>
      </c>
      <c r="L51" s="15" t="s">
        <v>79</v>
      </c>
      <c r="M51" s="15" t="s">
        <v>30</v>
      </c>
      <c r="N51" s="15" t="s">
        <v>79</v>
      </c>
      <c r="O51" s="15" t="s">
        <v>31</v>
      </c>
      <c r="P51" s="15" t="s">
        <v>79</v>
      </c>
      <c r="Q51" s="15" t="s">
        <v>32</v>
      </c>
      <c r="R51" s="15" t="s">
        <v>79</v>
      </c>
      <c r="S51" s="15" t="s">
        <v>33</v>
      </c>
      <c r="T51" s="15" t="s">
        <v>79</v>
      </c>
      <c r="U51" s="15" t="s">
        <v>34</v>
      </c>
      <c r="V51" s="15" t="s">
        <v>79</v>
      </c>
      <c r="W51" s="15" t="s">
        <v>35</v>
      </c>
      <c r="X51" s="15" t="s">
        <v>79</v>
      </c>
      <c r="Y51" s="15" t="s">
        <v>36</v>
      </c>
      <c r="Z51" s="15" t="s">
        <v>79</v>
      </c>
    </row>
    <row r="52" customFormat="false" ht="16.5" hidden="false" customHeight="false" outlineLevel="0" collapsed="false">
      <c r="A52" s="16" t="s">
        <v>91</v>
      </c>
      <c r="B52" s="17" t="n">
        <f aca="false">B51+1</f>
        <v>50</v>
      </c>
      <c r="C52" s="18" t="n">
        <v>3</v>
      </c>
      <c r="D52" s="15" t="s">
        <v>79</v>
      </c>
      <c r="E52" s="15" t="s">
        <v>80</v>
      </c>
      <c r="F52" s="15" t="s">
        <v>81</v>
      </c>
      <c r="G52" s="15" t="s">
        <v>27</v>
      </c>
      <c r="H52" s="15" t="s">
        <v>79</v>
      </c>
      <c r="I52" s="15" t="s">
        <v>28</v>
      </c>
      <c r="J52" s="15" t="s">
        <v>79</v>
      </c>
      <c r="K52" s="15" t="s">
        <v>29</v>
      </c>
      <c r="L52" s="15" t="s">
        <v>79</v>
      </c>
      <c r="M52" s="15" t="s">
        <v>30</v>
      </c>
      <c r="N52" s="15" t="s">
        <v>79</v>
      </c>
      <c r="O52" s="15" t="s">
        <v>31</v>
      </c>
      <c r="P52" s="15" t="s">
        <v>79</v>
      </c>
      <c r="Q52" s="15" t="s">
        <v>32</v>
      </c>
      <c r="R52" s="15" t="s">
        <v>79</v>
      </c>
      <c r="S52" s="15" t="s">
        <v>33</v>
      </c>
      <c r="T52" s="15" t="s">
        <v>79</v>
      </c>
      <c r="U52" s="15" t="s">
        <v>34</v>
      </c>
      <c r="V52" s="15" t="s">
        <v>79</v>
      </c>
      <c r="W52" s="15" t="s">
        <v>35</v>
      </c>
      <c r="X52" s="15" t="s">
        <v>79</v>
      </c>
      <c r="Y52" s="15" t="s">
        <v>36</v>
      </c>
      <c r="Z52" s="15" t="s">
        <v>79</v>
      </c>
    </row>
    <row r="53" customFormat="false" ht="16.5" hidden="false" customHeight="false" outlineLevel="0" collapsed="false">
      <c r="A53" s="16" t="s">
        <v>92</v>
      </c>
      <c r="B53" s="17" t="n">
        <f aca="false">B52+1</f>
        <v>51</v>
      </c>
      <c r="C53" s="18" t="n">
        <v>4</v>
      </c>
      <c r="D53" s="15" t="s">
        <v>79</v>
      </c>
      <c r="E53" s="15" t="s">
        <v>80</v>
      </c>
      <c r="F53" s="15" t="s">
        <v>81</v>
      </c>
      <c r="G53" s="15" t="s">
        <v>27</v>
      </c>
      <c r="H53" s="15" t="s">
        <v>79</v>
      </c>
      <c r="I53" s="15" t="s">
        <v>28</v>
      </c>
      <c r="J53" s="15" t="s">
        <v>79</v>
      </c>
      <c r="K53" s="15" t="s">
        <v>29</v>
      </c>
      <c r="L53" s="15" t="s">
        <v>79</v>
      </c>
      <c r="M53" s="15" t="s">
        <v>30</v>
      </c>
      <c r="N53" s="15" t="s">
        <v>79</v>
      </c>
      <c r="O53" s="15" t="s">
        <v>31</v>
      </c>
      <c r="P53" s="15" t="s">
        <v>79</v>
      </c>
      <c r="Q53" s="15" t="s">
        <v>32</v>
      </c>
      <c r="R53" s="15" t="s">
        <v>79</v>
      </c>
      <c r="S53" s="15" t="s">
        <v>33</v>
      </c>
      <c r="T53" s="15" t="s">
        <v>79</v>
      </c>
      <c r="U53" s="15" t="s">
        <v>34</v>
      </c>
      <c r="V53" s="15" t="s">
        <v>79</v>
      </c>
      <c r="W53" s="15" t="s">
        <v>35</v>
      </c>
      <c r="X53" s="15" t="s">
        <v>79</v>
      </c>
      <c r="Y53" s="15" t="s">
        <v>36</v>
      </c>
      <c r="Z53" s="15" t="s">
        <v>79</v>
      </c>
    </row>
    <row r="54" customFormat="false" ht="16.5" hidden="false" customHeight="false" outlineLevel="0" collapsed="false">
      <c r="A54" s="16" t="s">
        <v>93</v>
      </c>
      <c r="B54" s="17" t="n">
        <f aca="false">B53+1</f>
        <v>52</v>
      </c>
      <c r="C54" s="18" t="n">
        <v>5</v>
      </c>
      <c r="D54" s="15" t="s">
        <v>79</v>
      </c>
      <c r="E54" s="15" t="s">
        <v>80</v>
      </c>
      <c r="F54" s="15" t="s">
        <v>81</v>
      </c>
      <c r="G54" s="15" t="s">
        <v>27</v>
      </c>
      <c r="H54" s="15" t="s">
        <v>79</v>
      </c>
      <c r="I54" s="15" t="s">
        <v>28</v>
      </c>
      <c r="J54" s="15" t="s">
        <v>79</v>
      </c>
      <c r="K54" s="15" t="s">
        <v>29</v>
      </c>
      <c r="L54" s="15" t="s">
        <v>79</v>
      </c>
      <c r="M54" s="15" t="s">
        <v>30</v>
      </c>
      <c r="N54" s="15" t="s">
        <v>79</v>
      </c>
      <c r="O54" s="15" t="s">
        <v>31</v>
      </c>
      <c r="P54" s="15" t="s">
        <v>79</v>
      </c>
      <c r="Q54" s="15" t="s">
        <v>32</v>
      </c>
      <c r="R54" s="15" t="s">
        <v>79</v>
      </c>
      <c r="S54" s="15" t="s">
        <v>33</v>
      </c>
      <c r="T54" s="15" t="s">
        <v>79</v>
      </c>
      <c r="U54" s="15" t="s">
        <v>34</v>
      </c>
      <c r="V54" s="15" t="s">
        <v>79</v>
      </c>
      <c r="W54" s="15" t="s">
        <v>35</v>
      </c>
      <c r="X54" s="15" t="s">
        <v>79</v>
      </c>
      <c r="Y54" s="15" t="s">
        <v>36</v>
      </c>
      <c r="Z54" s="15" t="s">
        <v>79</v>
      </c>
    </row>
    <row r="55" customFormat="false" ht="16.5" hidden="false" customHeight="false" outlineLevel="0" collapsed="false">
      <c r="A55" s="16" t="s">
        <v>94</v>
      </c>
      <c r="B55" s="17" t="n">
        <f aca="false">B54+1</f>
        <v>53</v>
      </c>
      <c r="C55" s="18" t="n">
        <v>33</v>
      </c>
      <c r="D55" s="15" t="s">
        <v>79</v>
      </c>
      <c r="E55" s="15" t="s">
        <v>80</v>
      </c>
      <c r="F55" s="15" t="s">
        <v>81</v>
      </c>
      <c r="G55" s="15" t="s">
        <v>27</v>
      </c>
      <c r="H55" s="15" t="s">
        <v>79</v>
      </c>
      <c r="I55" s="15" t="s">
        <v>28</v>
      </c>
      <c r="J55" s="15" t="s">
        <v>79</v>
      </c>
      <c r="K55" s="15" t="s">
        <v>29</v>
      </c>
      <c r="L55" s="15" t="s">
        <v>79</v>
      </c>
      <c r="M55" s="15" t="s">
        <v>30</v>
      </c>
      <c r="N55" s="15" t="s">
        <v>79</v>
      </c>
      <c r="O55" s="15" t="s">
        <v>31</v>
      </c>
      <c r="P55" s="15" t="s">
        <v>79</v>
      </c>
      <c r="Q55" s="15" t="s">
        <v>32</v>
      </c>
      <c r="R55" s="15" t="s">
        <v>79</v>
      </c>
      <c r="S55" s="15" t="s">
        <v>33</v>
      </c>
      <c r="T55" s="15" t="s">
        <v>79</v>
      </c>
      <c r="U55" s="15" t="s">
        <v>34</v>
      </c>
      <c r="V55" s="15" t="s">
        <v>79</v>
      </c>
      <c r="W55" s="15" t="s">
        <v>35</v>
      </c>
      <c r="X55" s="15" t="s">
        <v>79</v>
      </c>
      <c r="Y55" s="15" t="s">
        <v>36</v>
      </c>
      <c r="Z55" s="15" t="s">
        <v>79</v>
      </c>
    </row>
    <row r="56" customFormat="false" ht="16.5" hidden="false" customHeight="false" outlineLevel="0" collapsed="false">
      <c r="A56" s="16" t="s">
        <v>95</v>
      </c>
      <c r="B56" s="17" t="n">
        <f aca="false">B55+1</f>
        <v>54</v>
      </c>
      <c r="C56" s="18" t="n">
        <v>5</v>
      </c>
      <c r="D56" s="15" t="s">
        <v>79</v>
      </c>
      <c r="E56" s="15" t="s">
        <v>80</v>
      </c>
      <c r="F56" s="15" t="s">
        <v>81</v>
      </c>
      <c r="G56" s="15" t="s">
        <v>27</v>
      </c>
      <c r="H56" s="15" t="s">
        <v>79</v>
      </c>
      <c r="I56" s="15" t="s">
        <v>28</v>
      </c>
      <c r="J56" s="15" t="s">
        <v>79</v>
      </c>
      <c r="K56" s="15" t="s">
        <v>29</v>
      </c>
      <c r="L56" s="15" t="s">
        <v>79</v>
      </c>
      <c r="M56" s="15" t="s">
        <v>30</v>
      </c>
      <c r="N56" s="15" t="s">
        <v>79</v>
      </c>
      <c r="O56" s="15" t="s">
        <v>31</v>
      </c>
      <c r="P56" s="15" t="s">
        <v>79</v>
      </c>
      <c r="Q56" s="15" t="s">
        <v>32</v>
      </c>
      <c r="R56" s="15" t="s">
        <v>79</v>
      </c>
      <c r="S56" s="15" t="s">
        <v>33</v>
      </c>
      <c r="T56" s="15" t="s">
        <v>79</v>
      </c>
      <c r="U56" s="15" t="s">
        <v>34</v>
      </c>
      <c r="V56" s="15" t="s">
        <v>79</v>
      </c>
      <c r="W56" s="15" t="s">
        <v>35</v>
      </c>
      <c r="X56" s="15" t="s">
        <v>79</v>
      </c>
      <c r="Y56" s="15" t="s">
        <v>36</v>
      </c>
      <c r="Z56" s="15" t="s">
        <v>79</v>
      </c>
    </row>
    <row r="57" customFormat="false" ht="16.5" hidden="false" customHeight="false" outlineLevel="0" collapsed="false">
      <c r="A57" s="16" t="s">
        <v>96</v>
      </c>
      <c r="B57" s="17" t="n">
        <f aca="false">B56+1</f>
        <v>55</v>
      </c>
      <c r="C57" s="18" t="n">
        <v>3</v>
      </c>
      <c r="D57" s="15" t="s">
        <v>79</v>
      </c>
      <c r="E57" s="15" t="s">
        <v>80</v>
      </c>
      <c r="F57" s="15" t="s">
        <v>81</v>
      </c>
      <c r="G57" s="15" t="s">
        <v>27</v>
      </c>
      <c r="H57" s="15" t="s">
        <v>79</v>
      </c>
      <c r="I57" s="15" t="s">
        <v>28</v>
      </c>
      <c r="J57" s="15" t="s">
        <v>79</v>
      </c>
      <c r="K57" s="15" t="s">
        <v>29</v>
      </c>
      <c r="L57" s="15" t="s">
        <v>79</v>
      </c>
      <c r="M57" s="15" t="s">
        <v>30</v>
      </c>
      <c r="N57" s="15" t="s">
        <v>79</v>
      </c>
      <c r="O57" s="15" t="s">
        <v>31</v>
      </c>
      <c r="P57" s="15" t="s">
        <v>79</v>
      </c>
      <c r="Q57" s="15" t="s">
        <v>32</v>
      </c>
      <c r="R57" s="15" t="s">
        <v>79</v>
      </c>
      <c r="S57" s="15" t="s">
        <v>33</v>
      </c>
      <c r="T57" s="15" t="s">
        <v>79</v>
      </c>
      <c r="U57" s="15" t="s">
        <v>34</v>
      </c>
      <c r="V57" s="15" t="s">
        <v>79</v>
      </c>
      <c r="W57" s="15" t="s">
        <v>35</v>
      </c>
      <c r="X57" s="15" t="s">
        <v>79</v>
      </c>
      <c r="Y57" s="15" t="s">
        <v>36</v>
      </c>
      <c r="Z57" s="15" t="s">
        <v>79</v>
      </c>
    </row>
    <row r="58" customFormat="false" ht="16.5" hidden="false" customHeight="false" outlineLevel="0" collapsed="false">
      <c r="A58" s="16" t="s">
        <v>97</v>
      </c>
      <c r="B58" s="17" t="n">
        <f aca="false">B57+1</f>
        <v>56</v>
      </c>
      <c r="C58" s="18" t="n">
        <v>7</v>
      </c>
      <c r="D58" s="15" t="s">
        <v>79</v>
      </c>
      <c r="E58" s="15" t="s">
        <v>80</v>
      </c>
      <c r="F58" s="15" t="s">
        <v>81</v>
      </c>
      <c r="G58" s="15" t="s">
        <v>27</v>
      </c>
      <c r="H58" s="15" t="s">
        <v>79</v>
      </c>
      <c r="I58" s="15" t="s">
        <v>28</v>
      </c>
      <c r="J58" s="15" t="s">
        <v>79</v>
      </c>
      <c r="K58" s="15" t="s">
        <v>29</v>
      </c>
      <c r="L58" s="15" t="s">
        <v>79</v>
      </c>
      <c r="M58" s="15" t="s">
        <v>30</v>
      </c>
      <c r="N58" s="15" t="s">
        <v>79</v>
      </c>
      <c r="O58" s="15" t="s">
        <v>31</v>
      </c>
      <c r="P58" s="15" t="s">
        <v>79</v>
      </c>
      <c r="Q58" s="15" t="s">
        <v>32</v>
      </c>
      <c r="R58" s="15" t="s">
        <v>79</v>
      </c>
      <c r="S58" s="15" t="s">
        <v>33</v>
      </c>
      <c r="T58" s="15" t="s">
        <v>79</v>
      </c>
      <c r="U58" s="15" t="s">
        <v>34</v>
      </c>
      <c r="V58" s="15" t="s">
        <v>79</v>
      </c>
      <c r="W58" s="15" t="s">
        <v>35</v>
      </c>
      <c r="X58" s="15" t="s">
        <v>79</v>
      </c>
      <c r="Y58" s="15" t="s">
        <v>36</v>
      </c>
      <c r="Z58" s="15" t="s">
        <v>79</v>
      </c>
    </row>
    <row r="59" customFormat="false" ht="16.5" hidden="false" customHeight="false" outlineLevel="0" collapsed="false">
      <c r="A59" s="16" t="s">
        <v>98</v>
      </c>
      <c r="B59" s="17" t="n">
        <f aca="false">B58+1</f>
        <v>57</v>
      </c>
      <c r="C59" s="18" t="n">
        <v>3</v>
      </c>
      <c r="D59" s="15" t="s">
        <v>79</v>
      </c>
      <c r="E59" s="15" t="s">
        <v>80</v>
      </c>
      <c r="F59" s="15" t="s">
        <v>81</v>
      </c>
      <c r="G59" s="15" t="s">
        <v>27</v>
      </c>
      <c r="H59" s="15" t="s">
        <v>79</v>
      </c>
      <c r="I59" s="15" t="s">
        <v>28</v>
      </c>
      <c r="J59" s="15" t="s">
        <v>79</v>
      </c>
      <c r="K59" s="15" t="s">
        <v>29</v>
      </c>
      <c r="L59" s="15" t="s">
        <v>79</v>
      </c>
      <c r="M59" s="15" t="s">
        <v>30</v>
      </c>
      <c r="N59" s="15" t="s">
        <v>79</v>
      </c>
      <c r="O59" s="15" t="s">
        <v>31</v>
      </c>
      <c r="P59" s="15" t="s">
        <v>79</v>
      </c>
      <c r="Q59" s="15" t="s">
        <v>32</v>
      </c>
      <c r="R59" s="15" t="s">
        <v>79</v>
      </c>
      <c r="S59" s="15" t="s">
        <v>33</v>
      </c>
      <c r="T59" s="15" t="s">
        <v>79</v>
      </c>
      <c r="U59" s="15" t="s">
        <v>34</v>
      </c>
      <c r="V59" s="15" t="s">
        <v>79</v>
      </c>
      <c r="W59" s="15" t="s">
        <v>35</v>
      </c>
      <c r="X59" s="15" t="s">
        <v>79</v>
      </c>
      <c r="Y59" s="15" t="s">
        <v>36</v>
      </c>
      <c r="Z59" s="15" t="s">
        <v>79</v>
      </c>
    </row>
    <row r="60" customFormat="false" ht="16.5" hidden="false" customHeight="false" outlineLevel="0" collapsed="false">
      <c r="A60" s="16" t="s">
        <v>99</v>
      </c>
      <c r="B60" s="17" t="n">
        <f aca="false">B59+1</f>
        <v>58</v>
      </c>
      <c r="C60" s="18" t="n">
        <v>6</v>
      </c>
      <c r="D60" s="15" t="s">
        <v>79</v>
      </c>
      <c r="E60" s="15" t="s">
        <v>80</v>
      </c>
      <c r="F60" s="15" t="s">
        <v>81</v>
      </c>
      <c r="G60" s="15" t="s">
        <v>27</v>
      </c>
      <c r="H60" s="15" t="s">
        <v>79</v>
      </c>
      <c r="I60" s="15" t="s">
        <v>28</v>
      </c>
      <c r="J60" s="15" t="s">
        <v>79</v>
      </c>
      <c r="K60" s="15" t="s">
        <v>29</v>
      </c>
      <c r="L60" s="15" t="s">
        <v>79</v>
      </c>
      <c r="M60" s="15" t="s">
        <v>30</v>
      </c>
      <c r="N60" s="15" t="s">
        <v>79</v>
      </c>
      <c r="O60" s="15" t="s">
        <v>31</v>
      </c>
      <c r="P60" s="15" t="s">
        <v>79</v>
      </c>
      <c r="Q60" s="15" t="s">
        <v>32</v>
      </c>
      <c r="R60" s="15" t="s">
        <v>79</v>
      </c>
      <c r="S60" s="15" t="s">
        <v>33</v>
      </c>
      <c r="T60" s="15" t="s">
        <v>79</v>
      </c>
      <c r="U60" s="15" t="s">
        <v>34</v>
      </c>
      <c r="V60" s="15" t="s">
        <v>79</v>
      </c>
      <c r="W60" s="15" t="s">
        <v>35</v>
      </c>
      <c r="X60" s="15" t="s">
        <v>79</v>
      </c>
      <c r="Y60" s="15" t="s">
        <v>36</v>
      </c>
      <c r="Z60" s="15" t="s">
        <v>79</v>
      </c>
    </row>
    <row r="61" customFormat="false" ht="16.5" hidden="false" customHeight="false" outlineLevel="0" collapsed="false">
      <c r="A61" s="16" t="s">
        <v>100</v>
      </c>
      <c r="B61" s="17" t="n">
        <f aca="false">B60+1</f>
        <v>59</v>
      </c>
      <c r="C61" s="18" t="n">
        <v>2</v>
      </c>
      <c r="D61" s="15" t="s">
        <v>79</v>
      </c>
      <c r="E61" s="15" t="s">
        <v>80</v>
      </c>
      <c r="F61" s="15" t="s">
        <v>81</v>
      </c>
      <c r="G61" s="15" t="s">
        <v>27</v>
      </c>
      <c r="H61" s="15" t="s">
        <v>79</v>
      </c>
      <c r="I61" s="15" t="s">
        <v>28</v>
      </c>
      <c r="J61" s="15" t="s">
        <v>79</v>
      </c>
      <c r="K61" s="15" t="s">
        <v>29</v>
      </c>
      <c r="L61" s="15" t="s">
        <v>79</v>
      </c>
      <c r="M61" s="15" t="s">
        <v>30</v>
      </c>
      <c r="N61" s="15" t="s">
        <v>79</v>
      </c>
      <c r="O61" s="15" t="s">
        <v>31</v>
      </c>
      <c r="P61" s="15" t="s">
        <v>79</v>
      </c>
      <c r="Q61" s="15" t="s">
        <v>32</v>
      </c>
      <c r="R61" s="15" t="s">
        <v>79</v>
      </c>
      <c r="S61" s="15" t="s">
        <v>33</v>
      </c>
      <c r="T61" s="15" t="s">
        <v>79</v>
      </c>
      <c r="U61" s="15" t="s">
        <v>34</v>
      </c>
      <c r="V61" s="15" t="s">
        <v>79</v>
      </c>
      <c r="W61" s="15" t="s">
        <v>35</v>
      </c>
      <c r="X61" s="15" t="s">
        <v>79</v>
      </c>
      <c r="Y61" s="15" t="s">
        <v>36</v>
      </c>
      <c r="Z61" s="15" t="s">
        <v>79</v>
      </c>
    </row>
    <row r="62" customFormat="false" ht="16.5" hidden="false" customHeight="false" outlineLevel="0" collapsed="false">
      <c r="A62" s="16" t="s">
        <v>101</v>
      </c>
      <c r="B62" s="17" t="n">
        <f aca="false">B61+1</f>
        <v>60</v>
      </c>
      <c r="C62" s="18" t="n">
        <v>10</v>
      </c>
      <c r="D62" s="15" t="s">
        <v>79</v>
      </c>
      <c r="E62" s="15" t="s">
        <v>80</v>
      </c>
      <c r="F62" s="15" t="s">
        <v>81</v>
      </c>
      <c r="G62" s="15" t="s">
        <v>27</v>
      </c>
      <c r="H62" s="15" t="s">
        <v>79</v>
      </c>
      <c r="I62" s="15" t="s">
        <v>28</v>
      </c>
      <c r="J62" s="15" t="s">
        <v>79</v>
      </c>
      <c r="K62" s="15" t="s">
        <v>29</v>
      </c>
      <c r="L62" s="15" t="s">
        <v>79</v>
      </c>
      <c r="M62" s="15" t="s">
        <v>30</v>
      </c>
      <c r="N62" s="15" t="s">
        <v>79</v>
      </c>
      <c r="O62" s="15" t="s">
        <v>31</v>
      </c>
      <c r="P62" s="15" t="s">
        <v>79</v>
      </c>
      <c r="Q62" s="15" t="s">
        <v>32</v>
      </c>
      <c r="R62" s="15" t="s">
        <v>79</v>
      </c>
      <c r="S62" s="15" t="s">
        <v>33</v>
      </c>
      <c r="T62" s="15" t="s">
        <v>79</v>
      </c>
      <c r="U62" s="15" t="s">
        <v>34</v>
      </c>
      <c r="V62" s="15" t="s">
        <v>79</v>
      </c>
      <c r="W62" s="15" t="s">
        <v>35</v>
      </c>
      <c r="X62" s="15" t="s">
        <v>79</v>
      </c>
      <c r="Y62" s="15" t="s">
        <v>36</v>
      </c>
      <c r="Z62" s="15" t="s">
        <v>79</v>
      </c>
    </row>
    <row r="63" customFormat="false" ht="16.5" hidden="false" customHeight="false" outlineLevel="0" collapsed="false">
      <c r="A63" s="16" t="s">
        <v>102</v>
      </c>
      <c r="B63" s="17" t="n">
        <f aca="false">B62+1</f>
        <v>61</v>
      </c>
      <c r="C63" s="18" t="n">
        <v>2</v>
      </c>
      <c r="D63" s="15" t="s">
        <v>79</v>
      </c>
      <c r="E63" s="15" t="s">
        <v>80</v>
      </c>
      <c r="F63" s="15" t="s">
        <v>81</v>
      </c>
      <c r="G63" s="15" t="s">
        <v>27</v>
      </c>
      <c r="H63" s="15" t="s">
        <v>79</v>
      </c>
      <c r="I63" s="15" t="s">
        <v>28</v>
      </c>
      <c r="J63" s="15" t="s">
        <v>79</v>
      </c>
      <c r="K63" s="15" t="s">
        <v>29</v>
      </c>
      <c r="L63" s="15" t="s">
        <v>79</v>
      </c>
      <c r="M63" s="15" t="s">
        <v>30</v>
      </c>
      <c r="N63" s="15" t="s">
        <v>79</v>
      </c>
      <c r="O63" s="15" t="s">
        <v>31</v>
      </c>
      <c r="P63" s="15" t="s">
        <v>79</v>
      </c>
      <c r="Q63" s="15" t="s">
        <v>32</v>
      </c>
      <c r="R63" s="15" t="s">
        <v>79</v>
      </c>
      <c r="S63" s="15" t="s">
        <v>33</v>
      </c>
      <c r="T63" s="15" t="s">
        <v>79</v>
      </c>
      <c r="U63" s="15" t="s">
        <v>34</v>
      </c>
      <c r="V63" s="15" t="s">
        <v>79</v>
      </c>
      <c r="W63" s="15" t="s">
        <v>35</v>
      </c>
      <c r="X63" s="15" t="s">
        <v>79</v>
      </c>
      <c r="Y63" s="15" t="s">
        <v>36</v>
      </c>
      <c r="Z63" s="15" t="s">
        <v>79</v>
      </c>
    </row>
    <row r="64" customFormat="false" ht="16.5" hidden="false" customHeight="false" outlineLevel="0" collapsed="false">
      <c r="A64" s="16" t="s">
        <v>103</v>
      </c>
      <c r="B64" s="17" t="n">
        <f aca="false">B63+1</f>
        <v>62</v>
      </c>
      <c r="C64" s="18" t="n">
        <v>6</v>
      </c>
      <c r="D64" s="15" t="s">
        <v>79</v>
      </c>
      <c r="E64" s="15" t="s">
        <v>80</v>
      </c>
      <c r="F64" s="15" t="s">
        <v>81</v>
      </c>
      <c r="G64" s="15" t="s">
        <v>27</v>
      </c>
      <c r="H64" s="15" t="s">
        <v>79</v>
      </c>
      <c r="I64" s="15" t="s">
        <v>28</v>
      </c>
      <c r="J64" s="15" t="s">
        <v>79</v>
      </c>
      <c r="K64" s="15" t="s">
        <v>29</v>
      </c>
      <c r="L64" s="15" t="s">
        <v>79</v>
      </c>
      <c r="M64" s="15" t="s">
        <v>30</v>
      </c>
      <c r="N64" s="15" t="s">
        <v>79</v>
      </c>
      <c r="O64" s="15" t="s">
        <v>31</v>
      </c>
      <c r="P64" s="15" t="s">
        <v>79</v>
      </c>
      <c r="Q64" s="15" t="s">
        <v>32</v>
      </c>
      <c r="R64" s="15" t="s">
        <v>79</v>
      </c>
      <c r="S64" s="15" t="s">
        <v>33</v>
      </c>
      <c r="T64" s="15" t="s">
        <v>79</v>
      </c>
      <c r="U64" s="15" t="s">
        <v>34</v>
      </c>
      <c r="V64" s="15" t="s">
        <v>79</v>
      </c>
      <c r="W64" s="15" t="s">
        <v>35</v>
      </c>
      <c r="X64" s="15" t="s">
        <v>79</v>
      </c>
      <c r="Y64" s="15" t="s">
        <v>36</v>
      </c>
      <c r="Z64" s="15" t="s">
        <v>79</v>
      </c>
    </row>
    <row r="65" customFormat="false" ht="16.5" hidden="false" customHeight="false" outlineLevel="0" collapsed="false">
      <c r="A65" s="16" t="s">
        <v>104</v>
      </c>
      <c r="B65" s="17" t="n">
        <f aca="false">B64+1</f>
        <v>63</v>
      </c>
      <c r="C65" s="18" t="n">
        <v>4</v>
      </c>
      <c r="D65" s="15" t="s">
        <v>79</v>
      </c>
      <c r="E65" s="15" t="s">
        <v>80</v>
      </c>
      <c r="F65" s="15" t="s">
        <v>81</v>
      </c>
      <c r="G65" s="15" t="s">
        <v>27</v>
      </c>
      <c r="H65" s="15" t="s">
        <v>79</v>
      </c>
      <c r="I65" s="15" t="s">
        <v>28</v>
      </c>
      <c r="J65" s="15" t="s">
        <v>79</v>
      </c>
      <c r="K65" s="15" t="s">
        <v>29</v>
      </c>
      <c r="L65" s="15" t="s">
        <v>79</v>
      </c>
      <c r="M65" s="15" t="s">
        <v>30</v>
      </c>
      <c r="N65" s="15" t="s">
        <v>79</v>
      </c>
      <c r="O65" s="15" t="s">
        <v>31</v>
      </c>
      <c r="P65" s="15" t="s">
        <v>79</v>
      </c>
      <c r="Q65" s="15" t="s">
        <v>32</v>
      </c>
      <c r="R65" s="15" t="s">
        <v>79</v>
      </c>
      <c r="S65" s="15" t="s">
        <v>33</v>
      </c>
      <c r="T65" s="15" t="s">
        <v>79</v>
      </c>
      <c r="U65" s="15" t="s">
        <v>34</v>
      </c>
      <c r="V65" s="15" t="s">
        <v>79</v>
      </c>
      <c r="W65" s="15" t="s">
        <v>35</v>
      </c>
      <c r="X65" s="15" t="s">
        <v>79</v>
      </c>
      <c r="Y65" s="15" t="s">
        <v>36</v>
      </c>
      <c r="Z65" s="15" t="s">
        <v>79</v>
      </c>
    </row>
    <row r="66" customFormat="false" ht="16.5" hidden="false" customHeight="false" outlineLevel="0" collapsed="false">
      <c r="A66" s="16" t="s">
        <v>105</v>
      </c>
      <c r="B66" s="17" t="n">
        <f aca="false">B65+1</f>
        <v>64</v>
      </c>
      <c r="C66" s="18" t="n">
        <v>7</v>
      </c>
      <c r="D66" s="15" t="s">
        <v>79</v>
      </c>
      <c r="E66" s="15" t="s">
        <v>80</v>
      </c>
      <c r="F66" s="15" t="s">
        <v>81</v>
      </c>
      <c r="G66" s="15" t="s">
        <v>27</v>
      </c>
      <c r="H66" s="15" t="s">
        <v>79</v>
      </c>
      <c r="I66" s="15" t="s">
        <v>28</v>
      </c>
      <c r="J66" s="15" t="s">
        <v>79</v>
      </c>
      <c r="K66" s="15" t="s">
        <v>29</v>
      </c>
      <c r="L66" s="15" t="s">
        <v>79</v>
      </c>
      <c r="M66" s="15" t="s">
        <v>30</v>
      </c>
      <c r="N66" s="15" t="s">
        <v>79</v>
      </c>
      <c r="O66" s="15" t="s">
        <v>31</v>
      </c>
      <c r="P66" s="15" t="s">
        <v>79</v>
      </c>
      <c r="Q66" s="15" t="s">
        <v>32</v>
      </c>
      <c r="R66" s="15" t="s">
        <v>79</v>
      </c>
      <c r="S66" s="15" t="s">
        <v>33</v>
      </c>
      <c r="T66" s="15" t="s">
        <v>79</v>
      </c>
      <c r="U66" s="15" t="s">
        <v>34</v>
      </c>
      <c r="V66" s="15" t="s">
        <v>79</v>
      </c>
      <c r="W66" s="15" t="s">
        <v>35</v>
      </c>
      <c r="X66" s="15" t="s">
        <v>79</v>
      </c>
      <c r="Y66" s="15" t="s">
        <v>36</v>
      </c>
      <c r="Z66" s="15" t="s">
        <v>79</v>
      </c>
    </row>
    <row r="67" customFormat="false" ht="16.5" hidden="false" customHeight="false" outlineLevel="0" collapsed="false">
      <c r="A67" s="16" t="s">
        <v>106</v>
      </c>
      <c r="B67" s="17" t="n">
        <f aca="false">B66+1</f>
        <v>65</v>
      </c>
      <c r="C67" s="18" t="n">
        <v>9</v>
      </c>
      <c r="D67" s="15" t="s">
        <v>79</v>
      </c>
      <c r="E67" s="15" t="s">
        <v>80</v>
      </c>
      <c r="F67" s="15" t="s">
        <v>81</v>
      </c>
      <c r="G67" s="15" t="s">
        <v>27</v>
      </c>
      <c r="H67" s="15" t="s">
        <v>79</v>
      </c>
      <c r="I67" s="15" t="s">
        <v>28</v>
      </c>
      <c r="J67" s="15" t="s">
        <v>79</v>
      </c>
      <c r="K67" s="15" t="s">
        <v>29</v>
      </c>
      <c r="L67" s="15" t="s">
        <v>79</v>
      </c>
      <c r="M67" s="15" t="s">
        <v>30</v>
      </c>
      <c r="N67" s="15" t="s">
        <v>79</v>
      </c>
      <c r="O67" s="15" t="s">
        <v>31</v>
      </c>
      <c r="P67" s="15" t="s">
        <v>79</v>
      </c>
      <c r="Q67" s="15" t="s">
        <v>32</v>
      </c>
      <c r="R67" s="15" t="s">
        <v>79</v>
      </c>
      <c r="S67" s="15" t="s">
        <v>33</v>
      </c>
      <c r="T67" s="15" t="s">
        <v>79</v>
      </c>
      <c r="U67" s="15" t="s">
        <v>34</v>
      </c>
      <c r="V67" s="15" t="s">
        <v>79</v>
      </c>
      <c r="W67" s="15" t="s">
        <v>35</v>
      </c>
      <c r="X67" s="15" t="s">
        <v>79</v>
      </c>
      <c r="Y67" s="15" t="s">
        <v>36</v>
      </c>
      <c r="Z67" s="15" t="s">
        <v>79</v>
      </c>
    </row>
    <row r="68" customFormat="false" ht="16.5" hidden="false" customHeight="false" outlineLevel="0" collapsed="false">
      <c r="A68" s="16" t="s">
        <v>107</v>
      </c>
      <c r="B68" s="17" t="n">
        <f aca="false">B67+1</f>
        <v>66</v>
      </c>
      <c r="C68" s="18" t="n">
        <v>10</v>
      </c>
      <c r="D68" s="15" t="s">
        <v>79</v>
      </c>
      <c r="E68" s="15" t="s">
        <v>80</v>
      </c>
      <c r="F68" s="15" t="s">
        <v>81</v>
      </c>
      <c r="G68" s="15" t="s">
        <v>27</v>
      </c>
      <c r="H68" s="15" t="s">
        <v>79</v>
      </c>
      <c r="I68" s="15" t="s">
        <v>28</v>
      </c>
      <c r="J68" s="15" t="s">
        <v>79</v>
      </c>
      <c r="K68" s="15" t="s">
        <v>29</v>
      </c>
      <c r="L68" s="15" t="s">
        <v>79</v>
      </c>
      <c r="M68" s="15" t="s">
        <v>30</v>
      </c>
      <c r="N68" s="15" t="s">
        <v>79</v>
      </c>
      <c r="O68" s="15" t="s">
        <v>31</v>
      </c>
      <c r="P68" s="15" t="s">
        <v>79</v>
      </c>
      <c r="Q68" s="15" t="s">
        <v>32</v>
      </c>
      <c r="R68" s="15" t="s">
        <v>79</v>
      </c>
      <c r="S68" s="15" t="s">
        <v>33</v>
      </c>
      <c r="T68" s="15" t="s">
        <v>79</v>
      </c>
      <c r="U68" s="15" t="s">
        <v>34</v>
      </c>
      <c r="V68" s="15" t="s">
        <v>79</v>
      </c>
      <c r="W68" s="15" t="s">
        <v>35</v>
      </c>
      <c r="X68" s="15" t="s">
        <v>79</v>
      </c>
      <c r="Y68" s="15" t="s">
        <v>36</v>
      </c>
      <c r="Z68" s="15" t="s">
        <v>79</v>
      </c>
    </row>
    <row r="69" customFormat="false" ht="16.5" hidden="false" customHeight="false" outlineLevel="0" collapsed="false">
      <c r="A69" s="16" t="s">
        <v>108</v>
      </c>
      <c r="B69" s="17" t="n">
        <f aca="false">B68+1</f>
        <v>67</v>
      </c>
      <c r="C69" s="18" t="n">
        <v>7</v>
      </c>
      <c r="D69" s="15" t="s">
        <v>79</v>
      </c>
      <c r="E69" s="15" t="s">
        <v>80</v>
      </c>
      <c r="F69" s="15" t="s">
        <v>81</v>
      </c>
      <c r="G69" s="15" t="s">
        <v>27</v>
      </c>
      <c r="H69" s="15" t="s">
        <v>79</v>
      </c>
      <c r="I69" s="15" t="s">
        <v>28</v>
      </c>
      <c r="J69" s="15" t="s">
        <v>79</v>
      </c>
      <c r="K69" s="15" t="s">
        <v>29</v>
      </c>
      <c r="L69" s="15" t="s">
        <v>79</v>
      </c>
      <c r="M69" s="15" t="s">
        <v>30</v>
      </c>
      <c r="N69" s="15" t="s">
        <v>79</v>
      </c>
      <c r="O69" s="15" t="s">
        <v>31</v>
      </c>
      <c r="P69" s="15" t="s">
        <v>79</v>
      </c>
      <c r="Q69" s="15" t="s">
        <v>32</v>
      </c>
      <c r="R69" s="15" t="s">
        <v>79</v>
      </c>
      <c r="S69" s="15" t="s">
        <v>33</v>
      </c>
      <c r="T69" s="15" t="s">
        <v>79</v>
      </c>
      <c r="U69" s="15" t="s">
        <v>34</v>
      </c>
      <c r="V69" s="15" t="s">
        <v>79</v>
      </c>
      <c r="W69" s="15" t="s">
        <v>35</v>
      </c>
      <c r="X69" s="15" t="s">
        <v>79</v>
      </c>
      <c r="Y69" s="15" t="s">
        <v>36</v>
      </c>
      <c r="Z69" s="15" t="s">
        <v>79</v>
      </c>
    </row>
    <row r="70" customFormat="false" ht="16.5" hidden="false" customHeight="false" outlineLevel="0" collapsed="false">
      <c r="A70" s="16" t="s">
        <v>109</v>
      </c>
      <c r="B70" s="17" t="n">
        <f aca="false">B69+1</f>
        <v>68</v>
      </c>
      <c r="C70" s="18" t="n">
        <v>5</v>
      </c>
      <c r="D70" s="15" t="s">
        <v>110</v>
      </c>
      <c r="E70" s="15" t="s">
        <v>111</v>
      </c>
      <c r="F70" s="15" t="s">
        <v>112</v>
      </c>
      <c r="G70" s="15" t="s">
        <v>27</v>
      </c>
      <c r="H70" s="15" t="s">
        <v>110</v>
      </c>
      <c r="I70" s="15" t="s">
        <v>28</v>
      </c>
      <c r="J70" s="15" t="s">
        <v>110</v>
      </c>
      <c r="K70" s="15" t="s">
        <v>29</v>
      </c>
      <c r="L70" s="15" t="s">
        <v>110</v>
      </c>
      <c r="M70" s="15" t="s">
        <v>30</v>
      </c>
      <c r="N70" s="15" t="s">
        <v>110</v>
      </c>
      <c r="O70" s="15" t="s">
        <v>31</v>
      </c>
      <c r="P70" s="15" t="s">
        <v>110</v>
      </c>
      <c r="Q70" s="15" t="s">
        <v>32</v>
      </c>
      <c r="R70" s="15" t="s">
        <v>110</v>
      </c>
      <c r="S70" s="15" t="s">
        <v>33</v>
      </c>
      <c r="T70" s="15" t="s">
        <v>110</v>
      </c>
      <c r="U70" s="15" t="s">
        <v>34</v>
      </c>
      <c r="V70" s="15" t="s">
        <v>110</v>
      </c>
      <c r="W70" s="15" t="s">
        <v>35</v>
      </c>
      <c r="X70" s="15" t="s">
        <v>110</v>
      </c>
      <c r="Y70" s="15" t="s">
        <v>36</v>
      </c>
      <c r="Z70" s="15" t="s">
        <v>110</v>
      </c>
    </row>
    <row r="71" customFormat="false" ht="16.5" hidden="false" customHeight="false" outlineLevel="0" collapsed="false">
      <c r="A71" s="16" t="s">
        <v>113</v>
      </c>
      <c r="B71" s="17" t="n">
        <f aca="false">B70+1</f>
        <v>69</v>
      </c>
      <c r="C71" s="18" t="n">
        <v>2</v>
      </c>
      <c r="D71" s="15" t="s">
        <v>110</v>
      </c>
      <c r="E71" s="15" t="s">
        <v>111</v>
      </c>
      <c r="F71" s="15" t="s">
        <v>112</v>
      </c>
      <c r="G71" s="15" t="s">
        <v>27</v>
      </c>
      <c r="H71" s="15" t="s">
        <v>110</v>
      </c>
      <c r="I71" s="15" t="s">
        <v>28</v>
      </c>
      <c r="J71" s="15" t="s">
        <v>110</v>
      </c>
      <c r="K71" s="15" t="s">
        <v>29</v>
      </c>
      <c r="L71" s="15" t="s">
        <v>110</v>
      </c>
      <c r="M71" s="15" t="s">
        <v>30</v>
      </c>
      <c r="N71" s="15" t="s">
        <v>110</v>
      </c>
      <c r="O71" s="15" t="s">
        <v>31</v>
      </c>
      <c r="P71" s="15" t="s">
        <v>110</v>
      </c>
      <c r="Q71" s="15" t="s">
        <v>32</v>
      </c>
      <c r="R71" s="15" t="s">
        <v>110</v>
      </c>
      <c r="S71" s="15" t="s">
        <v>33</v>
      </c>
      <c r="T71" s="15" t="s">
        <v>110</v>
      </c>
      <c r="U71" s="15" t="s">
        <v>34</v>
      </c>
      <c r="V71" s="15" t="s">
        <v>110</v>
      </c>
      <c r="W71" s="15" t="s">
        <v>35</v>
      </c>
      <c r="X71" s="15" t="s">
        <v>110</v>
      </c>
      <c r="Y71" s="15" t="s">
        <v>36</v>
      </c>
      <c r="Z71" s="15" t="s">
        <v>110</v>
      </c>
    </row>
    <row r="72" customFormat="false" ht="16.5" hidden="false" customHeight="false" outlineLevel="0" collapsed="false">
      <c r="A72" s="16" t="s">
        <v>114</v>
      </c>
      <c r="B72" s="17" t="n">
        <f aca="false">B71+1</f>
        <v>70</v>
      </c>
      <c r="C72" s="18" t="n">
        <v>2</v>
      </c>
      <c r="D72" s="15" t="s">
        <v>110</v>
      </c>
      <c r="E72" s="15" t="s">
        <v>111</v>
      </c>
      <c r="F72" s="15" t="s">
        <v>112</v>
      </c>
      <c r="G72" s="15" t="s">
        <v>27</v>
      </c>
      <c r="H72" s="15" t="s">
        <v>110</v>
      </c>
      <c r="I72" s="15" t="s">
        <v>28</v>
      </c>
      <c r="J72" s="15" t="s">
        <v>110</v>
      </c>
      <c r="K72" s="15" t="s">
        <v>29</v>
      </c>
      <c r="L72" s="15" t="s">
        <v>110</v>
      </c>
      <c r="M72" s="15" t="s">
        <v>30</v>
      </c>
      <c r="N72" s="15" t="s">
        <v>110</v>
      </c>
      <c r="O72" s="15" t="s">
        <v>31</v>
      </c>
      <c r="P72" s="15" t="s">
        <v>110</v>
      </c>
      <c r="Q72" s="15" t="s">
        <v>32</v>
      </c>
      <c r="R72" s="15" t="s">
        <v>110</v>
      </c>
      <c r="S72" s="15" t="s">
        <v>33</v>
      </c>
      <c r="T72" s="15" t="s">
        <v>110</v>
      </c>
      <c r="U72" s="15" t="s">
        <v>34</v>
      </c>
      <c r="V72" s="15" t="s">
        <v>110</v>
      </c>
      <c r="W72" s="15" t="s">
        <v>35</v>
      </c>
      <c r="X72" s="15" t="s">
        <v>110</v>
      </c>
      <c r="Y72" s="15" t="s">
        <v>36</v>
      </c>
      <c r="Z72" s="15" t="s">
        <v>110</v>
      </c>
    </row>
    <row r="73" customFormat="false" ht="16.5" hidden="false" customHeight="false" outlineLevel="0" collapsed="false">
      <c r="A73" s="16" t="s">
        <v>115</v>
      </c>
      <c r="B73" s="17" t="n">
        <f aca="false">B72+1</f>
        <v>71</v>
      </c>
      <c r="C73" s="18" t="n">
        <v>7</v>
      </c>
      <c r="D73" s="15" t="s">
        <v>110</v>
      </c>
      <c r="E73" s="15" t="s">
        <v>111</v>
      </c>
      <c r="F73" s="15" t="s">
        <v>112</v>
      </c>
      <c r="G73" s="15" t="s">
        <v>27</v>
      </c>
      <c r="H73" s="15" t="s">
        <v>110</v>
      </c>
      <c r="I73" s="15" t="s">
        <v>28</v>
      </c>
      <c r="J73" s="15" t="s">
        <v>110</v>
      </c>
      <c r="K73" s="15" t="s">
        <v>29</v>
      </c>
      <c r="L73" s="15" t="s">
        <v>110</v>
      </c>
      <c r="M73" s="15" t="s">
        <v>30</v>
      </c>
      <c r="N73" s="15" t="s">
        <v>110</v>
      </c>
      <c r="O73" s="15" t="s">
        <v>31</v>
      </c>
      <c r="P73" s="15" t="s">
        <v>110</v>
      </c>
      <c r="Q73" s="15" t="s">
        <v>32</v>
      </c>
      <c r="R73" s="15" t="s">
        <v>110</v>
      </c>
      <c r="S73" s="15" t="s">
        <v>33</v>
      </c>
      <c r="T73" s="15" t="s">
        <v>110</v>
      </c>
      <c r="U73" s="15" t="s">
        <v>34</v>
      </c>
      <c r="V73" s="15" t="s">
        <v>110</v>
      </c>
      <c r="W73" s="15" t="s">
        <v>35</v>
      </c>
      <c r="X73" s="15" t="s">
        <v>110</v>
      </c>
      <c r="Y73" s="15" t="s">
        <v>36</v>
      </c>
      <c r="Z73" s="15" t="s">
        <v>110</v>
      </c>
    </row>
    <row r="74" customFormat="false" ht="16.5" hidden="false" customHeight="false" outlineLevel="0" collapsed="false">
      <c r="A74" s="16" t="s">
        <v>116</v>
      </c>
      <c r="B74" s="17" t="n">
        <f aca="false">B73+1</f>
        <v>72</v>
      </c>
      <c r="C74" s="18" t="n">
        <v>5</v>
      </c>
      <c r="D74" s="15" t="s">
        <v>110</v>
      </c>
      <c r="E74" s="15" t="s">
        <v>111</v>
      </c>
      <c r="F74" s="15" t="s">
        <v>112</v>
      </c>
      <c r="G74" s="15" t="s">
        <v>27</v>
      </c>
      <c r="H74" s="15" t="s">
        <v>110</v>
      </c>
      <c r="I74" s="15" t="s">
        <v>28</v>
      </c>
      <c r="J74" s="15" t="s">
        <v>110</v>
      </c>
      <c r="K74" s="15" t="s">
        <v>29</v>
      </c>
      <c r="L74" s="15" t="s">
        <v>110</v>
      </c>
      <c r="M74" s="15" t="s">
        <v>30</v>
      </c>
      <c r="N74" s="15" t="s">
        <v>110</v>
      </c>
      <c r="O74" s="15" t="s">
        <v>31</v>
      </c>
      <c r="P74" s="15" t="s">
        <v>110</v>
      </c>
      <c r="Q74" s="15" t="s">
        <v>32</v>
      </c>
      <c r="R74" s="15" t="s">
        <v>110</v>
      </c>
      <c r="S74" s="15" t="s">
        <v>33</v>
      </c>
      <c r="T74" s="15" t="s">
        <v>110</v>
      </c>
      <c r="U74" s="15" t="s">
        <v>34</v>
      </c>
      <c r="V74" s="15" t="s">
        <v>110</v>
      </c>
      <c r="W74" s="15" t="s">
        <v>35</v>
      </c>
      <c r="X74" s="15" t="s">
        <v>110</v>
      </c>
      <c r="Y74" s="15" t="s">
        <v>36</v>
      </c>
      <c r="Z74" s="15" t="s">
        <v>110</v>
      </c>
    </row>
    <row r="75" customFormat="false" ht="16.5" hidden="false" customHeight="false" outlineLevel="0" collapsed="false">
      <c r="A75" s="16" t="s">
        <v>117</v>
      </c>
      <c r="B75" s="17" t="n">
        <f aca="false">B74+1</f>
        <v>73</v>
      </c>
      <c r="C75" s="18" t="n">
        <v>7</v>
      </c>
      <c r="D75" s="15" t="s">
        <v>110</v>
      </c>
      <c r="E75" s="15" t="s">
        <v>111</v>
      </c>
      <c r="F75" s="15" t="s">
        <v>112</v>
      </c>
      <c r="G75" s="15" t="s">
        <v>27</v>
      </c>
      <c r="H75" s="15" t="s">
        <v>110</v>
      </c>
      <c r="I75" s="15" t="s">
        <v>28</v>
      </c>
      <c r="J75" s="15" t="s">
        <v>110</v>
      </c>
      <c r="K75" s="15" t="s">
        <v>29</v>
      </c>
      <c r="L75" s="15" t="s">
        <v>110</v>
      </c>
      <c r="M75" s="15" t="s">
        <v>30</v>
      </c>
      <c r="N75" s="15" t="s">
        <v>110</v>
      </c>
      <c r="O75" s="15" t="s">
        <v>31</v>
      </c>
      <c r="P75" s="15" t="s">
        <v>110</v>
      </c>
      <c r="Q75" s="15" t="s">
        <v>32</v>
      </c>
      <c r="R75" s="15" t="s">
        <v>110</v>
      </c>
      <c r="S75" s="15" t="s">
        <v>33</v>
      </c>
      <c r="T75" s="15" t="s">
        <v>110</v>
      </c>
      <c r="U75" s="15" t="s">
        <v>34</v>
      </c>
      <c r="V75" s="15" t="s">
        <v>110</v>
      </c>
      <c r="W75" s="15" t="s">
        <v>35</v>
      </c>
      <c r="X75" s="15" t="s">
        <v>110</v>
      </c>
      <c r="Y75" s="15" t="s">
        <v>36</v>
      </c>
      <c r="Z75" s="15" t="s">
        <v>110</v>
      </c>
    </row>
    <row r="76" customFormat="false" ht="16.5" hidden="false" customHeight="false" outlineLevel="0" collapsed="false">
      <c r="A76" s="16" t="s">
        <v>118</v>
      </c>
      <c r="B76" s="17" t="n">
        <f aca="false">B75+1</f>
        <v>74</v>
      </c>
      <c r="C76" s="18" t="n">
        <v>4</v>
      </c>
      <c r="D76" s="15" t="s">
        <v>110</v>
      </c>
      <c r="E76" s="15" t="s">
        <v>111</v>
      </c>
      <c r="F76" s="15" t="s">
        <v>112</v>
      </c>
      <c r="G76" s="15" t="s">
        <v>27</v>
      </c>
      <c r="H76" s="15" t="s">
        <v>110</v>
      </c>
      <c r="I76" s="15" t="s">
        <v>28</v>
      </c>
      <c r="J76" s="15" t="s">
        <v>110</v>
      </c>
      <c r="K76" s="15" t="s">
        <v>29</v>
      </c>
      <c r="L76" s="15" t="s">
        <v>110</v>
      </c>
      <c r="M76" s="15" t="s">
        <v>30</v>
      </c>
      <c r="N76" s="15" t="s">
        <v>110</v>
      </c>
      <c r="O76" s="15" t="s">
        <v>31</v>
      </c>
      <c r="P76" s="15" t="s">
        <v>110</v>
      </c>
      <c r="Q76" s="15" t="s">
        <v>32</v>
      </c>
      <c r="R76" s="15" t="s">
        <v>110</v>
      </c>
      <c r="S76" s="15" t="s">
        <v>33</v>
      </c>
      <c r="T76" s="15" t="s">
        <v>110</v>
      </c>
      <c r="U76" s="15" t="s">
        <v>34</v>
      </c>
      <c r="V76" s="15" t="s">
        <v>110</v>
      </c>
      <c r="W76" s="15" t="s">
        <v>35</v>
      </c>
      <c r="X76" s="15" t="s">
        <v>110</v>
      </c>
      <c r="Y76" s="15" t="s">
        <v>36</v>
      </c>
      <c r="Z76" s="15" t="s">
        <v>110</v>
      </c>
    </row>
    <row r="77" customFormat="false" ht="16.5" hidden="false" customHeight="false" outlineLevel="0" collapsed="false">
      <c r="A77" s="16" t="s">
        <v>119</v>
      </c>
      <c r="B77" s="17" t="n">
        <f aca="false">B76+1</f>
        <v>75</v>
      </c>
      <c r="C77" s="18" t="n">
        <v>4</v>
      </c>
      <c r="D77" s="15" t="s">
        <v>110</v>
      </c>
      <c r="E77" s="15" t="s">
        <v>111</v>
      </c>
      <c r="F77" s="15" t="s">
        <v>112</v>
      </c>
      <c r="G77" s="15" t="s">
        <v>27</v>
      </c>
      <c r="H77" s="15" t="s">
        <v>110</v>
      </c>
      <c r="I77" s="15" t="s">
        <v>28</v>
      </c>
      <c r="J77" s="15" t="s">
        <v>110</v>
      </c>
      <c r="K77" s="15" t="s">
        <v>29</v>
      </c>
      <c r="L77" s="15" t="s">
        <v>110</v>
      </c>
      <c r="M77" s="15" t="s">
        <v>30</v>
      </c>
      <c r="N77" s="15" t="s">
        <v>110</v>
      </c>
      <c r="O77" s="15" t="s">
        <v>31</v>
      </c>
      <c r="P77" s="15" t="s">
        <v>110</v>
      </c>
      <c r="Q77" s="15" t="s">
        <v>32</v>
      </c>
      <c r="R77" s="15" t="s">
        <v>110</v>
      </c>
      <c r="S77" s="15" t="s">
        <v>33</v>
      </c>
      <c r="T77" s="15" t="s">
        <v>110</v>
      </c>
      <c r="U77" s="15" t="s">
        <v>34</v>
      </c>
      <c r="V77" s="15" t="s">
        <v>110</v>
      </c>
      <c r="W77" s="15" t="s">
        <v>35</v>
      </c>
      <c r="X77" s="15" t="s">
        <v>110</v>
      </c>
      <c r="Y77" s="15" t="s">
        <v>36</v>
      </c>
      <c r="Z77" s="15" t="s">
        <v>110</v>
      </c>
    </row>
    <row r="78" customFormat="false" ht="16.5" hidden="false" customHeight="false" outlineLevel="0" collapsed="false">
      <c r="A78" s="16" t="s">
        <v>120</v>
      </c>
      <c r="B78" s="17" t="n">
        <f aca="false">B77+1</f>
        <v>76</v>
      </c>
      <c r="C78" s="18" t="n">
        <v>8</v>
      </c>
      <c r="D78" s="15" t="s">
        <v>110</v>
      </c>
      <c r="E78" s="15" t="s">
        <v>111</v>
      </c>
      <c r="F78" s="15" t="s">
        <v>112</v>
      </c>
      <c r="G78" s="15" t="s">
        <v>27</v>
      </c>
      <c r="H78" s="15" t="s">
        <v>110</v>
      </c>
      <c r="I78" s="15" t="s">
        <v>28</v>
      </c>
      <c r="J78" s="15" t="s">
        <v>110</v>
      </c>
      <c r="K78" s="15" t="s">
        <v>29</v>
      </c>
      <c r="L78" s="15" t="s">
        <v>110</v>
      </c>
      <c r="M78" s="15" t="s">
        <v>30</v>
      </c>
      <c r="N78" s="15" t="s">
        <v>110</v>
      </c>
      <c r="O78" s="15" t="s">
        <v>31</v>
      </c>
      <c r="P78" s="15" t="s">
        <v>110</v>
      </c>
      <c r="Q78" s="15" t="s">
        <v>32</v>
      </c>
      <c r="R78" s="15" t="s">
        <v>110</v>
      </c>
      <c r="S78" s="15" t="s">
        <v>33</v>
      </c>
      <c r="T78" s="15" t="s">
        <v>110</v>
      </c>
      <c r="U78" s="15" t="s">
        <v>34</v>
      </c>
      <c r="V78" s="15" t="s">
        <v>110</v>
      </c>
      <c r="W78" s="15" t="s">
        <v>35</v>
      </c>
      <c r="X78" s="15" t="s">
        <v>110</v>
      </c>
      <c r="Y78" s="15" t="s">
        <v>36</v>
      </c>
      <c r="Z78" s="15" t="s">
        <v>110</v>
      </c>
    </row>
    <row r="79" customFormat="false" ht="16.5" hidden="false" customHeight="false" outlineLevel="0" collapsed="false">
      <c r="A79" s="16" t="s">
        <v>121</v>
      </c>
      <c r="B79" s="17" t="n">
        <f aca="false">B78+1</f>
        <v>77</v>
      </c>
      <c r="C79" s="18" t="n">
        <v>2</v>
      </c>
      <c r="D79" s="15" t="s">
        <v>110</v>
      </c>
      <c r="E79" s="15" t="s">
        <v>111</v>
      </c>
      <c r="F79" s="15" t="s">
        <v>112</v>
      </c>
      <c r="G79" s="15" t="s">
        <v>27</v>
      </c>
      <c r="H79" s="15" t="s">
        <v>110</v>
      </c>
      <c r="I79" s="15" t="s">
        <v>28</v>
      </c>
      <c r="J79" s="15" t="s">
        <v>110</v>
      </c>
      <c r="K79" s="15" t="s">
        <v>29</v>
      </c>
      <c r="L79" s="15" t="s">
        <v>110</v>
      </c>
      <c r="M79" s="15" t="s">
        <v>30</v>
      </c>
      <c r="N79" s="15" t="s">
        <v>110</v>
      </c>
      <c r="O79" s="15" t="s">
        <v>31</v>
      </c>
      <c r="P79" s="15" t="s">
        <v>110</v>
      </c>
      <c r="Q79" s="15" t="s">
        <v>32</v>
      </c>
      <c r="R79" s="15" t="s">
        <v>110</v>
      </c>
      <c r="S79" s="15" t="s">
        <v>33</v>
      </c>
      <c r="T79" s="15" t="s">
        <v>110</v>
      </c>
      <c r="U79" s="15" t="s">
        <v>34</v>
      </c>
      <c r="V79" s="15" t="s">
        <v>110</v>
      </c>
      <c r="W79" s="15" t="s">
        <v>35</v>
      </c>
      <c r="X79" s="15" t="s">
        <v>110</v>
      </c>
      <c r="Y79" s="15" t="s">
        <v>36</v>
      </c>
      <c r="Z79" s="15" t="s">
        <v>110</v>
      </c>
    </row>
    <row r="80" customFormat="false" ht="16.5" hidden="false" customHeight="false" outlineLevel="0" collapsed="false">
      <c r="A80" s="16" t="s">
        <v>122</v>
      </c>
      <c r="B80" s="17" t="n">
        <f aca="false">B79+1</f>
        <v>78</v>
      </c>
      <c r="C80" s="18" t="n">
        <v>4</v>
      </c>
      <c r="D80" s="15" t="s">
        <v>110</v>
      </c>
      <c r="E80" s="15" t="s">
        <v>111</v>
      </c>
      <c r="F80" s="15" t="s">
        <v>112</v>
      </c>
      <c r="G80" s="15" t="s">
        <v>27</v>
      </c>
      <c r="H80" s="15" t="s">
        <v>110</v>
      </c>
      <c r="I80" s="15" t="s">
        <v>28</v>
      </c>
      <c r="J80" s="15" t="s">
        <v>110</v>
      </c>
      <c r="K80" s="15" t="s">
        <v>29</v>
      </c>
      <c r="L80" s="15" t="s">
        <v>110</v>
      </c>
      <c r="M80" s="15" t="s">
        <v>30</v>
      </c>
      <c r="N80" s="15" t="s">
        <v>110</v>
      </c>
      <c r="O80" s="15" t="s">
        <v>31</v>
      </c>
      <c r="P80" s="15" t="s">
        <v>110</v>
      </c>
      <c r="Q80" s="15" t="s">
        <v>32</v>
      </c>
      <c r="R80" s="15" t="s">
        <v>110</v>
      </c>
      <c r="S80" s="15" t="s">
        <v>33</v>
      </c>
      <c r="T80" s="15" t="s">
        <v>110</v>
      </c>
      <c r="U80" s="15" t="s">
        <v>34</v>
      </c>
      <c r="V80" s="15" t="s">
        <v>110</v>
      </c>
      <c r="W80" s="15" t="s">
        <v>35</v>
      </c>
      <c r="X80" s="15" t="s">
        <v>110</v>
      </c>
      <c r="Y80" s="15" t="s">
        <v>36</v>
      </c>
      <c r="Z80" s="15" t="s">
        <v>110</v>
      </c>
    </row>
    <row r="81" customFormat="false" ht="16.5" hidden="false" customHeight="false" outlineLevel="0" collapsed="false">
      <c r="A81" s="16" t="s">
        <v>123</v>
      </c>
      <c r="B81" s="17" t="n">
        <f aca="false">B80+1</f>
        <v>79</v>
      </c>
      <c r="C81" s="18" t="n">
        <v>5</v>
      </c>
      <c r="D81" s="15" t="s">
        <v>110</v>
      </c>
      <c r="E81" s="15" t="s">
        <v>111</v>
      </c>
      <c r="F81" s="15" t="s">
        <v>112</v>
      </c>
      <c r="G81" s="15" t="s">
        <v>27</v>
      </c>
      <c r="H81" s="15" t="s">
        <v>110</v>
      </c>
      <c r="I81" s="15" t="s">
        <v>28</v>
      </c>
      <c r="J81" s="15" t="s">
        <v>110</v>
      </c>
      <c r="K81" s="15" t="s">
        <v>29</v>
      </c>
      <c r="L81" s="15" t="s">
        <v>110</v>
      </c>
      <c r="M81" s="15" t="s">
        <v>30</v>
      </c>
      <c r="N81" s="15" t="s">
        <v>110</v>
      </c>
      <c r="O81" s="15" t="s">
        <v>31</v>
      </c>
      <c r="P81" s="15" t="s">
        <v>110</v>
      </c>
      <c r="Q81" s="15" t="s">
        <v>32</v>
      </c>
      <c r="R81" s="15" t="s">
        <v>110</v>
      </c>
      <c r="S81" s="15" t="s">
        <v>33</v>
      </c>
      <c r="T81" s="15" t="s">
        <v>110</v>
      </c>
      <c r="U81" s="15" t="s">
        <v>34</v>
      </c>
      <c r="V81" s="15" t="s">
        <v>110</v>
      </c>
      <c r="W81" s="15" t="s">
        <v>35</v>
      </c>
      <c r="X81" s="15" t="s">
        <v>110</v>
      </c>
      <c r="Y81" s="15" t="s">
        <v>36</v>
      </c>
      <c r="Z81" s="15" t="s">
        <v>110</v>
      </c>
    </row>
    <row r="82" customFormat="false" ht="16.5" hidden="false" customHeight="false" outlineLevel="0" collapsed="false">
      <c r="A82" s="16" t="s">
        <v>124</v>
      </c>
      <c r="B82" s="17" t="n">
        <f aca="false">B81+1</f>
        <v>80</v>
      </c>
      <c r="C82" s="18" t="n">
        <v>5</v>
      </c>
      <c r="D82" s="15" t="s">
        <v>110</v>
      </c>
      <c r="E82" s="15" t="s">
        <v>111</v>
      </c>
      <c r="F82" s="15" t="s">
        <v>112</v>
      </c>
      <c r="G82" s="15" t="s">
        <v>27</v>
      </c>
      <c r="H82" s="15" t="s">
        <v>110</v>
      </c>
      <c r="I82" s="15" t="s">
        <v>28</v>
      </c>
      <c r="J82" s="15" t="s">
        <v>110</v>
      </c>
      <c r="K82" s="15" t="s">
        <v>29</v>
      </c>
      <c r="L82" s="15" t="s">
        <v>110</v>
      </c>
      <c r="M82" s="15" t="s">
        <v>30</v>
      </c>
      <c r="N82" s="15" t="s">
        <v>110</v>
      </c>
      <c r="O82" s="15" t="s">
        <v>31</v>
      </c>
      <c r="P82" s="15" t="s">
        <v>110</v>
      </c>
      <c r="Q82" s="15" t="s">
        <v>32</v>
      </c>
      <c r="R82" s="15" t="s">
        <v>110</v>
      </c>
      <c r="S82" s="15" t="s">
        <v>33</v>
      </c>
      <c r="T82" s="15" t="s">
        <v>110</v>
      </c>
      <c r="U82" s="15" t="s">
        <v>34</v>
      </c>
      <c r="V82" s="15" t="s">
        <v>110</v>
      </c>
      <c r="W82" s="15" t="s">
        <v>35</v>
      </c>
      <c r="X82" s="15" t="s">
        <v>110</v>
      </c>
      <c r="Y82" s="15" t="s">
        <v>36</v>
      </c>
      <c r="Z82" s="15" t="s">
        <v>110</v>
      </c>
    </row>
    <row r="83" customFormat="false" ht="16.5" hidden="false" customHeight="false" outlineLevel="0" collapsed="false">
      <c r="A83" s="16" t="s">
        <v>125</v>
      </c>
      <c r="B83" s="17" t="n">
        <f aca="false">B82+1</f>
        <v>81</v>
      </c>
      <c r="C83" s="18" t="n">
        <v>4</v>
      </c>
      <c r="D83" s="15" t="s">
        <v>110</v>
      </c>
      <c r="E83" s="15" t="s">
        <v>111</v>
      </c>
      <c r="F83" s="15" t="s">
        <v>112</v>
      </c>
      <c r="G83" s="15" t="s">
        <v>27</v>
      </c>
      <c r="H83" s="15" t="s">
        <v>110</v>
      </c>
      <c r="I83" s="15" t="s">
        <v>28</v>
      </c>
      <c r="J83" s="15" t="s">
        <v>110</v>
      </c>
      <c r="K83" s="15" t="s">
        <v>29</v>
      </c>
      <c r="L83" s="15" t="s">
        <v>110</v>
      </c>
      <c r="M83" s="15" t="s">
        <v>30</v>
      </c>
      <c r="N83" s="15" t="s">
        <v>110</v>
      </c>
      <c r="O83" s="15" t="s">
        <v>31</v>
      </c>
      <c r="P83" s="15" t="s">
        <v>110</v>
      </c>
      <c r="Q83" s="15" t="s">
        <v>32</v>
      </c>
      <c r="R83" s="15" t="s">
        <v>110</v>
      </c>
      <c r="S83" s="15" t="s">
        <v>33</v>
      </c>
      <c r="T83" s="15" t="s">
        <v>110</v>
      </c>
      <c r="U83" s="15" t="s">
        <v>34</v>
      </c>
      <c r="V83" s="15" t="s">
        <v>110</v>
      </c>
      <c r="W83" s="15" t="s">
        <v>35</v>
      </c>
      <c r="X83" s="15" t="s">
        <v>110</v>
      </c>
      <c r="Y83" s="15" t="s">
        <v>36</v>
      </c>
      <c r="Z83" s="15" t="s">
        <v>110</v>
      </c>
    </row>
    <row r="84" customFormat="false" ht="16.5" hidden="false" customHeight="false" outlineLevel="0" collapsed="false">
      <c r="A84" s="16" t="s">
        <v>126</v>
      </c>
      <c r="B84" s="17" t="n">
        <f aca="false">B83+1</f>
        <v>82</v>
      </c>
      <c r="C84" s="18" t="n">
        <v>18</v>
      </c>
      <c r="D84" s="15" t="s">
        <v>110</v>
      </c>
      <c r="E84" s="15" t="s">
        <v>111</v>
      </c>
      <c r="F84" s="15" t="s">
        <v>112</v>
      </c>
      <c r="G84" s="15" t="s">
        <v>27</v>
      </c>
      <c r="H84" s="15" t="s">
        <v>110</v>
      </c>
      <c r="I84" s="15" t="s">
        <v>28</v>
      </c>
      <c r="J84" s="15" t="s">
        <v>110</v>
      </c>
      <c r="K84" s="15" t="s">
        <v>29</v>
      </c>
      <c r="L84" s="15" t="s">
        <v>110</v>
      </c>
      <c r="M84" s="15" t="s">
        <v>30</v>
      </c>
      <c r="N84" s="15" t="s">
        <v>110</v>
      </c>
      <c r="O84" s="15" t="s">
        <v>31</v>
      </c>
      <c r="P84" s="15" t="s">
        <v>110</v>
      </c>
      <c r="Q84" s="15" t="s">
        <v>32</v>
      </c>
      <c r="R84" s="15" t="s">
        <v>110</v>
      </c>
      <c r="S84" s="15" t="s">
        <v>33</v>
      </c>
      <c r="T84" s="15" t="s">
        <v>110</v>
      </c>
      <c r="U84" s="15" t="s">
        <v>34</v>
      </c>
      <c r="V84" s="15" t="s">
        <v>110</v>
      </c>
      <c r="W84" s="15" t="s">
        <v>35</v>
      </c>
      <c r="X84" s="15" t="s">
        <v>110</v>
      </c>
      <c r="Y84" s="15" t="s">
        <v>36</v>
      </c>
      <c r="Z84" s="15" t="s">
        <v>110</v>
      </c>
    </row>
    <row r="85" customFormat="false" ht="16.5" hidden="false" customHeight="false" outlineLevel="0" collapsed="false">
      <c r="A85" s="16" t="s">
        <v>127</v>
      </c>
      <c r="B85" s="17" t="n">
        <f aca="false">B84+1</f>
        <v>83</v>
      </c>
      <c r="C85" s="18" t="n">
        <v>3</v>
      </c>
      <c r="D85" s="15" t="s">
        <v>110</v>
      </c>
      <c r="E85" s="15" t="s">
        <v>111</v>
      </c>
      <c r="F85" s="15" t="s">
        <v>112</v>
      </c>
      <c r="G85" s="15" t="s">
        <v>27</v>
      </c>
      <c r="H85" s="15" t="s">
        <v>110</v>
      </c>
      <c r="I85" s="15" t="s">
        <v>28</v>
      </c>
      <c r="J85" s="15" t="s">
        <v>110</v>
      </c>
      <c r="K85" s="15" t="s">
        <v>29</v>
      </c>
      <c r="L85" s="15" t="s">
        <v>110</v>
      </c>
      <c r="M85" s="15" t="s">
        <v>30</v>
      </c>
      <c r="N85" s="15" t="s">
        <v>110</v>
      </c>
      <c r="O85" s="15" t="s">
        <v>31</v>
      </c>
      <c r="P85" s="15" t="s">
        <v>110</v>
      </c>
      <c r="Q85" s="15" t="s">
        <v>32</v>
      </c>
      <c r="R85" s="15" t="s">
        <v>110</v>
      </c>
      <c r="S85" s="15" t="s">
        <v>33</v>
      </c>
      <c r="T85" s="15" t="s">
        <v>110</v>
      </c>
      <c r="U85" s="15" t="s">
        <v>34</v>
      </c>
      <c r="V85" s="15" t="s">
        <v>110</v>
      </c>
      <c r="W85" s="15" t="s">
        <v>35</v>
      </c>
      <c r="X85" s="15" t="s">
        <v>110</v>
      </c>
      <c r="Y85" s="15" t="s">
        <v>36</v>
      </c>
      <c r="Z85" s="15" t="s">
        <v>110</v>
      </c>
    </row>
    <row r="86" customFormat="false" ht="16.5" hidden="false" customHeight="false" outlineLevel="0" collapsed="false">
      <c r="A86" s="16" t="s">
        <v>128</v>
      </c>
      <c r="B86" s="17" t="n">
        <f aca="false">B85+1</f>
        <v>84</v>
      </c>
      <c r="C86" s="18" t="n">
        <v>4</v>
      </c>
      <c r="D86" s="15" t="s">
        <v>110</v>
      </c>
      <c r="E86" s="15" t="s">
        <v>111</v>
      </c>
      <c r="F86" s="15" t="s">
        <v>112</v>
      </c>
      <c r="G86" s="15" t="s">
        <v>27</v>
      </c>
      <c r="H86" s="15" t="s">
        <v>110</v>
      </c>
      <c r="I86" s="15" t="s">
        <v>28</v>
      </c>
      <c r="J86" s="15" t="s">
        <v>110</v>
      </c>
      <c r="K86" s="15" t="s">
        <v>29</v>
      </c>
      <c r="L86" s="15" t="s">
        <v>110</v>
      </c>
      <c r="M86" s="15" t="s">
        <v>30</v>
      </c>
      <c r="N86" s="15" t="s">
        <v>110</v>
      </c>
      <c r="O86" s="15" t="s">
        <v>31</v>
      </c>
      <c r="P86" s="15" t="s">
        <v>110</v>
      </c>
      <c r="Q86" s="15" t="s">
        <v>32</v>
      </c>
      <c r="R86" s="15" t="s">
        <v>110</v>
      </c>
      <c r="S86" s="15" t="s">
        <v>33</v>
      </c>
      <c r="T86" s="15" t="s">
        <v>110</v>
      </c>
      <c r="U86" s="15" t="s">
        <v>34</v>
      </c>
      <c r="V86" s="15" t="s">
        <v>110</v>
      </c>
      <c r="W86" s="15" t="s">
        <v>35</v>
      </c>
      <c r="X86" s="15" t="s">
        <v>110</v>
      </c>
      <c r="Y86" s="15" t="s">
        <v>36</v>
      </c>
      <c r="Z86" s="15" t="s">
        <v>110</v>
      </c>
    </row>
    <row r="87" customFormat="false" ht="16.5" hidden="false" customHeight="false" outlineLevel="0" collapsed="false">
      <c r="A87" s="16" t="s">
        <v>129</v>
      </c>
      <c r="B87" s="17" t="n">
        <f aca="false">B86+1</f>
        <v>85</v>
      </c>
      <c r="C87" s="18" t="n">
        <v>2</v>
      </c>
      <c r="D87" s="15" t="s">
        <v>110</v>
      </c>
      <c r="E87" s="15" t="s">
        <v>111</v>
      </c>
      <c r="F87" s="15" t="s">
        <v>112</v>
      </c>
      <c r="G87" s="15" t="s">
        <v>27</v>
      </c>
      <c r="H87" s="15" t="s">
        <v>110</v>
      </c>
      <c r="I87" s="15" t="s">
        <v>28</v>
      </c>
      <c r="J87" s="15" t="s">
        <v>110</v>
      </c>
      <c r="K87" s="15" t="s">
        <v>29</v>
      </c>
      <c r="L87" s="15" t="s">
        <v>110</v>
      </c>
      <c r="M87" s="15" t="s">
        <v>30</v>
      </c>
      <c r="N87" s="15" t="s">
        <v>110</v>
      </c>
      <c r="O87" s="15" t="s">
        <v>31</v>
      </c>
      <c r="P87" s="15" t="s">
        <v>110</v>
      </c>
      <c r="Q87" s="15" t="s">
        <v>32</v>
      </c>
      <c r="R87" s="15" t="s">
        <v>110</v>
      </c>
      <c r="S87" s="15" t="s">
        <v>33</v>
      </c>
      <c r="T87" s="15" t="s">
        <v>110</v>
      </c>
      <c r="U87" s="15" t="s">
        <v>34</v>
      </c>
      <c r="V87" s="15" t="s">
        <v>110</v>
      </c>
      <c r="W87" s="15" t="s">
        <v>35</v>
      </c>
      <c r="X87" s="15" t="s">
        <v>110</v>
      </c>
      <c r="Y87" s="15" t="s">
        <v>36</v>
      </c>
      <c r="Z87" s="15" t="s">
        <v>110</v>
      </c>
    </row>
    <row r="88" customFormat="false" ht="16.5" hidden="false" customHeight="false" outlineLevel="0" collapsed="false">
      <c r="A88" s="16" t="s">
        <v>130</v>
      </c>
      <c r="B88" s="17" t="n">
        <f aca="false">B87+1</f>
        <v>86</v>
      </c>
      <c r="C88" s="18" t="n">
        <v>13</v>
      </c>
      <c r="D88" s="15" t="s">
        <v>110</v>
      </c>
      <c r="E88" s="15" t="s">
        <v>111</v>
      </c>
      <c r="F88" s="15" t="s">
        <v>112</v>
      </c>
      <c r="G88" s="15" t="s">
        <v>27</v>
      </c>
      <c r="H88" s="15" t="s">
        <v>110</v>
      </c>
      <c r="I88" s="15" t="s">
        <v>28</v>
      </c>
      <c r="J88" s="15" t="s">
        <v>110</v>
      </c>
      <c r="K88" s="15" t="s">
        <v>29</v>
      </c>
      <c r="L88" s="15" t="s">
        <v>110</v>
      </c>
      <c r="M88" s="15" t="s">
        <v>30</v>
      </c>
      <c r="N88" s="15" t="s">
        <v>110</v>
      </c>
      <c r="O88" s="15" t="s">
        <v>31</v>
      </c>
      <c r="P88" s="15" t="s">
        <v>110</v>
      </c>
      <c r="Q88" s="15" t="s">
        <v>32</v>
      </c>
      <c r="R88" s="15" t="s">
        <v>110</v>
      </c>
      <c r="S88" s="15" t="s">
        <v>33</v>
      </c>
      <c r="T88" s="15" t="s">
        <v>110</v>
      </c>
      <c r="U88" s="15" t="s">
        <v>34</v>
      </c>
      <c r="V88" s="15" t="s">
        <v>110</v>
      </c>
      <c r="W88" s="15" t="s">
        <v>35</v>
      </c>
      <c r="X88" s="15" t="s">
        <v>110</v>
      </c>
      <c r="Y88" s="15" t="s">
        <v>36</v>
      </c>
      <c r="Z88" s="15" t="s">
        <v>110</v>
      </c>
    </row>
    <row r="89" customFormat="false" ht="16.5" hidden="false" customHeight="false" outlineLevel="0" collapsed="false">
      <c r="A89" s="16" t="s">
        <v>131</v>
      </c>
      <c r="B89" s="17" t="n">
        <f aca="false">B88+1</f>
        <v>87</v>
      </c>
      <c r="C89" s="18" t="n">
        <v>14</v>
      </c>
      <c r="D89" s="15" t="s">
        <v>110</v>
      </c>
      <c r="E89" s="15" t="s">
        <v>111</v>
      </c>
      <c r="F89" s="15" t="s">
        <v>112</v>
      </c>
      <c r="G89" s="15" t="s">
        <v>27</v>
      </c>
      <c r="H89" s="15" t="s">
        <v>110</v>
      </c>
      <c r="I89" s="15" t="s">
        <v>28</v>
      </c>
      <c r="J89" s="15" t="s">
        <v>110</v>
      </c>
      <c r="K89" s="15" t="s">
        <v>29</v>
      </c>
      <c r="L89" s="15" t="s">
        <v>110</v>
      </c>
      <c r="M89" s="15" t="s">
        <v>30</v>
      </c>
      <c r="N89" s="15" t="s">
        <v>110</v>
      </c>
      <c r="O89" s="15" t="s">
        <v>31</v>
      </c>
      <c r="P89" s="15" t="s">
        <v>110</v>
      </c>
      <c r="Q89" s="15" t="s">
        <v>32</v>
      </c>
      <c r="R89" s="15" t="s">
        <v>110</v>
      </c>
      <c r="S89" s="15" t="s">
        <v>33</v>
      </c>
      <c r="T89" s="15" t="s">
        <v>110</v>
      </c>
      <c r="U89" s="15" t="s">
        <v>34</v>
      </c>
      <c r="V89" s="15" t="s">
        <v>110</v>
      </c>
      <c r="W89" s="15" t="s">
        <v>35</v>
      </c>
      <c r="X89" s="15" t="s">
        <v>110</v>
      </c>
      <c r="Y89" s="15" t="s">
        <v>36</v>
      </c>
      <c r="Z89" s="15" t="s">
        <v>110</v>
      </c>
    </row>
    <row r="90" customFormat="false" ht="16.5" hidden="false" customHeight="false" outlineLevel="0" collapsed="false">
      <c r="A90" s="16" t="s">
        <v>132</v>
      </c>
      <c r="B90" s="17" t="n">
        <f aca="false">B89+1</f>
        <v>88</v>
      </c>
      <c r="C90" s="18" t="n">
        <v>11</v>
      </c>
      <c r="D90" s="15" t="s">
        <v>110</v>
      </c>
      <c r="E90" s="15" t="s">
        <v>111</v>
      </c>
      <c r="F90" s="15" t="s">
        <v>112</v>
      </c>
      <c r="G90" s="15" t="s">
        <v>27</v>
      </c>
      <c r="H90" s="15" t="s">
        <v>110</v>
      </c>
      <c r="I90" s="15" t="s">
        <v>28</v>
      </c>
      <c r="J90" s="15" t="s">
        <v>110</v>
      </c>
      <c r="K90" s="15" t="s">
        <v>29</v>
      </c>
      <c r="L90" s="15" t="s">
        <v>110</v>
      </c>
      <c r="M90" s="15" t="s">
        <v>30</v>
      </c>
      <c r="N90" s="15" t="s">
        <v>110</v>
      </c>
      <c r="O90" s="15" t="s">
        <v>31</v>
      </c>
      <c r="P90" s="15" t="s">
        <v>110</v>
      </c>
      <c r="Q90" s="15" t="s">
        <v>32</v>
      </c>
      <c r="R90" s="15" t="s">
        <v>110</v>
      </c>
      <c r="S90" s="15" t="s">
        <v>33</v>
      </c>
      <c r="T90" s="15" t="s">
        <v>110</v>
      </c>
      <c r="U90" s="15" t="s">
        <v>34</v>
      </c>
      <c r="V90" s="15" t="s">
        <v>110</v>
      </c>
      <c r="W90" s="15" t="s">
        <v>35</v>
      </c>
      <c r="X90" s="15" t="s">
        <v>110</v>
      </c>
      <c r="Y90" s="15" t="s">
        <v>36</v>
      </c>
      <c r="Z90" s="15" t="s">
        <v>110</v>
      </c>
    </row>
    <row r="91" customFormat="false" ht="16.5" hidden="false" customHeight="false" outlineLevel="0" collapsed="false">
      <c r="A91" s="16" t="s">
        <v>133</v>
      </c>
      <c r="B91" s="17" t="n">
        <f aca="false">B90+1</f>
        <v>89</v>
      </c>
      <c r="C91" s="18" t="n">
        <v>3</v>
      </c>
      <c r="D91" s="15" t="s">
        <v>110</v>
      </c>
      <c r="E91" s="15" t="s">
        <v>111</v>
      </c>
      <c r="F91" s="15" t="s">
        <v>112</v>
      </c>
      <c r="G91" s="15" t="s">
        <v>27</v>
      </c>
      <c r="H91" s="15" t="s">
        <v>110</v>
      </c>
      <c r="I91" s="15" t="s">
        <v>28</v>
      </c>
      <c r="J91" s="15" t="s">
        <v>110</v>
      </c>
      <c r="K91" s="15" t="s">
        <v>29</v>
      </c>
      <c r="L91" s="15" t="s">
        <v>110</v>
      </c>
      <c r="M91" s="15" t="s">
        <v>30</v>
      </c>
      <c r="N91" s="15" t="s">
        <v>110</v>
      </c>
      <c r="O91" s="15" t="s">
        <v>31</v>
      </c>
      <c r="P91" s="15" t="s">
        <v>110</v>
      </c>
      <c r="Q91" s="15" t="s">
        <v>32</v>
      </c>
      <c r="R91" s="15" t="s">
        <v>110</v>
      </c>
      <c r="S91" s="15" t="s">
        <v>33</v>
      </c>
      <c r="T91" s="15" t="s">
        <v>110</v>
      </c>
      <c r="U91" s="15" t="s">
        <v>34</v>
      </c>
      <c r="V91" s="15" t="s">
        <v>110</v>
      </c>
      <c r="W91" s="15" t="s">
        <v>35</v>
      </c>
      <c r="X91" s="15" t="s">
        <v>110</v>
      </c>
      <c r="Y91" s="15" t="s">
        <v>36</v>
      </c>
      <c r="Z91" s="15" t="s">
        <v>110</v>
      </c>
    </row>
    <row r="92" customFormat="false" ht="16.5" hidden="false" customHeight="false" outlineLevel="0" collapsed="false">
      <c r="A92" s="16" t="s">
        <v>134</v>
      </c>
      <c r="B92" s="17" t="n">
        <f aca="false">B91+1</f>
        <v>90</v>
      </c>
      <c r="C92" s="18" t="n">
        <v>13</v>
      </c>
      <c r="D92" s="15" t="s">
        <v>110</v>
      </c>
      <c r="E92" s="15" t="s">
        <v>111</v>
      </c>
      <c r="F92" s="15" t="s">
        <v>112</v>
      </c>
      <c r="G92" s="15" t="s">
        <v>27</v>
      </c>
      <c r="H92" s="15" t="s">
        <v>110</v>
      </c>
      <c r="I92" s="15" t="s">
        <v>28</v>
      </c>
      <c r="J92" s="15" t="s">
        <v>110</v>
      </c>
      <c r="K92" s="15" t="s">
        <v>29</v>
      </c>
      <c r="L92" s="15" t="s">
        <v>110</v>
      </c>
      <c r="M92" s="15" t="s">
        <v>30</v>
      </c>
      <c r="N92" s="15" t="s">
        <v>110</v>
      </c>
      <c r="O92" s="15" t="s">
        <v>31</v>
      </c>
      <c r="P92" s="15" t="s">
        <v>110</v>
      </c>
      <c r="Q92" s="15" t="s">
        <v>32</v>
      </c>
      <c r="R92" s="15" t="s">
        <v>110</v>
      </c>
      <c r="S92" s="15" t="s">
        <v>33</v>
      </c>
      <c r="T92" s="15" t="s">
        <v>110</v>
      </c>
      <c r="U92" s="15" t="s">
        <v>34</v>
      </c>
      <c r="V92" s="15" t="s">
        <v>110</v>
      </c>
      <c r="W92" s="15" t="s">
        <v>35</v>
      </c>
      <c r="X92" s="15" t="s">
        <v>110</v>
      </c>
      <c r="Y92" s="15" t="s">
        <v>36</v>
      </c>
      <c r="Z92" s="15" t="s">
        <v>110</v>
      </c>
    </row>
    <row r="93" customFormat="false" ht="16.5" hidden="false" customHeight="false" outlineLevel="0" collapsed="false">
      <c r="A93" s="16" t="s">
        <v>135</v>
      </c>
      <c r="B93" s="17" t="n">
        <f aca="false">B92+1</f>
        <v>91</v>
      </c>
      <c r="C93" s="18" t="n">
        <v>21</v>
      </c>
      <c r="D93" s="15" t="s">
        <v>110</v>
      </c>
      <c r="E93" s="15" t="s">
        <v>111</v>
      </c>
      <c r="F93" s="15" t="s">
        <v>112</v>
      </c>
      <c r="G93" s="15" t="s">
        <v>27</v>
      </c>
      <c r="H93" s="15" t="s">
        <v>110</v>
      </c>
      <c r="I93" s="15" t="s">
        <v>28</v>
      </c>
      <c r="J93" s="15" t="s">
        <v>110</v>
      </c>
      <c r="K93" s="15" t="s">
        <v>29</v>
      </c>
      <c r="L93" s="15" t="s">
        <v>110</v>
      </c>
      <c r="M93" s="15" t="s">
        <v>30</v>
      </c>
      <c r="N93" s="15" t="s">
        <v>110</v>
      </c>
      <c r="O93" s="15" t="s">
        <v>31</v>
      </c>
      <c r="P93" s="15" t="s">
        <v>110</v>
      </c>
      <c r="Q93" s="15" t="s">
        <v>32</v>
      </c>
      <c r="R93" s="15" t="s">
        <v>110</v>
      </c>
      <c r="S93" s="15" t="s">
        <v>33</v>
      </c>
      <c r="T93" s="15" t="s">
        <v>110</v>
      </c>
      <c r="U93" s="15" t="s">
        <v>34</v>
      </c>
      <c r="V93" s="15" t="s">
        <v>110</v>
      </c>
      <c r="W93" s="15" t="s">
        <v>35</v>
      </c>
      <c r="X93" s="15" t="s">
        <v>110</v>
      </c>
      <c r="Y93" s="15" t="s">
        <v>36</v>
      </c>
      <c r="Z93" s="15" t="s">
        <v>110</v>
      </c>
    </row>
    <row r="94" customFormat="false" ht="16.5" hidden="false" customHeight="false" outlineLevel="0" collapsed="false">
      <c r="A94" s="16" t="s">
        <v>136</v>
      </c>
      <c r="B94" s="17" t="n">
        <f aca="false">B93+1</f>
        <v>92</v>
      </c>
      <c r="C94" s="18" t="n">
        <v>6</v>
      </c>
      <c r="D94" s="15" t="s">
        <v>110</v>
      </c>
      <c r="E94" s="15" t="s">
        <v>111</v>
      </c>
      <c r="F94" s="15" t="s">
        <v>112</v>
      </c>
      <c r="G94" s="15" t="s">
        <v>27</v>
      </c>
      <c r="H94" s="15" t="s">
        <v>110</v>
      </c>
      <c r="I94" s="15" t="s">
        <v>28</v>
      </c>
      <c r="J94" s="15" t="s">
        <v>110</v>
      </c>
      <c r="K94" s="15" t="s">
        <v>29</v>
      </c>
      <c r="L94" s="15" t="s">
        <v>110</v>
      </c>
      <c r="M94" s="15" t="s">
        <v>30</v>
      </c>
      <c r="N94" s="15" t="s">
        <v>110</v>
      </c>
      <c r="O94" s="15" t="s">
        <v>31</v>
      </c>
      <c r="P94" s="15" t="s">
        <v>110</v>
      </c>
      <c r="Q94" s="15" t="s">
        <v>32</v>
      </c>
      <c r="R94" s="15" t="s">
        <v>110</v>
      </c>
      <c r="S94" s="15" t="s">
        <v>33</v>
      </c>
      <c r="T94" s="15" t="s">
        <v>110</v>
      </c>
      <c r="U94" s="15" t="s">
        <v>34</v>
      </c>
      <c r="V94" s="15" t="s">
        <v>110</v>
      </c>
      <c r="W94" s="15" t="s">
        <v>35</v>
      </c>
      <c r="X94" s="15" t="s">
        <v>110</v>
      </c>
      <c r="Y94" s="15" t="s">
        <v>36</v>
      </c>
      <c r="Z94" s="15" t="s">
        <v>110</v>
      </c>
    </row>
    <row r="95" customFormat="false" ht="16.5" hidden="false" customHeight="false" outlineLevel="0" collapsed="false">
      <c r="A95" s="16" t="s">
        <v>137</v>
      </c>
      <c r="B95" s="17" t="n">
        <f aca="false">B94+1</f>
        <v>93</v>
      </c>
      <c r="C95" s="18" t="n">
        <v>14</v>
      </c>
      <c r="D95" s="15" t="s">
        <v>110</v>
      </c>
      <c r="E95" s="15" t="s">
        <v>111</v>
      </c>
      <c r="F95" s="15" t="s">
        <v>112</v>
      </c>
      <c r="G95" s="15" t="s">
        <v>27</v>
      </c>
      <c r="H95" s="15" t="s">
        <v>110</v>
      </c>
      <c r="I95" s="15" t="s">
        <v>28</v>
      </c>
      <c r="J95" s="15" t="s">
        <v>110</v>
      </c>
      <c r="K95" s="15" t="s">
        <v>29</v>
      </c>
      <c r="L95" s="15" t="s">
        <v>110</v>
      </c>
      <c r="M95" s="15" t="s">
        <v>30</v>
      </c>
      <c r="N95" s="15" t="s">
        <v>110</v>
      </c>
      <c r="O95" s="15" t="s">
        <v>31</v>
      </c>
      <c r="P95" s="15" t="s">
        <v>110</v>
      </c>
      <c r="Q95" s="15" t="s">
        <v>32</v>
      </c>
      <c r="R95" s="15" t="s">
        <v>110</v>
      </c>
      <c r="S95" s="15" t="s">
        <v>33</v>
      </c>
      <c r="T95" s="15" t="s">
        <v>110</v>
      </c>
      <c r="U95" s="15" t="s">
        <v>34</v>
      </c>
      <c r="V95" s="15" t="s">
        <v>110</v>
      </c>
      <c r="W95" s="15" t="s">
        <v>35</v>
      </c>
      <c r="X95" s="15" t="s">
        <v>110</v>
      </c>
      <c r="Y95" s="15" t="s">
        <v>36</v>
      </c>
      <c r="Z95" s="15" t="s">
        <v>110</v>
      </c>
    </row>
    <row r="96" customFormat="false" ht="16.5" hidden="false" customHeight="false" outlineLevel="0" collapsed="false">
      <c r="A96" s="16" t="s">
        <v>138</v>
      </c>
      <c r="B96" s="17" t="n">
        <f aca="false">B95+1</f>
        <v>94</v>
      </c>
      <c r="C96" s="18" t="n">
        <v>4</v>
      </c>
      <c r="D96" s="15" t="s">
        <v>110</v>
      </c>
      <c r="E96" s="15" t="s">
        <v>111</v>
      </c>
      <c r="F96" s="15" t="s">
        <v>112</v>
      </c>
      <c r="G96" s="15" t="s">
        <v>27</v>
      </c>
      <c r="H96" s="15" t="s">
        <v>110</v>
      </c>
      <c r="I96" s="15" t="s">
        <v>28</v>
      </c>
      <c r="J96" s="15" t="s">
        <v>110</v>
      </c>
      <c r="K96" s="15" t="s">
        <v>29</v>
      </c>
      <c r="L96" s="15" t="s">
        <v>110</v>
      </c>
      <c r="M96" s="15" t="s">
        <v>30</v>
      </c>
      <c r="N96" s="15" t="s">
        <v>110</v>
      </c>
      <c r="O96" s="15" t="s">
        <v>31</v>
      </c>
      <c r="P96" s="15" t="s">
        <v>110</v>
      </c>
      <c r="Q96" s="15" t="s">
        <v>32</v>
      </c>
      <c r="R96" s="15" t="s">
        <v>110</v>
      </c>
      <c r="S96" s="15" t="s">
        <v>33</v>
      </c>
      <c r="T96" s="15" t="s">
        <v>110</v>
      </c>
      <c r="U96" s="15" t="s">
        <v>34</v>
      </c>
      <c r="V96" s="15" t="s">
        <v>110</v>
      </c>
      <c r="W96" s="15" t="s">
        <v>35</v>
      </c>
      <c r="X96" s="15" t="s">
        <v>110</v>
      </c>
      <c r="Y96" s="15" t="s">
        <v>36</v>
      </c>
      <c r="Z96" s="15" t="s">
        <v>110</v>
      </c>
    </row>
    <row r="97" customFormat="false" ht="16.5" hidden="false" customHeight="false" outlineLevel="0" collapsed="false">
      <c r="A97" s="16" t="s">
        <v>139</v>
      </c>
      <c r="B97" s="17" t="n">
        <f aca="false">B96+1</f>
        <v>95</v>
      </c>
      <c r="C97" s="18" t="n">
        <v>12</v>
      </c>
      <c r="D97" s="15" t="s">
        <v>110</v>
      </c>
      <c r="E97" s="15" t="s">
        <v>111</v>
      </c>
      <c r="F97" s="15" t="s">
        <v>112</v>
      </c>
      <c r="G97" s="15" t="s">
        <v>27</v>
      </c>
      <c r="H97" s="15" t="s">
        <v>110</v>
      </c>
      <c r="I97" s="15" t="s">
        <v>28</v>
      </c>
      <c r="J97" s="15" t="s">
        <v>110</v>
      </c>
      <c r="K97" s="15" t="s">
        <v>29</v>
      </c>
      <c r="L97" s="15" t="s">
        <v>110</v>
      </c>
      <c r="M97" s="15" t="s">
        <v>30</v>
      </c>
      <c r="N97" s="15" t="s">
        <v>110</v>
      </c>
      <c r="O97" s="15" t="s">
        <v>31</v>
      </c>
      <c r="P97" s="15" t="s">
        <v>110</v>
      </c>
      <c r="Q97" s="15" t="s">
        <v>32</v>
      </c>
      <c r="R97" s="15" t="s">
        <v>110</v>
      </c>
      <c r="S97" s="15" t="s">
        <v>33</v>
      </c>
      <c r="T97" s="15" t="s">
        <v>110</v>
      </c>
      <c r="U97" s="15" t="s">
        <v>34</v>
      </c>
      <c r="V97" s="15" t="s">
        <v>110</v>
      </c>
      <c r="W97" s="15" t="s">
        <v>35</v>
      </c>
      <c r="X97" s="15" t="s">
        <v>110</v>
      </c>
      <c r="Y97" s="15" t="s">
        <v>36</v>
      </c>
      <c r="Z97" s="15" t="s">
        <v>110</v>
      </c>
    </row>
    <row r="98" customFormat="false" ht="16.5" hidden="false" customHeight="false" outlineLevel="0" collapsed="false">
      <c r="A98" s="16" t="s">
        <v>140</v>
      </c>
      <c r="B98" s="17" t="n">
        <f aca="false">B97+1</f>
        <v>96</v>
      </c>
      <c r="C98" s="18" t="n">
        <v>9</v>
      </c>
      <c r="D98" s="15" t="s">
        <v>110</v>
      </c>
      <c r="E98" s="15" t="s">
        <v>111</v>
      </c>
      <c r="F98" s="15" t="s">
        <v>112</v>
      </c>
      <c r="G98" s="15" t="s">
        <v>27</v>
      </c>
      <c r="H98" s="15" t="s">
        <v>110</v>
      </c>
      <c r="I98" s="15" t="s">
        <v>28</v>
      </c>
      <c r="J98" s="15" t="s">
        <v>110</v>
      </c>
      <c r="K98" s="15" t="s">
        <v>29</v>
      </c>
      <c r="L98" s="15" t="s">
        <v>110</v>
      </c>
      <c r="M98" s="15" t="s">
        <v>30</v>
      </c>
      <c r="N98" s="15" t="s">
        <v>110</v>
      </c>
      <c r="O98" s="15" t="s">
        <v>31</v>
      </c>
      <c r="P98" s="15" t="s">
        <v>110</v>
      </c>
      <c r="Q98" s="15" t="s">
        <v>32</v>
      </c>
      <c r="R98" s="15" t="s">
        <v>110</v>
      </c>
      <c r="S98" s="15" t="s">
        <v>33</v>
      </c>
      <c r="T98" s="15" t="s">
        <v>110</v>
      </c>
      <c r="U98" s="15" t="s">
        <v>34</v>
      </c>
      <c r="V98" s="15" t="s">
        <v>110</v>
      </c>
      <c r="W98" s="15" t="s">
        <v>35</v>
      </c>
      <c r="X98" s="15" t="s">
        <v>110</v>
      </c>
      <c r="Y98" s="15" t="s">
        <v>36</v>
      </c>
      <c r="Z98" s="15" t="s">
        <v>110</v>
      </c>
    </row>
    <row r="99" customFormat="false" ht="16.5" hidden="false" customHeight="false" outlineLevel="0" collapsed="false">
      <c r="A99" s="19" t="s">
        <v>141</v>
      </c>
      <c r="B99" s="20" t="n">
        <f aca="false">B98+1</f>
        <v>97</v>
      </c>
      <c r="C99" s="21" t="n">
        <v>2</v>
      </c>
      <c r="D99" s="15" t="s">
        <v>110</v>
      </c>
      <c r="E99" s="15" t="s">
        <v>111</v>
      </c>
      <c r="F99" s="15" t="s">
        <v>112</v>
      </c>
      <c r="G99" s="15" t="s">
        <v>27</v>
      </c>
      <c r="H99" s="15" t="s">
        <v>110</v>
      </c>
      <c r="I99" s="15" t="s">
        <v>28</v>
      </c>
      <c r="J99" s="15" t="s">
        <v>110</v>
      </c>
      <c r="K99" s="15" t="s">
        <v>29</v>
      </c>
      <c r="L99" s="15" t="s">
        <v>110</v>
      </c>
      <c r="M99" s="15" t="s">
        <v>30</v>
      </c>
      <c r="N99" s="15" t="s">
        <v>110</v>
      </c>
      <c r="O99" s="15" t="s">
        <v>31</v>
      </c>
      <c r="P99" s="15" t="s">
        <v>110</v>
      </c>
      <c r="Q99" s="15" t="s">
        <v>32</v>
      </c>
      <c r="R99" s="15" t="s">
        <v>110</v>
      </c>
      <c r="S99" s="15" t="s">
        <v>33</v>
      </c>
      <c r="T99" s="15" t="s">
        <v>110</v>
      </c>
      <c r="U99" s="15" t="s">
        <v>34</v>
      </c>
      <c r="V99" s="15" t="s">
        <v>110</v>
      </c>
      <c r="W99" s="15" t="s">
        <v>35</v>
      </c>
      <c r="X99" s="15" t="s">
        <v>110</v>
      </c>
      <c r="Y99" s="15" t="s">
        <v>36</v>
      </c>
      <c r="Z99" s="15" t="s">
        <v>110</v>
      </c>
    </row>
    <row r="100" customFormat="false" ht="15" hidden="false" customHeight="false" outlineLevel="0" collapsed="false">
      <c r="A100" s="22" t="s">
        <v>142</v>
      </c>
      <c r="B100" s="23"/>
      <c r="C100" s="24" t="n">
        <f aca="false">SUM(C3:C99)</f>
        <v>819</v>
      </c>
      <c r="D100" s="25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7"/>
    </row>
    <row r="103" customFormat="false" ht="14.25" hidden="false" customHeight="false" outlineLevel="0" collapsed="false">
      <c r="A103" s="27"/>
    </row>
    <row r="104" customFormat="false" ht="14.25" hidden="false" customHeight="false" outlineLevel="0" collapsed="false">
      <c r="A104" s="27"/>
    </row>
    <row r="105" customFormat="false" ht="14.25" hidden="false" customHeight="false" outlineLevel="0" collapsed="false">
      <c r="A105" s="27"/>
    </row>
    <row r="106" customFormat="false" ht="14.25" hidden="false" customHeight="false" outlineLevel="0" collapsed="false">
      <c r="A106" s="27"/>
    </row>
    <row r="107" customFormat="false" ht="14.25" hidden="false" customHeight="false" outlineLevel="0" collapsed="false">
      <c r="A107" s="27"/>
    </row>
    <row r="108" customFormat="false" ht="14.25" hidden="false" customHeight="false" outlineLevel="0" collapsed="false">
      <c r="A108" s="27"/>
    </row>
    <row r="109" customFormat="false" ht="14.25" hidden="false" customHeight="false" outlineLevel="0" collapsed="false">
      <c r="A109" s="27"/>
    </row>
    <row r="110" customFormat="false" ht="14.25" hidden="false" customHeight="false" outlineLevel="0" collapsed="false">
      <c r="A110" s="27"/>
    </row>
    <row r="111" customFormat="false" ht="14.25" hidden="false" customHeight="false" outlineLevel="0" collapsed="false">
      <c r="A111" s="27"/>
    </row>
    <row r="112" customFormat="false" ht="14.25" hidden="false" customHeight="false" outlineLevel="0" collapsed="false">
      <c r="A112" s="27"/>
    </row>
    <row r="113" customFormat="false" ht="14.25" hidden="false" customHeight="false" outlineLevel="0" collapsed="false">
      <c r="A113" s="27"/>
    </row>
    <row r="114" customFormat="false" ht="14.25" hidden="false" customHeight="false" outlineLevel="0" collapsed="false">
      <c r="A114" s="27"/>
    </row>
    <row r="115" customFormat="false" ht="14.25" hidden="false" customHeight="false" outlineLevel="0" collapsed="false">
      <c r="A115" s="27"/>
    </row>
    <row r="116" customFormat="false" ht="14.25" hidden="false" customHeight="false" outlineLevel="0" collapsed="false">
      <c r="A116" s="27"/>
    </row>
    <row r="117" customFormat="false" ht="14.25" hidden="false" customHeight="false" outlineLevel="0" collapsed="false">
      <c r="A117" s="27"/>
    </row>
    <row r="118" customFormat="false" ht="14.25" hidden="false" customHeight="false" outlineLevel="0" collapsed="false">
      <c r="A118" s="27"/>
    </row>
    <row r="119" customFormat="false" ht="14.25" hidden="false" customHeight="false" outlineLevel="0" collapsed="false">
      <c r="A119" s="27"/>
    </row>
    <row r="120" customFormat="false" ht="14.25" hidden="false" customHeight="false" outlineLevel="0" collapsed="false">
      <c r="A120" s="27"/>
    </row>
    <row r="121" customFormat="false" ht="14.25" hidden="false" customHeight="false" outlineLevel="0" collapsed="false">
      <c r="A121" s="27"/>
    </row>
    <row r="122" customFormat="false" ht="14.25" hidden="false" customHeight="false" outlineLevel="0" collapsed="false">
      <c r="A122" s="27"/>
    </row>
    <row r="123" customFormat="false" ht="14.25" hidden="false" customHeight="false" outlineLevel="0" collapsed="false">
      <c r="A123" s="27"/>
    </row>
    <row r="124" customFormat="false" ht="14.25" hidden="false" customHeight="false" outlineLevel="0" collapsed="false">
      <c r="A124" s="27"/>
    </row>
    <row r="125" customFormat="false" ht="14.25" hidden="false" customHeight="false" outlineLevel="0" collapsed="false">
      <c r="A125" s="27"/>
    </row>
    <row r="126" customFormat="false" ht="14.25" hidden="false" customHeight="false" outlineLevel="0" collapsed="false">
      <c r="A126" s="27"/>
    </row>
    <row r="127" customFormat="false" ht="14.25" hidden="false" customHeight="false" outlineLevel="0" collapsed="false">
      <c r="A127" s="27"/>
    </row>
    <row r="128" customFormat="false" ht="14.25" hidden="false" customHeight="false" outlineLevel="0" collapsed="false">
      <c r="A128" s="27"/>
    </row>
    <row r="129" customFormat="false" ht="14.25" hidden="false" customHeight="false" outlineLevel="0" collapsed="false">
      <c r="A129" s="27"/>
    </row>
    <row r="130" customFormat="false" ht="14.25" hidden="false" customHeight="false" outlineLevel="0" collapsed="false">
      <c r="A130" s="27"/>
    </row>
    <row r="131" customFormat="false" ht="14.25" hidden="false" customHeight="false" outlineLevel="0" collapsed="false">
      <c r="A131" s="27"/>
    </row>
    <row r="132" customFormat="false" ht="14.25" hidden="false" customHeight="false" outlineLevel="0" collapsed="false">
      <c r="A132" s="27"/>
    </row>
    <row r="133" customFormat="false" ht="14.25" hidden="false" customHeight="false" outlineLevel="0" collapsed="false">
      <c r="A133" s="27"/>
    </row>
    <row r="134" customFormat="false" ht="14.25" hidden="false" customHeight="false" outlineLevel="0" collapsed="false">
      <c r="A134" s="27"/>
    </row>
    <row r="135" customFormat="false" ht="14.25" hidden="false" customHeight="false" outlineLevel="0" collapsed="false">
      <c r="A135" s="27"/>
    </row>
    <row r="136" customFormat="false" ht="14.25" hidden="false" customHeight="false" outlineLevel="0" collapsed="false">
      <c r="A136" s="27"/>
    </row>
    <row r="137" customFormat="false" ht="14.25" hidden="false" customHeight="false" outlineLevel="0" collapsed="false">
      <c r="A137" s="27"/>
    </row>
  </sheetData>
  <sheetProtection sheet="true" password="d04b"/>
  <mergeCells count="10"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true" verticalCentered="false"/>
  <pageMargins left="0.39375" right="0.39375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1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3.28"/>
    <col collapsed="false" customWidth="true" hidden="false" outlineLevel="0" max="2" min="2" style="29" width="11.7"/>
    <col collapsed="false" customWidth="true" hidden="false" outlineLevel="0" max="3" min="3" style="29" width="10.13"/>
    <col collapsed="false" customWidth="true" hidden="false" outlineLevel="0" max="4" min="4" style="30" width="18.99"/>
    <col collapsed="false" customWidth="true" hidden="false" outlineLevel="0" max="5" min="5" style="29" width="2.13"/>
    <col collapsed="false" customWidth="true" hidden="false" outlineLevel="0" max="6" min="6" style="29" width="9.85"/>
    <col collapsed="false" customWidth="true" hidden="false" outlineLevel="0" max="7" min="7" style="29" width="7.85"/>
    <col collapsed="false" customWidth="true" hidden="false" outlineLevel="0" max="8" min="8" style="30" width="9.56"/>
    <col collapsed="false" customWidth="true" hidden="false" outlineLevel="0" max="9" min="9" style="29" width="2.28"/>
    <col collapsed="false" customWidth="true" hidden="false" outlineLevel="0" max="10" min="10" style="29" width="21.56"/>
    <col collapsed="false" customWidth="true" hidden="false" outlineLevel="0" max="11" min="11" style="29" width="1.56"/>
    <col collapsed="false" customWidth="true" hidden="false" outlineLevel="0" max="12" min="12" style="29" width="11.56"/>
    <col collapsed="false" customWidth="true" hidden="false" outlineLevel="0" max="13" min="13" style="29" width="14.85"/>
    <col collapsed="false" customWidth="true" hidden="false" outlineLevel="0" max="14" min="14" style="29" width="12.7"/>
    <col collapsed="false" customWidth="true" hidden="false" outlineLevel="0" max="15" min="15" style="29" width="10.85"/>
    <col collapsed="false" customWidth="true" hidden="false" outlineLevel="0" max="16" min="16" style="29" width="10.28"/>
    <col collapsed="false" customWidth="true" hidden="false" outlineLevel="0" max="17" min="17" style="29" width="11.7"/>
    <col collapsed="false" customWidth="true" hidden="false" outlineLevel="0" max="18" min="18" style="29" width="10.13"/>
    <col collapsed="false" customWidth="true" hidden="false" outlineLevel="0" max="19" min="19" style="30" width="8.41"/>
    <col collapsed="false" customWidth="true" hidden="false" outlineLevel="0" max="20" min="20" style="29" width="0.85"/>
    <col collapsed="false" customWidth="false" hidden="false" outlineLevel="0" max="21" min="21" style="30" width="9.14"/>
    <col collapsed="false" customWidth="true" hidden="false" outlineLevel="0" max="22" min="22" style="29" width="12.7"/>
    <col collapsed="false" customWidth="true" hidden="false" outlineLevel="0" max="23" min="23" style="30" width="12.85"/>
    <col collapsed="false" customWidth="true" hidden="false" outlineLevel="0" max="24" min="24" style="29" width="1.56"/>
    <col collapsed="false" customWidth="true" hidden="false" outlineLevel="0" max="43" min="25" style="29" width="13.7"/>
    <col collapsed="false" customWidth="true" hidden="false" outlineLevel="0" max="44" min="44" style="30" width="9.7"/>
    <col collapsed="false" customWidth="true" hidden="true" outlineLevel="0" max="47" min="45" style="31" width="1.99"/>
    <col collapsed="false" customWidth="false" hidden="true" outlineLevel="0" max="48" min="48" style="29" width="9.14"/>
    <col collapsed="false" customWidth="true" hidden="true" outlineLevel="0" max="49" min="49" style="29" width="6.56"/>
    <col collapsed="false" customWidth="true" hidden="true" outlineLevel="0" max="50" min="50" style="29" width="7.14"/>
    <col collapsed="false" customWidth="true" hidden="true" outlineLevel="0" max="51" min="51" style="32" width="6.7"/>
    <col collapsed="false" customWidth="false" hidden="true" outlineLevel="0" max="52" min="52" style="29" width="9.14"/>
    <col collapsed="false" customWidth="true" hidden="true" outlineLevel="0" max="53" min="53" style="29" width="7.28"/>
    <col collapsed="false" customWidth="true" hidden="true" outlineLevel="0" max="54" min="54" style="29" width="5.56"/>
    <col collapsed="false" customWidth="true" hidden="true" outlineLevel="0" max="55" min="55" style="32" width="6.7"/>
    <col collapsed="false" customWidth="false" hidden="true" outlineLevel="0" max="56" min="56" style="29" width="9.14"/>
    <col collapsed="false" customWidth="true" hidden="true" outlineLevel="0" max="57" min="57" style="29" width="8.85"/>
    <col collapsed="false" customWidth="false" hidden="true" outlineLevel="0" max="58" min="58" style="29" width="9.14"/>
    <col collapsed="false" customWidth="true" hidden="true" outlineLevel="0" max="59" min="59" style="29" width="8.7"/>
    <col collapsed="false" customWidth="true" hidden="true" outlineLevel="0" max="60" min="60" style="29" width="7.99"/>
    <col collapsed="false" customWidth="true" hidden="true" outlineLevel="0" max="62" min="61" style="29" width="8.7"/>
    <col collapsed="false" customWidth="true" hidden="true" outlineLevel="0" max="63" min="63" style="29" width="8.56"/>
    <col collapsed="false" customWidth="true" hidden="true" outlineLevel="0" max="64" min="64" style="29" width="8.99"/>
    <col collapsed="false" customWidth="true" hidden="true" outlineLevel="0" max="65" min="65" style="29" width="8.7"/>
    <col collapsed="false" customWidth="true" hidden="true" outlineLevel="0" max="66" min="66" style="32" width="6.7"/>
    <col collapsed="false" customWidth="false" hidden="true" outlineLevel="0" max="67" min="67" style="29" width="9.14"/>
    <col collapsed="false" customWidth="true" hidden="true" outlineLevel="0" max="68" min="68" style="32" width="6.7"/>
    <col collapsed="false" customWidth="true" hidden="true" outlineLevel="0" max="69" min="69" style="29" width="8.99"/>
    <col collapsed="false" customWidth="true" hidden="true" outlineLevel="0" max="70" min="70" style="32" width="8.99"/>
    <col collapsed="false" customWidth="false" hidden="true" outlineLevel="0" max="71" min="71" style="29" width="9.14"/>
    <col collapsed="false" customWidth="true" hidden="true" outlineLevel="0" max="72" min="72" style="29" width="8.56"/>
    <col collapsed="false" customWidth="true" hidden="true" outlineLevel="0" max="73" min="73" style="29" width="7.42"/>
    <col collapsed="false" customWidth="true" hidden="true" outlineLevel="0" max="74" min="74" style="29" width="8.41"/>
    <col collapsed="false" customWidth="true" hidden="true" outlineLevel="0" max="75" min="75" style="29" width="8.56"/>
    <col collapsed="false" customWidth="true" hidden="true" outlineLevel="0" max="76" min="76" style="29" width="8.28"/>
    <col collapsed="false" customWidth="true" hidden="true" outlineLevel="0" max="77" min="77" style="29" width="8.99"/>
    <col collapsed="false" customWidth="false" hidden="true" outlineLevel="0" max="78" min="78" style="29" width="9.14"/>
    <col collapsed="false" customWidth="true" hidden="true" outlineLevel="0" max="79" min="79" style="29" width="8.41"/>
    <col collapsed="false" customWidth="true" hidden="true" outlineLevel="0" max="80" min="80" style="29" width="8.56"/>
    <col collapsed="false" customWidth="true" hidden="true" outlineLevel="0" max="82" min="81" style="29" width="8.99"/>
    <col collapsed="false" customWidth="true" hidden="true" outlineLevel="0" max="83" min="83" style="29" width="7.56"/>
    <col collapsed="false" customWidth="true" hidden="true" outlineLevel="0" max="84" min="84" style="29" width="7.99"/>
    <col collapsed="false" customWidth="false" hidden="true" outlineLevel="0" max="86" min="85" style="29" width="9.14"/>
    <col collapsed="false" customWidth="true" hidden="true" outlineLevel="0" max="87" min="87" style="29" width="8.28"/>
    <col collapsed="false" customWidth="true" hidden="true" outlineLevel="0" max="88" min="88" style="29" width="8.41"/>
    <col collapsed="false" customWidth="true" hidden="true" outlineLevel="0" max="89" min="89" style="29" width="7.7"/>
    <col collapsed="false" customWidth="true" hidden="true" outlineLevel="0" max="90" min="90" style="29" width="8.28"/>
    <col collapsed="false" customWidth="true" hidden="true" outlineLevel="0" max="91" min="91" style="32" width="6.7"/>
    <col collapsed="false" customWidth="false" hidden="true" outlineLevel="0" max="95" min="92" style="29" width="9.14"/>
    <col collapsed="false" customWidth="true" hidden="false" outlineLevel="0" max="96" min="96" style="29" width="94.99"/>
    <col collapsed="false" customWidth="false" hidden="false" outlineLevel="0" max="257" min="97" style="29" width="9.14"/>
  </cols>
  <sheetData>
    <row r="1" customFormat="false" ht="13.5" hidden="false" customHeight="true" outlineLevel="0" collapsed="false">
      <c r="A1" s="33" t="str">
        <f aca="false">'COM-7'!A2</f>
        <v>Galatone</v>
      </c>
      <c r="B1" s="33" t="n">
        <f aca="false">VLOOKUP(A1,ELENCO,3,FALSE())</f>
        <v>15</v>
      </c>
      <c r="C1" s="34"/>
      <c r="D1" s="35" t="str">
        <f aca="false">IF(CN5=1,"CAMPI CORRETTAMENTE COMPLETATI","ATTENZIONE: NON HAI COMPILATO CORRETTAMENTE TUTTI I CAMPI. VERIFICA LE CELLE IN ROSSO")</f>
        <v>CAMPI CORRETTAMENTE COMPLETATI</v>
      </c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 t="str">
        <f aca="false">IF(AND(C2=1,B1=B2),"Apri il MODELLO COM-8 da Inviare in Prefettura","")</f>
        <v>Apri il MODELLO COM-8 da Inviare in Prefettura</v>
      </c>
      <c r="Q1" s="36"/>
      <c r="R1" s="36"/>
      <c r="S1" s="36"/>
      <c r="T1" s="36"/>
      <c r="U1" s="36"/>
      <c r="V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W1" s="29" t="s">
        <v>143</v>
      </c>
      <c r="AX1" s="29" t="s">
        <v>144</v>
      </c>
      <c r="AY1" s="32" t="s">
        <v>145</v>
      </c>
      <c r="CN1" s="37" t="s">
        <v>146</v>
      </c>
      <c r="CO1" s="37" t="s">
        <v>147</v>
      </c>
      <c r="CP1" s="37" t="s">
        <v>148</v>
      </c>
      <c r="CQ1" s="37" t="s">
        <v>149</v>
      </c>
    </row>
    <row r="2" customFormat="false" ht="46.5" hidden="false" customHeight="true" outlineLevel="0" collapsed="false">
      <c r="A2" s="38" t="str">
        <f aca="false">CONCATENATE("Sez. CORRETTE ",B2," di ",B1)</f>
        <v>Sez. CORRETTE 15 di 15</v>
      </c>
      <c r="B2" s="39" t="n">
        <f aca="false">COUNTIF(AV6:AV107,1)</f>
        <v>15</v>
      </c>
      <c r="C2" s="39" t="n">
        <f aca="false">IF(D1="CAMPI CORRETTAMENTE COMPLETATI",1,0)</f>
        <v>1</v>
      </c>
      <c r="D2" s="40" t="str">
        <f aca="false">IF(CN5=0,"DATI INCONGRUENTI","")</f>
        <v/>
      </c>
      <c r="E2" s="40"/>
      <c r="F2" s="41" t="str">
        <f aca="false">IF(CO5=0,"VOTI CANDIDATI PRESIDENTI è diverso da TOTALE SCHEDE VALIDE","")</f>
        <v/>
      </c>
      <c r="G2" s="41"/>
      <c r="H2" s="41"/>
      <c r="I2" s="41"/>
      <c r="J2" s="41"/>
      <c r="K2" s="42"/>
      <c r="L2" s="41" t="str">
        <f aca="false">IF(CP5=0,"ATTENZIONE: (a) è diverso da (b) + (c) + (d)","")</f>
        <v/>
      </c>
      <c r="M2" s="41"/>
      <c r="N2" s="41"/>
      <c r="O2" s="41"/>
      <c r="P2" s="36" t="str">
        <f aca="false">IF(AND(C2=1,B2&lt;B1),"Apri il MODELLO COM-7 da Inviare in Prefettura","")</f>
        <v/>
      </c>
      <c r="Q2" s="36"/>
      <c r="R2" s="36"/>
      <c r="S2" s="36"/>
      <c r="T2" s="36"/>
      <c r="U2" s="36"/>
      <c r="V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W2" s="29" t="e">
        <f aca="false">Foglio1!A2</f>
        <v>#VALUE!</v>
      </c>
      <c r="AX2" s="29" t="e">
        <f aca="false">Foglio1!B2</f>
        <v>#VALUE!</v>
      </c>
      <c r="AY2" s="29" t="e">
        <f aca="false">Foglio1!C2</f>
        <v>#VALUE!</v>
      </c>
      <c r="CN2" s="37"/>
      <c r="CO2" s="37"/>
      <c r="CP2" s="37"/>
      <c r="CQ2" s="37"/>
    </row>
    <row r="3" s="47" customFormat="true" ht="12" hidden="false" customHeight="true" outlineLevel="0" collapsed="false">
      <c r="A3" s="43"/>
      <c r="B3" s="44" t="s">
        <v>150</v>
      </c>
      <c r="C3" s="45"/>
      <c r="D3" s="46"/>
      <c r="F3" s="48" t="s">
        <v>151</v>
      </c>
      <c r="G3" s="48"/>
      <c r="H3" s="48"/>
      <c r="J3" s="49" t="s">
        <v>152</v>
      </c>
      <c r="L3" s="48" t="s">
        <v>153</v>
      </c>
      <c r="M3" s="48"/>
      <c r="N3" s="48"/>
      <c r="O3" s="48"/>
      <c r="P3" s="48"/>
      <c r="Q3" s="48"/>
      <c r="R3" s="48"/>
      <c r="S3" s="48"/>
      <c r="U3" s="48" t="s">
        <v>154</v>
      </c>
      <c r="V3" s="48"/>
      <c r="W3" s="48"/>
      <c r="Y3" s="48" t="s">
        <v>155</v>
      </c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50"/>
      <c r="AT3" s="50"/>
      <c r="AU3" s="50"/>
      <c r="CN3" s="37"/>
      <c r="CO3" s="37"/>
      <c r="CP3" s="37"/>
      <c r="CQ3" s="37"/>
    </row>
    <row r="4" customFormat="false" ht="13.5" hidden="false" customHeight="false" outlineLevel="0" collapsed="false">
      <c r="A4" s="51" t="s">
        <v>156</v>
      </c>
      <c r="B4" s="52" t="n">
        <f aca="false">IFERROR(B209,"")</f>
        <v>3784</v>
      </c>
      <c r="C4" s="52" t="n">
        <f aca="false">IFERROR(C209,"")</f>
        <v>3888</v>
      </c>
      <c r="D4" s="52" t="n">
        <f aca="false">IFERROR(D209,"")</f>
        <v>7672</v>
      </c>
      <c r="F4" s="52" t="n">
        <f aca="false">IFERROR(F209,"")</f>
        <v>100</v>
      </c>
      <c r="G4" s="52" t="n">
        <f aca="false">IFERROR(G209,"")</f>
        <v>278</v>
      </c>
      <c r="H4" s="52" t="n">
        <f aca="false">IFERROR(H209,"")</f>
        <v>378</v>
      </c>
      <c r="J4" s="52" t="n">
        <f aca="false">IFERROR(J209,"")</f>
        <v>0</v>
      </c>
      <c r="L4" s="52" t="n">
        <f aca="false">IFERROR(L209,"")</f>
        <v>743</v>
      </c>
      <c r="M4" s="52" t="n">
        <f aca="false">IFERROR(M209,"")</f>
        <v>935</v>
      </c>
      <c r="N4" s="52" t="n">
        <f aca="false">IFERROR(N209,"")</f>
        <v>23</v>
      </c>
      <c r="O4" s="52" t="n">
        <f aca="false">IFERROR(O209,"")</f>
        <v>16</v>
      </c>
      <c r="P4" s="52" t="n">
        <f aca="false">IFERROR(P209,"")</f>
        <v>18</v>
      </c>
      <c r="Q4" s="52" t="n">
        <f aca="false">IFERROR(Q209,"")</f>
        <v>1702</v>
      </c>
      <c r="R4" s="52" t="n">
        <f aca="false">IFERROR(R209,"")</f>
        <v>3857</v>
      </c>
      <c r="S4" s="52" t="n">
        <f aca="false">IFERROR(S209,"")</f>
        <v>7294</v>
      </c>
      <c r="U4" s="52" t="n">
        <f aca="false">IFERROR(U209,"")</f>
        <v>7294</v>
      </c>
      <c r="V4" s="52" t="n">
        <f aca="false">IFERROR(V209,"")</f>
        <v>136</v>
      </c>
      <c r="W4" s="52" t="n">
        <f aca="false">IFERROR(W209,"")</f>
        <v>7158</v>
      </c>
      <c r="Y4" s="52" t="n">
        <f aca="false">IFERROR(Y209,"")</f>
        <v>686</v>
      </c>
      <c r="Z4" s="52" t="n">
        <f aca="false">IFERROR(Z209,"")</f>
        <v>743</v>
      </c>
      <c r="AA4" s="52" t="n">
        <f aca="false">IFERROR(AA209,"")</f>
        <v>9</v>
      </c>
      <c r="AB4" s="52" t="n">
        <f aca="false">IFERROR(AB209,"")</f>
        <v>34</v>
      </c>
      <c r="AC4" s="52" t="n">
        <f aca="false">IFERROR(AC209,"")</f>
        <v>106</v>
      </c>
      <c r="AD4" s="52" t="n">
        <f aca="false">IFERROR(AD209,"")</f>
        <v>18</v>
      </c>
      <c r="AE4" s="52" t="n">
        <f aca="false">IFERROR(AE209,"")</f>
        <v>9</v>
      </c>
      <c r="AF4" s="52" t="n">
        <f aca="false">IFERROR(AF209,"")</f>
        <v>13</v>
      </c>
      <c r="AG4" s="52" t="n">
        <f aca="false">IFERROR(AG209,"")</f>
        <v>1300</v>
      </c>
      <c r="AH4" s="52" t="n">
        <f aca="false">IFERROR(AH209,"")</f>
        <v>189</v>
      </c>
      <c r="AI4" s="52" t="n">
        <f aca="false">IFERROR(AI209,"")</f>
        <v>131</v>
      </c>
      <c r="AJ4" s="52" t="n">
        <f aca="false">IFERROR(AJ209,"")</f>
        <v>946</v>
      </c>
      <c r="AK4" s="52" t="n">
        <f aca="false">IFERROR(AK209,"")</f>
        <v>48</v>
      </c>
      <c r="AL4" s="52" t="n">
        <f aca="false">IFERROR(AL209,"")</f>
        <v>2130</v>
      </c>
      <c r="AM4" s="52" t="n">
        <f aca="false">IFERROR(AM209,"")</f>
        <v>17</v>
      </c>
      <c r="AN4" s="52" t="n">
        <f aca="false">IFERROR(AN209,"")</f>
        <v>431</v>
      </c>
      <c r="AO4" s="52" t="n">
        <f aca="false">IFERROR(AO209,"")</f>
        <v>16</v>
      </c>
      <c r="AP4" s="52" t="n">
        <f aca="false">IFERROR(AP209,"")</f>
        <v>329</v>
      </c>
      <c r="AQ4" s="52" t="n">
        <f aca="false">IFERROR(AQ209,"")</f>
        <v>3</v>
      </c>
      <c r="AR4" s="52" t="n">
        <f aca="false">IFERROR(AR209,"")</f>
        <v>7158</v>
      </c>
      <c r="AW4" s="53" t="n">
        <f aca="false">AW209</f>
        <v>3784</v>
      </c>
      <c r="AX4" s="53" t="n">
        <f aca="false">AX209</f>
        <v>3888</v>
      </c>
      <c r="AY4" s="53" t="n">
        <f aca="false">AY209</f>
        <v>7672</v>
      </c>
      <c r="AZ4" s="53" t="n">
        <f aca="false">AZ209</f>
        <v>0</v>
      </c>
      <c r="BA4" s="53" t="n">
        <f aca="false">BA209</f>
        <v>100</v>
      </c>
      <c r="BB4" s="53" t="n">
        <f aca="false">BB209</f>
        <v>278</v>
      </c>
      <c r="BC4" s="53" t="n">
        <f aca="false">BC209</f>
        <v>378</v>
      </c>
      <c r="BD4" s="53" t="n">
        <f aca="false">BD209</f>
        <v>0</v>
      </c>
      <c r="BE4" s="53" t="n">
        <f aca="false">BE209</f>
        <v>0</v>
      </c>
      <c r="BF4" s="53" t="n">
        <f aca="false">BF209</f>
        <v>0</v>
      </c>
      <c r="BG4" s="53" t="n">
        <f aca="false">BG209</f>
        <v>743</v>
      </c>
      <c r="BH4" s="53" t="n">
        <f aca="false">BH209</f>
        <v>935</v>
      </c>
      <c r="BI4" s="53" t="n">
        <f aca="false">BI209</f>
        <v>23</v>
      </c>
      <c r="BJ4" s="53" t="n">
        <f aca="false">BJ209</f>
        <v>16</v>
      </c>
      <c r="BK4" s="53" t="n">
        <f aca="false">BK209</f>
        <v>18</v>
      </c>
      <c r="BL4" s="53" t="n">
        <f aca="false">BL209</f>
        <v>1702</v>
      </c>
      <c r="BM4" s="53" t="n">
        <f aca="false">BM209</f>
        <v>3857</v>
      </c>
      <c r="BN4" s="53" t="n">
        <f aca="false">BN209</f>
        <v>7294</v>
      </c>
      <c r="BO4" s="53" t="n">
        <f aca="false">BO209</f>
        <v>0</v>
      </c>
      <c r="BP4" s="53" t="n">
        <f aca="false">BP209</f>
        <v>7294</v>
      </c>
      <c r="BQ4" s="53" t="n">
        <f aca="false">BQ209</f>
        <v>136</v>
      </c>
      <c r="BR4" s="53" t="n">
        <f aca="false">BR209</f>
        <v>7158</v>
      </c>
      <c r="BS4" s="53" t="n">
        <f aca="false">BS209</f>
        <v>0</v>
      </c>
      <c r="BT4" s="53" t="n">
        <f aca="false">BT209</f>
        <v>686</v>
      </c>
      <c r="BU4" s="53" t="n">
        <f aca="false">BU209</f>
        <v>743</v>
      </c>
      <c r="BV4" s="53" t="n">
        <f aca="false">BV209</f>
        <v>9</v>
      </c>
      <c r="BW4" s="53" t="n">
        <f aca="false">BW209</f>
        <v>34</v>
      </c>
      <c r="BX4" s="53" t="n">
        <f aca="false">BX209</f>
        <v>106</v>
      </c>
      <c r="BY4" s="53" t="n">
        <f aca="false">BY209</f>
        <v>18</v>
      </c>
      <c r="BZ4" s="53" t="n">
        <f aca="false">BZ209</f>
        <v>9</v>
      </c>
      <c r="CA4" s="53" t="n">
        <f aca="false">CA209</f>
        <v>13</v>
      </c>
      <c r="CB4" s="53" t="n">
        <f aca="false">CB209</f>
        <v>1300</v>
      </c>
      <c r="CC4" s="53" t="n">
        <f aca="false">CC209</f>
        <v>189</v>
      </c>
      <c r="CD4" s="53" t="n">
        <f aca="false">CD209</f>
        <v>131</v>
      </c>
      <c r="CE4" s="53" t="n">
        <f aca="false">CE209</f>
        <v>946</v>
      </c>
      <c r="CF4" s="53" t="n">
        <f aca="false">CF209</f>
        <v>48</v>
      </c>
      <c r="CG4" s="53" t="n">
        <f aca="false">CG209</f>
        <v>2130</v>
      </c>
      <c r="CH4" s="53" t="n">
        <f aca="false">CH209</f>
        <v>17</v>
      </c>
      <c r="CI4" s="53" t="n">
        <f aca="false">CI209</f>
        <v>431</v>
      </c>
      <c r="CJ4" s="53" t="n">
        <f aca="false">CJ209</f>
        <v>16</v>
      </c>
      <c r="CK4" s="53" t="n">
        <f aca="false">CK209</f>
        <v>329</v>
      </c>
      <c r="CL4" s="53" t="n">
        <f aca="false">CL209</f>
        <v>3</v>
      </c>
      <c r="CM4" s="53" t="n">
        <f aca="false">CM209</f>
        <v>7158</v>
      </c>
    </row>
    <row r="5" s="60" customFormat="true" ht="79.5" hidden="false" customHeight="false" outlineLevel="0" collapsed="false">
      <c r="A5" s="54" t="s">
        <v>157</v>
      </c>
      <c r="B5" s="55" t="s">
        <v>158</v>
      </c>
      <c r="C5" s="55" t="s">
        <v>159</v>
      </c>
      <c r="D5" s="56" t="s">
        <v>160</v>
      </c>
      <c r="E5" s="57"/>
      <c r="F5" s="55" t="s">
        <v>161</v>
      </c>
      <c r="G5" s="58" t="s">
        <v>162</v>
      </c>
      <c r="H5" s="59" t="s">
        <v>163</v>
      </c>
      <c r="J5" s="55" t="s">
        <v>164</v>
      </c>
      <c r="L5" s="61" t="s">
        <v>165</v>
      </c>
      <c r="M5" s="61" t="s">
        <v>166</v>
      </c>
      <c r="N5" s="61" t="s">
        <v>167</v>
      </c>
      <c r="O5" s="61" t="s">
        <v>168</v>
      </c>
      <c r="P5" s="61" t="s">
        <v>169</v>
      </c>
      <c r="Q5" s="61" t="s">
        <v>170</v>
      </c>
      <c r="R5" s="61" t="s">
        <v>171</v>
      </c>
      <c r="S5" s="59" t="s">
        <v>172</v>
      </c>
      <c r="U5" s="59" t="s">
        <v>173</v>
      </c>
      <c r="V5" s="58" t="s">
        <v>174</v>
      </c>
      <c r="W5" s="59" t="s">
        <v>175</v>
      </c>
      <c r="Y5" s="62" t="s">
        <v>176</v>
      </c>
      <c r="Z5" s="63" t="s">
        <v>177</v>
      </c>
      <c r="AA5" s="63" t="s">
        <v>178</v>
      </c>
      <c r="AB5" s="64" t="s">
        <v>179</v>
      </c>
      <c r="AC5" s="64" t="s">
        <v>180</v>
      </c>
      <c r="AD5" s="64" t="s">
        <v>181</v>
      </c>
      <c r="AE5" s="65" t="s">
        <v>182</v>
      </c>
      <c r="AF5" s="62" t="s">
        <v>183</v>
      </c>
      <c r="AG5" s="63" t="s">
        <v>184</v>
      </c>
      <c r="AH5" s="63" t="s">
        <v>185</v>
      </c>
      <c r="AI5" s="64" t="s">
        <v>186</v>
      </c>
      <c r="AJ5" s="64" t="s">
        <v>187</v>
      </c>
      <c r="AK5" s="64" t="s">
        <v>188</v>
      </c>
      <c r="AL5" s="65" t="s">
        <v>189</v>
      </c>
      <c r="AM5" s="63" t="s">
        <v>190</v>
      </c>
      <c r="AN5" s="64" t="s">
        <v>191</v>
      </c>
      <c r="AO5" s="64" t="s">
        <v>192</v>
      </c>
      <c r="AP5" s="64" t="s">
        <v>193</v>
      </c>
      <c r="AQ5" s="65" t="s">
        <v>194</v>
      </c>
      <c r="AR5" s="59" t="s">
        <v>195</v>
      </c>
      <c r="AS5" s="66"/>
      <c r="AT5" s="66"/>
      <c r="AU5" s="67" t="n">
        <f aca="false">AVERAGE(AU6:AU107)</f>
        <v>1</v>
      </c>
      <c r="AW5" s="68" t="s">
        <v>158</v>
      </c>
      <c r="AX5" s="68" t="s">
        <v>159</v>
      </c>
      <c r="AY5" s="69" t="s">
        <v>142</v>
      </c>
      <c r="AZ5" s="68"/>
      <c r="BA5" s="68" t="s">
        <v>161</v>
      </c>
      <c r="BB5" s="68" t="s">
        <v>196</v>
      </c>
      <c r="BC5" s="69" t="s">
        <v>142</v>
      </c>
      <c r="BD5" s="68"/>
      <c r="BE5" s="68" t="s">
        <v>197</v>
      </c>
      <c r="BF5" s="68"/>
      <c r="BG5" s="68" t="s">
        <v>198</v>
      </c>
      <c r="BH5" s="68" t="s">
        <v>199</v>
      </c>
      <c r="BI5" s="68" t="s">
        <v>200</v>
      </c>
      <c r="BJ5" s="68" t="s">
        <v>201</v>
      </c>
      <c r="BK5" s="68" t="s">
        <v>202</v>
      </c>
      <c r="BL5" s="68" t="s">
        <v>203</v>
      </c>
      <c r="BM5" s="68" t="s">
        <v>204</v>
      </c>
      <c r="BN5" s="69" t="s">
        <v>142</v>
      </c>
      <c r="BO5" s="68"/>
      <c r="BP5" s="69" t="s">
        <v>154</v>
      </c>
      <c r="BQ5" s="68" t="s">
        <v>205</v>
      </c>
      <c r="BR5" s="69" t="s">
        <v>175</v>
      </c>
      <c r="BS5" s="68"/>
      <c r="BT5" s="68" t="s">
        <v>206</v>
      </c>
      <c r="BU5" s="68" t="s">
        <v>207</v>
      </c>
      <c r="BV5" s="68" t="s">
        <v>208</v>
      </c>
      <c r="BW5" s="68" t="s">
        <v>209</v>
      </c>
      <c r="BX5" s="68" t="s">
        <v>210</v>
      </c>
      <c r="BY5" s="68" t="s">
        <v>211</v>
      </c>
      <c r="BZ5" s="68" t="s">
        <v>212</v>
      </c>
      <c r="CA5" s="68" t="s">
        <v>213</v>
      </c>
      <c r="CB5" s="68" t="s">
        <v>214</v>
      </c>
      <c r="CC5" s="68" t="s">
        <v>215</v>
      </c>
      <c r="CD5" s="68" t="s">
        <v>216</v>
      </c>
      <c r="CE5" s="68" t="s">
        <v>217</v>
      </c>
      <c r="CF5" s="68" t="s">
        <v>218</v>
      </c>
      <c r="CG5" s="68" t="s">
        <v>219</v>
      </c>
      <c r="CH5" s="68" t="s">
        <v>220</v>
      </c>
      <c r="CI5" s="68" t="s">
        <v>221</v>
      </c>
      <c r="CJ5" s="68" t="s">
        <v>222</v>
      </c>
      <c r="CK5" s="68" t="s">
        <v>223</v>
      </c>
      <c r="CL5" s="68" t="s">
        <v>224</v>
      </c>
      <c r="CM5" s="69" t="s">
        <v>142</v>
      </c>
      <c r="CN5" s="60" t="n">
        <f aca="false">IFERROR(AVERAGE(CN6:CN107),"")</f>
        <v>1</v>
      </c>
      <c r="CO5" s="60" t="n">
        <f aca="false">IFERROR(AVERAGE(CO6:CO107),"")</f>
        <v>1</v>
      </c>
      <c r="CP5" s="60" t="n">
        <f aca="false">IFERROR(AVERAGE(CP6:CP107),"")</f>
        <v>1</v>
      </c>
    </row>
    <row r="6" customFormat="false" ht="12.75" hidden="false" customHeight="false" outlineLevel="0" collapsed="false">
      <c r="A6" s="70" t="n">
        <v>1</v>
      </c>
      <c r="B6" s="71" t="n">
        <v>315</v>
      </c>
      <c r="C6" s="71" t="n">
        <v>310</v>
      </c>
      <c r="D6" s="72" t="n">
        <f aca="false">(IF($A6&lt;&gt;"",B6+C6,""))</f>
        <v>625</v>
      </c>
      <c r="F6" s="71" t="n">
        <v>12</v>
      </c>
      <c r="G6" s="71" t="n">
        <v>29</v>
      </c>
      <c r="H6" s="72" t="n">
        <f aca="false">(IF($A6&lt;&gt;"",F6+G6,""))</f>
        <v>41</v>
      </c>
      <c r="J6" s="71" t="n">
        <v>0</v>
      </c>
      <c r="L6" s="71" t="n">
        <v>52</v>
      </c>
      <c r="M6" s="71" t="n">
        <v>76</v>
      </c>
      <c r="N6" s="71" t="n">
        <v>0</v>
      </c>
      <c r="O6" s="71" t="n">
        <v>0</v>
      </c>
      <c r="P6" s="71" t="n">
        <v>1</v>
      </c>
      <c r="Q6" s="71" t="n">
        <v>141</v>
      </c>
      <c r="R6" s="71" t="n">
        <v>314</v>
      </c>
      <c r="S6" s="72" t="n">
        <f aca="false">(IF($A6&lt;&gt;"",SUM(L6:R6),""))</f>
        <v>584</v>
      </c>
      <c r="U6" s="72" t="n">
        <f aca="false">(IF($A6&lt;&gt;"",V6+W6,""))</f>
        <v>584</v>
      </c>
      <c r="V6" s="71" t="n">
        <v>17</v>
      </c>
      <c r="W6" s="72" t="n">
        <f aca="false">AR6</f>
        <v>567</v>
      </c>
      <c r="X6" s="29" t="n">
        <v>0</v>
      </c>
      <c r="Y6" s="71" t="n">
        <v>45</v>
      </c>
      <c r="Z6" s="71" t="n">
        <v>62</v>
      </c>
      <c r="AA6" s="71" t="n">
        <v>2</v>
      </c>
      <c r="AB6" s="71" t="n">
        <v>4</v>
      </c>
      <c r="AC6" s="71" t="n">
        <v>10</v>
      </c>
      <c r="AD6" s="71" t="n">
        <v>0</v>
      </c>
      <c r="AE6" s="71" t="n">
        <v>0</v>
      </c>
      <c r="AF6" s="71" t="n">
        <v>0</v>
      </c>
      <c r="AG6" s="71" t="n">
        <v>100</v>
      </c>
      <c r="AH6" s="71" t="n">
        <v>20</v>
      </c>
      <c r="AI6" s="71" t="n">
        <v>11</v>
      </c>
      <c r="AJ6" s="71" t="n">
        <v>69</v>
      </c>
      <c r="AK6" s="71" t="n">
        <v>9</v>
      </c>
      <c r="AL6" s="71" t="n">
        <v>181</v>
      </c>
      <c r="AM6" s="71" t="n">
        <v>2</v>
      </c>
      <c r="AN6" s="71" t="n">
        <v>25</v>
      </c>
      <c r="AO6" s="71" t="n">
        <v>3</v>
      </c>
      <c r="AP6" s="71" t="n">
        <v>23</v>
      </c>
      <c r="AQ6" s="71" t="n">
        <v>1</v>
      </c>
      <c r="AR6" s="72" t="n">
        <f aca="false">(IF($A6&lt;&gt;"",SUM(Y6:AQ6),""))</f>
        <v>567</v>
      </c>
      <c r="AS6" s="31" t="n">
        <f aca="false">IF(A6&lt;&gt;"",IF(AND(B6&lt;&gt;"",C6&lt;&gt;"",F6&lt;&gt;"",G6&lt;&gt;"",J6&lt;&gt;"",L6&lt;&gt;"",M6&lt;&gt;"",N6&lt;&gt;"",O6&lt;&gt;"",P6&lt;&gt;"",Q6&lt;&gt;"",R6&lt;&gt;"",V6&lt;&gt;""),1,0),"")</f>
        <v>1</v>
      </c>
      <c r="AT6" s="31" t="n">
        <f aca="false">IF(A6&lt;&gt;"",IF(AND(Y6&lt;&gt;"",Z6&lt;&gt;"",AA6&lt;&gt;"",AB6&lt;&gt;"",AC6&lt;&gt;"",AD6&lt;&gt;"",AE6&lt;&gt;"",AF6&lt;&gt;"",AG6&lt;&gt;"",AH6&lt;&gt;"",AI6&lt;&gt;"",AJ6&lt;&gt;"",AK6&lt;&gt;"",AL6&lt;&gt;"",AM6&lt;&gt;"",AN6&lt;&gt;"",AO6&lt;&gt;"",AP6&lt;&gt;"",AQ6&lt;&gt;""),1,0),"")</f>
        <v>1</v>
      </c>
      <c r="AU6" s="31" t="n">
        <f aca="false">IF(A6&lt;&gt;"",IF(AND(AS6=1,AT6=1),1,0),"")</f>
        <v>1</v>
      </c>
      <c r="AV6" s="29" t="n">
        <f aca="false">IF(AND(AU6=1,CN6=1),1,0)</f>
        <v>1</v>
      </c>
      <c r="AW6" s="73" t="n">
        <f aca="false">IF($AU$6=1,B6,"")</f>
        <v>315</v>
      </c>
      <c r="AX6" s="73" t="n">
        <f aca="false">IF($AU$6=1,C6,"")</f>
        <v>310</v>
      </c>
      <c r="AY6" s="74" t="n">
        <f aca="false">SUM(AW6:AX6)</f>
        <v>625</v>
      </c>
      <c r="AZ6" s="73"/>
      <c r="BA6" s="73" t="n">
        <f aca="false">IF($AU$6=1,F6,"")</f>
        <v>12</v>
      </c>
      <c r="BB6" s="73" t="n">
        <f aca="false">IF($AU$6=1,G6,"")</f>
        <v>29</v>
      </c>
      <c r="BC6" s="74" t="n">
        <f aca="false">SUM(BA6:BB6)</f>
        <v>41</v>
      </c>
      <c r="BD6" s="73"/>
      <c r="BE6" s="73" t="n">
        <f aca="false">IF($AU$6=1,J6,"")</f>
        <v>0</v>
      </c>
      <c r="BF6" s="73"/>
      <c r="BG6" s="73" t="n">
        <f aca="false">IF($AU$6=1,L6,"")</f>
        <v>52</v>
      </c>
      <c r="BH6" s="73" t="n">
        <f aca="false">IF($AU$6=1,M6,"")</f>
        <v>76</v>
      </c>
      <c r="BI6" s="73" t="n">
        <f aca="false">IF($AU$6=1,N6,"")</f>
        <v>0</v>
      </c>
      <c r="BJ6" s="73" t="n">
        <f aca="false">IF($AU$6=1,O6,"")</f>
        <v>0</v>
      </c>
      <c r="BK6" s="73" t="n">
        <f aca="false">IF($AU$6=1,P6,"")</f>
        <v>1</v>
      </c>
      <c r="BL6" s="73" t="n">
        <f aca="false">IF($AU$6=1,Q6,"")</f>
        <v>141</v>
      </c>
      <c r="BM6" s="73" t="n">
        <f aca="false">IF($AU$6=1,R6,"")</f>
        <v>314</v>
      </c>
      <c r="BN6" s="74" t="n">
        <f aca="false">SUM(BG6:BM6)</f>
        <v>584</v>
      </c>
      <c r="BO6" s="73"/>
      <c r="BP6" s="74" t="n">
        <f aca="false">SUM(BQ6:BR6)</f>
        <v>584</v>
      </c>
      <c r="BQ6" s="73" t="n">
        <f aca="false">IF($AU$6=1,V6,"")</f>
        <v>17</v>
      </c>
      <c r="BR6" s="74" t="n">
        <f aca="false">CM6</f>
        <v>567</v>
      </c>
      <c r="BS6" s="73"/>
      <c r="BT6" s="73" t="n">
        <f aca="false">IF($AU$6=1,Y6,"")</f>
        <v>45</v>
      </c>
      <c r="BU6" s="73" t="n">
        <f aca="false">IF($AU$6=1,Z6,"")</f>
        <v>62</v>
      </c>
      <c r="BV6" s="73" t="n">
        <f aca="false">IF($AU$6=1,AA6,"")</f>
        <v>2</v>
      </c>
      <c r="BW6" s="73" t="n">
        <f aca="false">IF($AU$6=1,AB6,"")</f>
        <v>4</v>
      </c>
      <c r="BX6" s="73" t="n">
        <f aca="false">IF($AU$6=1,AC6,"")</f>
        <v>10</v>
      </c>
      <c r="BY6" s="73" t="n">
        <f aca="false">IF($AU$6=1,AD6,"")</f>
        <v>0</v>
      </c>
      <c r="BZ6" s="73" t="n">
        <f aca="false">IF($AU$6=1,AE6,"")</f>
        <v>0</v>
      </c>
      <c r="CA6" s="73" t="n">
        <f aca="false">IF($AU$6=1,AF6,"")</f>
        <v>0</v>
      </c>
      <c r="CB6" s="73" t="n">
        <f aca="false">IF($AU$6=1,AG6,"")</f>
        <v>100</v>
      </c>
      <c r="CC6" s="73" t="n">
        <f aca="false">IF($AU$6=1,AH6,"")</f>
        <v>20</v>
      </c>
      <c r="CD6" s="73" t="n">
        <f aca="false">IF($AU$6=1,AI6,"")</f>
        <v>11</v>
      </c>
      <c r="CE6" s="73" t="n">
        <f aca="false">IF($AU$6=1,AJ6,"")</f>
        <v>69</v>
      </c>
      <c r="CF6" s="73" t="n">
        <f aca="false">IF($AU$6=1,AK6,"")</f>
        <v>9</v>
      </c>
      <c r="CG6" s="73" t="n">
        <f aca="false">IF($AU$6=1,AL6,"")</f>
        <v>181</v>
      </c>
      <c r="CH6" s="73" t="n">
        <f aca="false">IF($AU$6=1,AM6,"")</f>
        <v>2</v>
      </c>
      <c r="CI6" s="73" t="n">
        <f aca="false">IF($AU$6=1,AN6,"")</f>
        <v>25</v>
      </c>
      <c r="CJ6" s="73" t="n">
        <f aca="false">IF($AU$6=1,AO6,"")</f>
        <v>3</v>
      </c>
      <c r="CK6" s="73" t="n">
        <f aca="false">IF($AU$6=1,AP6,"")</f>
        <v>23</v>
      </c>
      <c r="CL6" s="73" t="n">
        <f aca="false">IF($AU$6=1,AQ6,"")</f>
        <v>1</v>
      </c>
      <c r="CM6" s="74" t="n">
        <f aca="false">SUM(BT6:CL6)</f>
        <v>567</v>
      </c>
      <c r="CN6" s="29" t="n">
        <f aca="false">IF(CR6&lt;&gt;"",IF(CR6="DATI CONGRUENTI",1,0),"")</f>
        <v>1</v>
      </c>
      <c r="CO6" s="29" t="n">
        <f aca="false">IF(CR6&lt;&gt;"",IF(BN6=BP6,1,0),"")</f>
        <v>1</v>
      </c>
      <c r="CP6" s="29" t="n">
        <f aca="false">IF(CR6&lt;&gt;"",IF(AY6=BC6+BE6+BP6,1,0),"")</f>
        <v>1</v>
      </c>
      <c r="CQ6" s="29" t="n">
        <f aca="false">IF(AND(Y6&lt;&gt;"",Z6&lt;&gt;"",AA6&lt;&gt;"",AB6&lt;&gt;"",AC6&lt;&gt;"",AD6&lt;&gt;"",AE6&lt;&gt;"",AF6&lt;&gt;"",AG6&lt;&gt;"",AH6&lt;&gt;"",AI6&lt;&gt;"",AJ6&lt;&gt;"",AK6&lt;&gt;"",AL6&lt;&gt;"",AM6&lt;&gt;"",AN6&lt;&gt;"",AO6&lt;&gt;"",AP6&lt;&gt;"",AQ6&lt;&gt;""),1,0)</f>
        <v>1</v>
      </c>
      <c r="CR6" s="72" t="str">
        <f aca="false">IF(AND(B6&lt;&gt;"",C6&lt;&gt;"",D6&lt;&gt;"",F6&lt;&gt;"",G6&lt;&gt;"",H6&lt;&gt;"",J6&lt;&gt;"",U6&lt;&gt;"",CQ6=1),IF(BN6=BP6,IF(AY6&lt;&gt;BP6+BC6+BE6,"ATTENZIONE: ERRORE CONGRUENZA DATI: (a) è diverso da (d) + (b) + (c)","DATI CONGRUENTI"),"ATTENZIONE: Il totale delle SCHEDE VALIDE non coincide con il TOTALE dei CANDIDATI PRESIDENTI"),"")</f>
        <v>DATI CONGRUENTI</v>
      </c>
    </row>
    <row r="7" customFormat="false" ht="12.75" hidden="false" customHeight="false" outlineLevel="0" collapsed="false">
      <c r="A7" s="72" t="n">
        <f aca="false">IF(A6&lt;$B$1,A6+1,"")</f>
        <v>2</v>
      </c>
      <c r="B7" s="71" t="n">
        <v>242</v>
      </c>
      <c r="C7" s="71" t="n">
        <v>247</v>
      </c>
      <c r="D7" s="72" t="n">
        <f aca="false">(IF($A7&lt;&gt;"",B7+C7,""))</f>
        <v>489</v>
      </c>
      <c r="F7" s="71" t="n">
        <v>10</v>
      </c>
      <c r="G7" s="71" t="n">
        <v>18</v>
      </c>
      <c r="H7" s="72" t="n">
        <f aca="false">(IF($A7&lt;&gt;"",F7+G7,""))</f>
        <v>28</v>
      </c>
      <c r="I7" s="75"/>
      <c r="J7" s="71" t="n">
        <v>0</v>
      </c>
      <c r="K7" s="75"/>
      <c r="L7" s="71" t="n">
        <v>38</v>
      </c>
      <c r="M7" s="71" t="n">
        <v>65</v>
      </c>
      <c r="N7" s="71" t="n">
        <v>2</v>
      </c>
      <c r="O7" s="71" t="n">
        <v>0</v>
      </c>
      <c r="P7" s="71" t="n">
        <v>0</v>
      </c>
      <c r="Q7" s="71" t="n">
        <v>90</v>
      </c>
      <c r="R7" s="71" t="n">
        <v>266</v>
      </c>
      <c r="S7" s="72" t="n">
        <f aca="false">(IF($A7&lt;&gt;"",SUM(L7:R7),""))</f>
        <v>461</v>
      </c>
      <c r="T7" s="75"/>
      <c r="U7" s="72" t="n">
        <f aca="false">(IF($A7&lt;&gt;"",V7+W7,""))</f>
        <v>461</v>
      </c>
      <c r="V7" s="71" t="n">
        <v>4</v>
      </c>
      <c r="W7" s="72" t="n">
        <f aca="false">AR7</f>
        <v>457</v>
      </c>
      <c r="X7" s="75" t="n">
        <v>0</v>
      </c>
      <c r="Y7" s="71" t="n">
        <v>41</v>
      </c>
      <c r="Z7" s="71" t="n">
        <v>53</v>
      </c>
      <c r="AA7" s="71" t="n">
        <v>1</v>
      </c>
      <c r="AB7" s="71" t="n">
        <v>2</v>
      </c>
      <c r="AC7" s="71" t="n">
        <v>11</v>
      </c>
      <c r="AD7" s="71" t="n">
        <v>2</v>
      </c>
      <c r="AE7" s="71" t="n">
        <v>0</v>
      </c>
      <c r="AF7" s="71" t="n">
        <v>0</v>
      </c>
      <c r="AG7" s="71" t="n">
        <v>56</v>
      </c>
      <c r="AH7" s="71" t="n">
        <v>10</v>
      </c>
      <c r="AI7" s="71" t="n">
        <v>10</v>
      </c>
      <c r="AJ7" s="71" t="n">
        <v>61</v>
      </c>
      <c r="AK7" s="71" t="n">
        <v>1</v>
      </c>
      <c r="AL7" s="71" t="n">
        <v>173</v>
      </c>
      <c r="AM7" s="71" t="n">
        <v>1</v>
      </c>
      <c r="AN7" s="71" t="n">
        <v>13</v>
      </c>
      <c r="AO7" s="71" t="n">
        <v>0</v>
      </c>
      <c r="AP7" s="71" t="n">
        <v>22</v>
      </c>
      <c r="AQ7" s="71" t="n">
        <v>0</v>
      </c>
      <c r="AR7" s="72" t="n">
        <f aca="false">(IF($A7&lt;&gt;"",SUM(Y7:AQ7),""))</f>
        <v>457</v>
      </c>
      <c r="AS7" s="76" t="n">
        <f aca="false">IF(A7&lt;&gt;"",IF(AND(B7&lt;&gt;"",C7&lt;&gt;"",F7&lt;&gt;"",G7&lt;&gt;"",J7&lt;&gt;"",L7&lt;&gt;"",M7&lt;&gt;"",N7&lt;&gt;"",O7&lt;&gt;"",P7&lt;&gt;"",Q7&lt;&gt;"",R7&lt;&gt;"",V7&lt;&gt;""),1,0),"")</f>
        <v>1</v>
      </c>
      <c r="AT7" s="76" t="n">
        <f aca="false">IF(A7&lt;&gt;"",IF(AND(Y7&lt;&gt;"",Z7&lt;&gt;"",AA7&lt;&gt;"",AB7&lt;&gt;"",AC7&lt;&gt;"",AD7&lt;&gt;"",AE7&lt;&gt;"",AF7&lt;&gt;"",AG7&lt;&gt;"",AH7&lt;&gt;"",AI7&lt;&gt;"",AJ7&lt;&gt;"",AK7&lt;&gt;"",AL7&lt;&gt;"",AM7&lt;&gt;"",AN7&lt;&gt;"",AO7&lt;&gt;"",AP7&lt;&gt;"",AQ7&lt;&gt;""),1,0),"")</f>
        <v>1</v>
      </c>
      <c r="AU7" s="76" t="n">
        <f aca="false">IF(A7&lt;&gt;"",IF(AND(AS7=1,AT7=1),1,0),"")</f>
        <v>1</v>
      </c>
      <c r="AV7" s="75" t="n">
        <f aca="false">IF(AND(AU7=1,CN7=1),1,0)</f>
        <v>1</v>
      </c>
      <c r="AW7" s="75" t="n">
        <f aca="false">IF($AU$6=1,B7,"")</f>
        <v>242</v>
      </c>
      <c r="AX7" s="75" t="n">
        <f aca="false">IF($AU$6=1,C7,"")</f>
        <v>247</v>
      </c>
      <c r="AY7" s="77" t="n">
        <f aca="false">SUM(AW7:AX7)</f>
        <v>489</v>
      </c>
      <c r="AZ7" s="75"/>
      <c r="BA7" s="75" t="n">
        <f aca="false">IF($AU$6=1,F7,"")</f>
        <v>10</v>
      </c>
      <c r="BB7" s="75" t="n">
        <f aca="false">IF($AU$6=1,G7,"")</f>
        <v>18</v>
      </c>
      <c r="BC7" s="77" t="n">
        <f aca="false">SUM(BA7:BB7)</f>
        <v>28</v>
      </c>
      <c r="BD7" s="75"/>
      <c r="BE7" s="75" t="n">
        <f aca="false">IF($AU$6=1,J7,"")</f>
        <v>0</v>
      </c>
      <c r="BF7" s="75"/>
      <c r="BG7" s="75" t="n">
        <f aca="false">IF($AU$6=1,L7,"")</f>
        <v>38</v>
      </c>
      <c r="BH7" s="75" t="n">
        <f aca="false">IF($AU$6=1,M7,"")</f>
        <v>65</v>
      </c>
      <c r="BI7" s="75" t="n">
        <f aca="false">IF($AU$6=1,N7,"")</f>
        <v>2</v>
      </c>
      <c r="BJ7" s="75" t="n">
        <f aca="false">IF($AU$6=1,O7,"")</f>
        <v>0</v>
      </c>
      <c r="BK7" s="75" t="n">
        <f aca="false">IF($AU$6=1,P7,"")</f>
        <v>0</v>
      </c>
      <c r="BL7" s="75" t="n">
        <f aca="false">IF($AU$6=1,Q7,"")</f>
        <v>90</v>
      </c>
      <c r="BM7" s="75" t="n">
        <f aca="false">IF($AU$6=1,R7,"")</f>
        <v>266</v>
      </c>
      <c r="BN7" s="77" t="n">
        <f aca="false">SUM(BG7:BM7)</f>
        <v>461</v>
      </c>
      <c r="BO7" s="75"/>
      <c r="BP7" s="77" t="n">
        <f aca="false">SUM(BQ7:BR7)</f>
        <v>461</v>
      </c>
      <c r="BQ7" s="75" t="n">
        <f aca="false">IF($AU$6=1,V7,"")</f>
        <v>4</v>
      </c>
      <c r="BR7" s="77" t="n">
        <f aca="false">CM7</f>
        <v>457</v>
      </c>
      <c r="BS7" s="75"/>
      <c r="BT7" s="75" t="n">
        <f aca="false">IF($AU$6=1,Y7,"")</f>
        <v>41</v>
      </c>
      <c r="BU7" s="75" t="n">
        <f aca="false">IF($AU$6=1,Z7,"")</f>
        <v>53</v>
      </c>
      <c r="BV7" s="75" t="n">
        <f aca="false">IF($AU$6=1,AA7,"")</f>
        <v>1</v>
      </c>
      <c r="BW7" s="75" t="n">
        <f aca="false">IF($AU$6=1,AB7,"")</f>
        <v>2</v>
      </c>
      <c r="BX7" s="75" t="n">
        <f aca="false">IF($AU$6=1,AC7,"")</f>
        <v>11</v>
      </c>
      <c r="BY7" s="75" t="n">
        <f aca="false">IF($AU$6=1,AD7,"")</f>
        <v>2</v>
      </c>
      <c r="BZ7" s="75" t="n">
        <f aca="false">IF($AU$6=1,AE7,"")</f>
        <v>0</v>
      </c>
      <c r="CA7" s="75" t="n">
        <f aca="false">IF($AU$6=1,AF7,"")</f>
        <v>0</v>
      </c>
      <c r="CB7" s="75" t="n">
        <f aca="false">IF($AU$6=1,AG7,"")</f>
        <v>56</v>
      </c>
      <c r="CC7" s="75" t="n">
        <f aca="false">IF($AU$6=1,AH7,"")</f>
        <v>10</v>
      </c>
      <c r="CD7" s="75" t="n">
        <f aca="false">IF($AU$6=1,AI7,"")</f>
        <v>10</v>
      </c>
      <c r="CE7" s="75" t="n">
        <f aca="false">IF($AU$6=1,AJ7,"")</f>
        <v>61</v>
      </c>
      <c r="CF7" s="75" t="n">
        <f aca="false">IF($AU$6=1,AK7,"")</f>
        <v>1</v>
      </c>
      <c r="CG7" s="75" t="n">
        <f aca="false">IF($AU$6=1,AL7,"")</f>
        <v>173</v>
      </c>
      <c r="CH7" s="75" t="n">
        <f aca="false">IF($AU$6=1,AM7,"")</f>
        <v>1</v>
      </c>
      <c r="CI7" s="75" t="n">
        <f aca="false">IF($AU$6=1,AN7,"")</f>
        <v>13</v>
      </c>
      <c r="CJ7" s="75" t="n">
        <f aca="false">IF($AU$6=1,AO7,"")</f>
        <v>0</v>
      </c>
      <c r="CK7" s="75" t="n">
        <f aca="false">IF($AU$6=1,AP7,"")</f>
        <v>22</v>
      </c>
      <c r="CL7" s="75" t="n">
        <f aca="false">IF($AU$6=1,AQ7,"")</f>
        <v>0</v>
      </c>
      <c r="CM7" s="77" t="n">
        <f aca="false">SUM(BT7:CL7)</f>
        <v>457</v>
      </c>
      <c r="CN7" s="29" t="n">
        <f aca="false">IF(CR7&lt;&gt;"",IF(CR7="DATI CONGRUENTI",1,0),"")</f>
        <v>1</v>
      </c>
      <c r="CO7" s="29" t="n">
        <f aca="false">IF(CR7&lt;&gt;"",IF(BN7=BP7,1,0),"")</f>
        <v>1</v>
      </c>
      <c r="CP7" s="29" t="n">
        <f aca="false">IF(CR7&lt;&gt;"",IF(AY7=BC7+BE7+BP7,1,0),"")</f>
        <v>1</v>
      </c>
      <c r="CQ7" s="29" t="n">
        <f aca="false">IF(AND(Y7&lt;&gt;"",Z7&lt;&gt;"",AA7&lt;&gt;"",AB7&lt;&gt;"",AC7&lt;&gt;"",AD7&lt;&gt;"",AE7&lt;&gt;"",AF7&lt;&gt;"",AG7&lt;&gt;"",AH7&lt;&gt;"",AI7&lt;&gt;"",AJ7&lt;&gt;"",AK7&lt;&gt;"",AL7&lt;&gt;"",AM7&lt;&gt;"",AN7&lt;&gt;"",AO7&lt;&gt;"",AP7&lt;&gt;"",AQ7&lt;&gt;""),1,0)</f>
        <v>1</v>
      </c>
      <c r="CR7" s="72" t="str">
        <f aca="false">IF(AND(B7&lt;&gt;"",C7&lt;&gt;"",D7&lt;&gt;"",F7&lt;&gt;"",G7&lt;&gt;"",H7&lt;&gt;"",J7&lt;&gt;"",U7&lt;&gt;"",CQ7=1),IF(BN7=BP7,IF(AY7&lt;&gt;BP7+BC7+BE7,"ATTENZIONE: ERRORE CONGRUENZA DATI: (a) è diverso da (d) + (b) + (c)","DATI CONGRUENTI"),"ATTENZIONE: Il totale delle SCHEDE VALIDE non coincide con il TOTALE dei CANDIDATI PRESIDENTI"),"")</f>
        <v>DATI CONGRUENTI</v>
      </c>
    </row>
    <row r="8" customFormat="false" ht="12.75" hidden="false" customHeight="false" outlineLevel="0" collapsed="false">
      <c r="A8" s="72" t="n">
        <f aca="false">IF(A7&lt;$B$1,A7+1,"")</f>
        <v>3</v>
      </c>
      <c r="B8" s="71" t="n">
        <v>274</v>
      </c>
      <c r="C8" s="71" t="n">
        <v>283</v>
      </c>
      <c r="D8" s="72" t="n">
        <f aca="false">(IF($A8&lt;&gt;"",B8+C8,""))</f>
        <v>557</v>
      </c>
      <c r="F8" s="71" t="n">
        <v>12</v>
      </c>
      <c r="G8" s="71" t="n">
        <v>32</v>
      </c>
      <c r="H8" s="72" t="n">
        <f aca="false">(IF($A8&lt;&gt;"",F8+G8,""))</f>
        <v>44</v>
      </c>
      <c r="I8" s="75"/>
      <c r="J8" s="71" t="n">
        <v>0</v>
      </c>
      <c r="K8" s="75"/>
      <c r="L8" s="71" t="n">
        <v>52</v>
      </c>
      <c r="M8" s="71" t="n">
        <v>64</v>
      </c>
      <c r="N8" s="71" t="n">
        <v>4</v>
      </c>
      <c r="O8" s="71" t="n">
        <v>1</v>
      </c>
      <c r="P8" s="71" t="n">
        <v>2</v>
      </c>
      <c r="Q8" s="71" t="n">
        <v>118</v>
      </c>
      <c r="R8" s="71" t="n">
        <v>272</v>
      </c>
      <c r="S8" s="72" t="n">
        <f aca="false">(IF($A8&lt;&gt;"",SUM(L8:R8),""))</f>
        <v>513</v>
      </c>
      <c r="T8" s="75"/>
      <c r="U8" s="72" t="n">
        <f aca="false">(IF($A8&lt;&gt;"",V8+W8,""))</f>
        <v>513</v>
      </c>
      <c r="V8" s="71" t="n">
        <v>8</v>
      </c>
      <c r="W8" s="72" t="n">
        <f aca="false">AR8</f>
        <v>505</v>
      </c>
      <c r="X8" s="75" t="n">
        <v>0</v>
      </c>
      <c r="Y8" s="71" t="n">
        <v>47</v>
      </c>
      <c r="Z8" s="71" t="n">
        <v>50</v>
      </c>
      <c r="AA8" s="71" t="n">
        <v>2</v>
      </c>
      <c r="AB8" s="71" t="n">
        <v>1</v>
      </c>
      <c r="AC8" s="71" t="n">
        <v>4</v>
      </c>
      <c r="AD8" s="71" t="n">
        <v>3</v>
      </c>
      <c r="AE8" s="71" t="n">
        <v>0</v>
      </c>
      <c r="AF8" s="71" t="n">
        <v>2</v>
      </c>
      <c r="AG8" s="71" t="n">
        <v>92</v>
      </c>
      <c r="AH8" s="71" t="n">
        <v>21</v>
      </c>
      <c r="AI8" s="71" t="n">
        <v>6</v>
      </c>
      <c r="AJ8" s="71" t="n">
        <v>64</v>
      </c>
      <c r="AK8" s="71" t="n">
        <v>5</v>
      </c>
      <c r="AL8" s="71" t="n">
        <v>153</v>
      </c>
      <c r="AM8" s="71" t="n">
        <v>0</v>
      </c>
      <c r="AN8" s="71" t="n">
        <v>33</v>
      </c>
      <c r="AO8" s="71" t="n">
        <v>1</v>
      </c>
      <c r="AP8" s="71" t="n">
        <v>21</v>
      </c>
      <c r="AQ8" s="71" t="n">
        <v>0</v>
      </c>
      <c r="AR8" s="72" t="n">
        <f aca="false">(IF($A8&lt;&gt;"",SUM(Y8:AQ8),""))</f>
        <v>505</v>
      </c>
      <c r="AS8" s="76" t="n">
        <f aca="false">IF(A8&lt;&gt;"",IF(AND(B8&lt;&gt;"",C8&lt;&gt;"",F8&lt;&gt;"",G8&lt;&gt;"",J8&lt;&gt;"",L8&lt;&gt;"",M8&lt;&gt;"",N8&lt;&gt;"",O8&lt;&gt;"",P8&lt;&gt;"",Q8&lt;&gt;"",R8&lt;&gt;"",V8&lt;&gt;""),1,0),"")</f>
        <v>1</v>
      </c>
      <c r="AT8" s="76" t="n">
        <f aca="false">IF(A8&lt;&gt;"",IF(AND(Y8&lt;&gt;"",Z8&lt;&gt;"",AA8&lt;&gt;"",AB8&lt;&gt;"",AC8&lt;&gt;"",AD8&lt;&gt;"",AE8&lt;&gt;"",AF8&lt;&gt;"",AG8&lt;&gt;"",AH8&lt;&gt;"",AI8&lt;&gt;"",AJ8&lt;&gt;"",AK8&lt;&gt;"",AL8&lt;&gt;"",AM8&lt;&gt;"",AN8&lt;&gt;"",AO8&lt;&gt;"",AP8&lt;&gt;"",AQ8&lt;&gt;""),1,0),"")</f>
        <v>1</v>
      </c>
      <c r="AU8" s="76" t="n">
        <f aca="false">IF(A8&lt;&gt;"",IF(AND(AS8=1,AT8=1),1,0),"")</f>
        <v>1</v>
      </c>
      <c r="AV8" s="75" t="n">
        <f aca="false">IF(AND(AU8=1,CN8=1),1,0)</f>
        <v>1</v>
      </c>
      <c r="AW8" s="75" t="n">
        <f aca="false">IF($AU$6=1,B8,"")</f>
        <v>274</v>
      </c>
      <c r="AX8" s="75" t="n">
        <f aca="false">IF($AU$6=1,C8,"")</f>
        <v>283</v>
      </c>
      <c r="AY8" s="77" t="n">
        <f aca="false">SUM(AW8:AX8)</f>
        <v>557</v>
      </c>
      <c r="AZ8" s="75"/>
      <c r="BA8" s="75" t="n">
        <f aca="false">IF($AU$6=1,F8,"")</f>
        <v>12</v>
      </c>
      <c r="BB8" s="75" t="n">
        <f aca="false">IF($AU$6=1,G8,"")</f>
        <v>32</v>
      </c>
      <c r="BC8" s="77" t="n">
        <f aca="false">SUM(BA8:BB8)</f>
        <v>44</v>
      </c>
      <c r="BD8" s="75"/>
      <c r="BE8" s="75" t="n">
        <f aca="false">IF($AU$6=1,J8,"")</f>
        <v>0</v>
      </c>
      <c r="BF8" s="75"/>
      <c r="BG8" s="75" t="n">
        <f aca="false">IF($AU$6=1,L8,"")</f>
        <v>52</v>
      </c>
      <c r="BH8" s="75" t="n">
        <f aca="false">IF($AU$6=1,M8,"")</f>
        <v>64</v>
      </c>
      <c r="BI8" s="75" t="n">
        <f aca="false">IF($AU$6=1,N8,"")</f>
        <v>4</v>
      </c>
      <c r="BJ8" s="75" t="n">
        <f aca="false">IF($AU$6=1,O8,"")</f>
        <v>1</v>
      </c>
      <c r="BK8" s="75" t="n">
        <f aca="false">IF($AU$6=1,P8,"")</f>
        <v>2</v>
      </c>
      <c r="BL8" s="75" t="n">
        <f aca="false">IF($AU$6=1,Q8,"")</f>
        <v>118</v>
      </c>
      <c r="BM8" s="75" t="n">
        <f aca="false">IF($AU$6=1,R8,"")</f>
        <v>272</v>
      </c>
      <c r="BN8" s="77" t="n">
        <f aca="false">SUM(BG8:BM8)</f>
        <v>513</v>
      </c>
      <c r="BO8" s="75"/>
      <c r="BP8" s="77" t="n">
        <f aca="false">SUM(BQ8:BR8)</f>
        <v>513</v>
      </c>
      <c r="BQ8" s="75" t="n">
        <f aca="false">IF($AU$6=1,V8,"")</f>
        <v>8</v>
      </c>
      <c r="BR8" s="77" t="n">
        <f aca="false">CM8</f>
        <v>505</v>
      </c>
      <c r="BS8" s="75"/>
      <c r="BT8" s="75" t="n">
        <f aca="false">IF($AU$6=1,Y8,"")</f>
        <v>47</v>
      </c>
      <c r="BU8" s="75" t="n">
        <f aca="false">IF($AU$6=1,Z8,"")</f>
        <v>50</v>
      </c>
      <c r="BV8" s="75" t="n">
        <f aca="false">IF($AU$6=1,AA8,"")</f>
        <v>2</v>
      </c>
      <c r="BW8" s="75" t="n">
        <f aca="false">IF($AU$6=1,AB8,"")</f>
        <v>1</v>
      </c>
      <c r="BX8" s="75" t="n">
        <f aca="false">IF($AU$6=1,AC8,"")</f>
        <v>4</v>
      </c>
      <c r="BY8" s="75" t="n">
        <f aca="false">IF($AU$6=1,AD8,"")</f>
        <v>3</v>
      </c>
      <c r="BZ8" s="75" t="n">
        <f aca="false">IF($AU$6=1,AE8,"")</f>
        <v>0</v>
      </c>
      <c r="CA8" s="75" t="n">
        <f aca="false">IF($AU$6=1,AF8,"")</f>
        <v>2</v>
      </c>
      <c r="CB8" s="75" t="n">
        <f aca="false">IF($AU$6=1,AG8,"")</f>
        <v>92</v>
      </c>
      <c r="CC8" s="75" t="n">
        <f aca="false">IF($AU$6=1,AH8,"")</f>
        <v>21</v>
      </c>
      <c r="CD8" s="75" t="n">
        <f aca="false">IF($AU$6=1,AI8,"")</f>
        <v>6</v>
      </c>
      <c r="CE8" s="75" t="n">
        <f aca="false">IF($AU$6=1,AJ8,"")</f>
        <v>64</v>
      </c>
      <c r="CF8" s="75" t="n">
        <f aca="false">IF($AU$6=1,AK8,"")</f>
        <v>5</v>
      </c>
      <c r="CG8" s="75" t="n">
        <f aca="false">IF($AU$6=1,AL8,"")</f>
        <v>153</v>
      </c>
      <c r="CH8" s="75" t="n">
        <f aca="false">IF($AU$6=1,AM8,"")</f>
        <v>0</v>
      </c>
      <c r="CI8" s="75" t="n">
        <f aca="false">IF($AU$6=1,AN8,"")</f>
        <v>33</v>
      </c>
      <c r="CJ8" s="75" t="n">
        <f aca="false">IF($AU$6=1,AO8,"")</f>
        <v>1</v>
      </c>
      <c r="CK8" s="75" t="n">
        <f aca="false">IF($AU$6=1,AP8,"")</f>
        <v>21</v>
      </c>
      <c r="CL8" s="75" t="n">
        <f aca="false">IF($AU$6=1,AQ8,"")</f>
        <v>0</v>
      </c>
      <c r="CM8" s="77" t="n">
        <f aca="false">SUM(BT8:CL8)</f>
        <v>505</v>
      </c>
      <c r="CN8" s="29" t="n">
        <f aca="false">IF(CR8&lt;&gt;"",IF(CR8="DATI CONGRUENTI",1,0),"")</f>
        <v>1</v>
      </c>
      <c r="CO8" s="29" t="n">
        <f aca="false">IF(CR8&lt;&gt;"",IF(BN8=BP8,1,0),"")</f>
        <v>1</v>
      </c>
      <c r="CP8" s="29" t="n">
        <f aca="false">IF(CR8&lt;&gt;"",IF(AY8=BC8+BE8+BP8,1,0),"")</f>
        <v>1</v>
      </c>
      <c r="CQ8" s="29" t="n">
        <f aca="false">IF(AND(Y8&lt;&gt;"",Z8&lt;&gt;"",AA8&lt;&gt;"",AB8&lt;&gt;"",AC8&lt;&gt;"",AD8&lt;&gt;"",AE8&lt;&gt;"",AF8&lt;&gt;"",AG8&lt;&gt;"",AH8&lt;&gt;"",AI8&lt;&gt;"",AJ8&lt;&gt;"",AK8&lt;&gt;"",AL8&lt;&gt;"",AM8&lt;&gt;"",AN8&lt;&gt;"",AO8&lt;&gt;"",AP8&lt;&gt;"",AQ8&lt;&gt;""),1,0)</f>
        <v>1</v>
      </c>
      <c r="CR8" s="72" t="str">
        <f aca="false">IF(AND(B8&lt;&gt;"",C8&lt;&gt;"",D8&lt;&gt;"",F8&lt;&gt;"",G8&lt;&gt;"",H8&lt;&gt;"",J8&lt;&gt;"",U8&lt;&gt;"",CQ8=1),IF(BN8=BP8,IF(AY8&lt;&gt;BP8+BC8+BE8,"ATTENZIONE: ERRORE CONGRUENZA DATI: (a) è diverso da (d) + (b) + (c)","DATI CONGRUENTI"),"ATTENZIONE: Il totale delle SCHEDE VALIDE non coincide con il TOTALE dei CANDIDATI PRESIDENTI"),"")</f>
        <v>DATI CONGRUENTI</v>
      </c>
    </row>
    <row r="9" customFormat="false" ht="12.75" hidden="false" customHeight="false" outlineLevel="0" collapsed="false">
      <c r="A9" s="72" t="n">
        <f aca="false">IF(A8&lt;$B$1,A8+1,"")</f>
        <v>4</v>
      </c>
      <c r="B9" s="71" t="n">
        <v>208</v>
      </c>
      <c r="C9" s="71" t="n">
        <v>219</v>
      </c>
      <c r="D9" s="72" t="n">
        <f aca="false">(IF($A9&lt;&gt;"",B9+C9,""))</f>
        <v>427</v>
      </c>
      <c r="F9" s="71" t="n">
        <v>5</v>
      </c>
      <c r="G9" s="71" t="n">
        <v>12</v>
      </c>
      <c r="H9" s="72" t="n">
        <f aca="false">(IF($A9&lt;&gt;"",F9+G9,""))</f>
        <v>17</v>
      </c>
      <c r="I9" s="75"/>
      <c r="J9" s="71" t="n">
        <v>0</v>
      </c>
      <c r="K9" s="75"/>
      <c r="L9" s="71" t="n">
        <v>48</v>
      </c>
      <c r="M9" s="71" t="n">
        <v>65</v>
      </c>
      <c r="N9" s="71" t="n">
        <v>1</v>
      </c>
      <c r="O9" s="71" t="n">
        <v>0</v>
      </c>
      <c r="P9" s="71" t="n">
        <v>3</v>
      </c>
      <c r="Q9" s="71" t="n">
        <v>70</v>
      </c>
      <c r="R9" s="71" t="n">
        <v>223</v>
      </c>
      <c r="S9" s="72" t="n">
        <f aca="false">(IF($A9&lt;&gt;"",SUM(L9:R9),""))</f>
        <v>410</v>
      </c>
      <c r="T9" s="75"/>
      <c r="U9" s="72" t="n">
        <f aca="false">(IF($A9&lt;&gt;"",V9+W9,""))</f>
        <v>410</v>
      </c>
      <c r="V9" s="71" t="n">
        <v>5</v>
      </c>
      <c r="W9" s="72" t="n">
        <f aca="false">AR9</f>
        <v>405</v>
      </c>
      <c r="X9" s="75" t="n">
        <v>0</v>
      </c>
      <c r="Y9" s="71" t="n">
        <v>40</v>
      </c>
      <c r="Z9" s="71" t="n">
        <v>54</v>
      </c>
      <c r="AA9" s="71" t="n">
        <v>1</v>
      </c>
      <c r="AB9" s="71" t="n">
        <v>3</v>
      </c>
      <c r="AC9" s="71" t="n">
        <v>7</v>
      </c>
      <c r="AD9" s="71" t="n">
        <v>0</v>
      </c>
      <c r="AE9" s="71" t="n">
        <v>0</v>
      </c>
      <c r="AF9" s="71" t="n">
        <v>1</v>
      </c>
      <c r="AG9" s="71" t="n">
        <v>55</v>
      </c>
      <c r="AH9" s="71" t="n">
        <v>8</v>
      </c>
      <c r="AI9" s="71" t="n">
        <v>4</v>
      </c>
      <c r="AJ9" s="71" t="n">
        <v>67</v>
      </c>
      <c r="AK9" s="71" t="n">
        <v>0</v>
      </c>
      <c r="AL9" s="71" t="n">
        <v>129</v>
      </c>
      <c r="AM9" s="71" t="n">
        <v>0</v>
      </c>
      <c r="AN9" s="71" t="n">
        <v>14</v>
      </c>
      <c r="AO9" s="71" t="n">
        <v>0</v>
      </c>
      <c r="AP9" s="71" t="n">
        <v>22</v>
      </c>
      <c r="AQ9" s="71" t="n">
        <v>0</v>
      </c>
      <c r="AR9" s="72" t="n">
        <f aca="false">(IF($A9&lt;&gt;"",SUM(Y9:AQ9),""))</f>
        <v>405</v>
      </c>
      <c r="AS9" s="76" t="n">
        <f aca="false">IF(A9&lt;&gt;"",IF(AND(B9&lt;&gt;"",C9&lt;&gt;"",F9&lt;&gt;"",G9&lt;&gt;"",J9&lt;&gt;"",L9&lt;&gt;"",M9&lt;&gt;"",N9&lt;&gt;"",O9&lt;&gt;"",P9&lt;&gt;"",Q9&lt;&gt;"",R9&lt;&gt;"",V9&lt;&gt;""),1,0),"")</f>
        <v>1</v>
      </c>
      <c r="AT9" s="76" t="n">
        <f aca="false">IF(A9&lt;&gt;"",IF(AND(Y9&lt;&gt;"",Z9&lt;&gt;"",AA9&lt;&gt;"",AB9&lt;&gt;"",AC9&lt;&gt;"",AD9&lt;&gt;"",AE9&lt;&gt;"",AF9&lt;&gt;"",AG9&lt;&gt;"",AH9&lt;&gt;"",AI9&lt;&gt;"",AJ9&lt;&gt;"",AK9&lt;&gt;"",AL9&lt;&gt;"",AM9&lt;&gt;"",AN9&lt;&gt;"",AO9&lt;&gt;"",AP9&lt;&gt;"",AQ9&lt;&gt;""),1,0),"")</f>
        <v>1</v>
      </c>
      <c r="AU9" s="76" t="n">
        <f aca="false">IF(A9&lt;&gt;"",IF(AND(AS9=1,AT9=1),1,0),"")</f>
        <v>1</v>
      </c>
      <c r="AV9" s="75" t="n">
        <f aca="false">IF(AND(AU9=1,CN9=1),1,0)</f>
        <v>1</v>
      </c>
      <c r="AW9" s="75" t="n">
        <f aca="false">IF($AU$6=1,B9,"")</f>
        <v>208</v>
      </c>
      <c r="AX9" s="75" t="n">
        <f aca="false">IF($AU$6=1,C9,"")</f>
        <v>219</v>
      </c>
      <c r="AY9" s="77" t="n">
        <f aca="false">SUM(AW9:AX9)</f>
        <v>427</v>
      </c>
      <c r="AZ9" s="75"/>
      <c r="BA9" s="75" t="n">
        <f aca="false">IF($AU$6=1,F9,"")</f>
        <v>5</v>
      </c>
      <c r="BB9" s="75" t="n">
        <f aca="false">IF($AU$6=1,G9,"")</f>
        <v>12</v>
      </c>
      <c r="BC9" s="77" t="n">
        <f aca="false">SUM(BA9:BB9)</f>
        <v>17</v>
      </c>
      <c r="BD9" s="75"/>
      <c r="BE9" s="75" t="n">
        <f aca="false">IF($AU$6=1,J9,"")</f>
        <v>0</v>
      </c>
      <c r="BF9" s="75"/>
      <c r="BG9" s="75" t="n">
        <f aca="false">IF($AU$6=1,L9,"")</f>
        <v>48</v>
      </c>
      <c r="BH9" s="75" t="n">
        <f aca="false">IF($AU$6=1,M9,"")</f>
        <v>65</v>
      </c>
      <c r="BI9" s="75" t="n">
        <f aca="false">IF($AU$6=1,N9,"")</f>
        <v>1</v>
      </c>
      <c r="BJ9" s="75" t="n">
        <f aca="false">IF($AU$6=1,O9,"")</f>
        <v>0</v>
      </c>
      <c r="BK9" s="75" t="n">
        <f aca="false">IF($AU$6=1,P9,"")</f>
        <v>3</v>
      </c>
      <c r="BL9" s="75" t="n">
        <f aca="false">IF($AU$6=1,Q9,"")</f>
        <v>70</v>
      </c>
      <c r="BM9" s="75" t="n">
        <f aca="false">IF($AU$6=1,R9,"")</f>
        <v>223</v>
      </c>
      <c r="BN9" s="77" t="n">
        <f aca="false">SUM(BG9:BM9)</f>
        <v>410</v>
      </c>
      <c r="BO9" s="75"/>
      <c r="BP9" s="77" t="n">
        <f aca="false">SUM(BQ9:BR9)</f>
        <v>410</v>
      </c>
      <c r="BQ9" s="75" t="n">
        <f aca="false">IF($AU$6=1,V9,"")</f>
        <v>5</v>
      </c>
      <c r="BR9" s="77" t="n">
        <f aca="false">CM9</f>
        <v>405</v>
      </c>
      <c r="BS9" s="75"/>
      <c r="BT9" s="75" t="n">
        <f aca="false">IF($AU$6=1,Y9,"")</f>
        <v>40</v>
      </c>
      <c r="BU9" s="75" t="n">
        <f aca="false">IF($AU$6=1,Z9,"")</f>
        <v>54</v>
      </c>
      <c r="BV9" s="75" t="n">
        <f aca="false">IF($AU$6=1,AA9,"")</f>
        <v>1</v>
      </c>
      <c r="BW9" s="75" t="n">
        <f aca="false">IF($AU$6=1,AB9,"")</f>
        <v>3</v>
      </c>
      <c r="BX9" s="75" t="n">
        <f aca="false">IF($AU$6=1,AC9,"")</f>
        <v>7</v>
      </c>
      <c r="BY9" s="75" t="n">
        <f aca="false">IF($AU$6=1,AD9,"")</f>
        <v>0</v>
      </c>
      <c r="BZ9" s="75" t="n">
        <f aca="false">IF($AU$6=1,AE9,"")</f>
        <v>0</v>
      </c>
      <c r="CA9" s="75" t="n">
        <f aca="false">IF($AU$6=1,AF9,"")</f>
        <v>1</v>
      </c>
      <c r="CB9" s="75" t="n">
        <f aca="false">IF($AU$6=1,AG9,"")</f>
        <v>55</v>
      </c>
      <c r="CC9" s="75" t="n">
        <f aca="false">IF($AU$6=1,AH9,"")</f>
        <v>8</v>
      </c>
      <c r="CD9" s="75" t="n">
        <f aca="false">IF($AU$6=1,AI9,"")</f>
        <v>4</v>
      </c>
      <c r="CE9" s="75" t="n">
        <f aca="false">IF($AU$6=1,AJ9,"")</f>
        <v>67</v>
      </c>
      <c r="CF9" s="75" t="n">
        <f aca="false">IF($AU$6=1,AK9,"")</f>
        <v>0</v>
      </c>
      <c r="CG9" s="75" t="n">
        <f aca="false">IF($AU$6=1,AL9,"")</f>
        <v>129</v>
      </c>
      <c r="CH9" s="75" t="n">
        <f aca="false">IF($AU$6=1,AM9,"")</f>
        <v>0</v>
      </c>
      <c r="CI9" s="75" t="n">
        <f aca="false">IF($AU$6=1,AN9,"")</f>
        <v>14</v>
      </c>
      <c r="CJ9" s="75" t="n">
        <f aca="false">IF($AU$6=1,AO9,"")</f>
        <v>0</v>
      </c>
      <c r="CK9" s="75" t="n">
        <f aca="false">IF($AU$6=1,AP9,"")</f>
        <v>22</v>
      </c>
      <c r="CL9" s="75" t="n">
        <f aca="false">IF($AU$6=1,AQ9,"")</f>
        <v>0</v>
      </c>
      <c r="CM9" s="77" t="n">
        <f aca="false">SUM(BT9:CL9)</f>
        <v>405</v>
      </c>
      <c r="CN9" s="29" t="n">
        <f aca="false">IF(CR9&lt;&gt;"",IF(CR9="DATI CONGRUENTI",1,0),"")</f>
        <v>1</v>
      </c>
      <c r="CO9" s="29" t="n">
        <f aca="false">IF(CR9&lt;&gt;"",IF(BN9=BP9,1,0),"")</f>
        <v>1</v>
      </c>
      <c r="CP9" s="29" t="n">
        <f aca="false">IF(CR9&lt;&gt;"",IF(AY9=BC9+BE9+BP9,1,0),"")</f>
        <v>1</v>
      </c>
      <c r="CQ9" s="29" t="n">
        <f aca="false">IF(AND(Y9&lt;&gt;"",Z9&lt;&gt;"",AA9&lt;&gt;"",AB9&lt;&gt;"",AC9&lt;&gt;"",AD9&lt;&gt;"",AE9&lt;&gt;"",AF9&lt;&gt;"",AG9&lt;&gt;"",AH9&lt;&gt;"",AI9&lt;&gt;"",AJ9&lt;&gt;"",AK9&lt;&gt;"",AL9&lt;&gt;"",AM9&lt;&gt;"",AN9&lt;&gt;"",AO9&lt;&gt;"",AP9&lt;&gt;"",AQ9&lt;&gt;""),1,0)</f>
        <v>1</v>
      </c>
      <c r="CR9" s="72" t="str">
        <f aca="false">IF(AND(B9&lt;&gt;"",C9&lt;&gt;"",D9&lt;&gt;"",F9&lt;&gt;"",G9&lt;&gt;"",H9&lt;&gt;"",J9&lt;&gt;"",U9&lt;&gt;"",CQ9=1),IF(BN9=BP9,IF(AY9&lt;&gt;BP9+BC9+BE9,"ATTENZIONE: ERRORE CONGRUENZA DATI: (a) è diverso da (d) + (b) + (c)","DATI CONGRUENTI"),"ATTENZIONE: Il totale delle SCHEDE VALIDE non coincide con il TOTALE dei CANDIDATI PRESIDENTI"),"")</f>
        <v>DATI CONGRUENTI</v>
      </c>
    </row>
    <row r="10" customFormat="false" ht="12.75" hidden="false" customHeight="false" outlineLevel="0" collapsed="false">
      <c r="A10" s="72" t="n">
        <f aca="false">IF(A9&lt;$B$1,A9+1,"")</f>
        <v>5</v>
      </c>
      <c r="B10" s="71" t="n">
        <v>226</v>
      </c>
      <c r="C10" s="71" t="n">
        <v>229</v>
      </c>
      <c r="D10" s="72" t="n">
        <f aca="false">(IF($A10&lt;&gt;"",B10+C10,""))</f>
        <v>455</v>
      </c>
      <c r="F10" s="71" t="n">
        <v>7</v>
      </c>
      <c r="G10" s="71" t="n">
        <v>19</v>
      </c>
      <c r="H10" s="72" t="n">
        <f aca="false">(IF($A10&lt;&gt;"",F10+G10,""))</f>
        <v>26</v>
      </c>
      <c r="I10" s="75"/>
      <c r="J10" s="71" t="n">
        <v>0</v>
      </c>
      <c r="K10" s="75"/>
      <c r="L10" s="71" t="n">
        <v>33</v>
      </c>
      <c r="M10" s="71" t="n">
        <v>66</v>
      </c>
      <c r="N10" s="71" t="n">
        <v>1</v>
      </c>
      <c r="O10" s="71" t="n">
        <v>3</v>
      </c>
      <c r="P10" s="71" t="n">
        <v>2</v>
      </c>
      <c r="Q10" s="71" t="n">
        <v>116</v>
      </c>
      <c r="R10" s="71" t="n">
        <v>208</v>
      </c>
      <c r="S10" s="72" t="n">
        <f aca="false">(IF($A10&lt;&gt;"",SUM(L10:R10),""))</f>
        <v>429</v>
      </c>
      <c r="T10" s="75"/>
      <c r="U10" s="72" t="n">
        <f aca="false">(IF($A10&lt;&gt;"",V10+W10,""))</f>
        <v>429</v>
      </c>
      <c r="V10" s="71" t="n">
        <v>8</v>
      </c>
      <c r="W10" s="72" t="n">
        <f aca="false">AR10</f>
        <v>421</v>
      </c>
      <c r="X10" s="75" t="n">
        <v>0</v>
      </c>
      <c r="Y10" s="71" t="n">
        <v>29</v>
      </c>
      <c r="Z10" s="71" t="n">
        <v>51</v>
      </c>
      <c r="AA10" s="71" t="n">
        <v>0</v>
      </c>
      <c r="AB10" s="71" t="n">
        <v>1</v>
      </c>
      <c r="AC10" s="71" t="n">
        <v>7</v>
      </c>
      <c r="AD10" s="71" t="n">
        <v>1</v>
      </c>
      <c r="AE10" s="71" t="n">
        <v>1</v>
      </c>
      <c r="AF10" s="71" t="n">
        <v>0</v>
      </c>
      <c r="AG10" s="71" t="n">
        <v>89</v>
      </c>
      <c r="AH10" s="71" t="n">
        <v>10</v>
      </c>
      <c r="AI10" s="71" t="n">
        <v>14</v>
      </c>
      <c r="AJ10" s="71" t="n">
        <v>55</v>
      </c>
      <c r="AK10" s="71" t="n">
        <v>4</v>
      </c>
      <c r="AL10" s="71" t="n">
        <v>116</v>
      </c>
      <c r="AM10" s="71" t="n">
        <v>1</v>
      </c>
      <c r="AN10" s="71" t="n">
        <v>24</v>
      </c>
      <c r="AO10" s="71" t="n">
        <v>1</v>
      </c>
      <c r="AP10" s="71" t="n">
        <v>17</v>
      </c>
      <c r="AQ10" s="71" t="n">
        <v>0</v>
      </c>
      <c r="AR10" s="72" t="n">
        <f aca="false">(IF($A10&lt;&gt;"",SUM(Y10:AQ10),""))</f>
        <v>421</v>
      </c>
      <c r="AS10" s="76" t="n">
        <f aca="false">IF(A10&lt;&gt;"",IF(AND(B10&lt;&gt;"",C10&lt;&gt;"",F10&lt;&gt;"",G10&lt;&gt;"",J10&lt;&gt;"",L10&lt;&gt;"",M10&lt;&gt;"",N10&lt;&gt;"",O10&lt;&gt;"",P10&lt;&gt;"",Q10&lt;&gt;"",R10&lt;&gt;"",V10&lt;&gt;""),1,0),"")</f>
        <v>1</v>
      </c>
      <c r="AT10" s="76" t="n">
        <f aca="false">IF(A10&lt;&gt;"",IF(AND(Y10&lt;&gt;"",Z10&lt;&gt;"",AA10&lt;&gt;"",AB10&lt;&gt;"",AC10&lt;&gt;"",AD10&lt;&gt;"",AE10&lt;&gt;"",AF10&lt;&gt;"",AG10&lt;&gt;"",AH10&lt;&gt;"",AI10&lt;&gt;"",AJ10&lt;&gt;"",AK10&lt;&gt;"",AL10&lt;&gt;"",AM10&lt;&gt;"",AN10&lt;&gt;"",AO10&lt;&gt;"",AP10&lt;&gt;"",AQ10&lt;&gt;""),1,0),"")</f>
        <v>1</v>
      </c>
      <c r="AU10" s="76" t="n">
        <f aca="false">IF(A10&lt;&gt;"",IF(AND(AS10=1,AT10=1),1,0),"")</f>
        <v>1</v>
      </c>
      <c r="AV10" s="75" t="n">
        <f aca="false">IF(AND(AU10=1,CN10=1),1,0)</f>
        <v>1</v>
      </c>
      <c r="AW10" s="75" t="n">
        <f aca="false">IF($AU$6=1,B10,"")</f>
        <v>226</v>
      </c>
      <c r="AX10" s="75" t="n">
        <f aca="false">IF($AU$6=1,C10,"")</f>
        <v>229</v>
      </c>
      <c r="AY10" s="77" t="n">
        <f aca="false">SUM(AW10:AX10)</f>
        <v>455</v>
      </c>
      <c r="AZ10" s="75"/>
      <c r="BA10" s="75" t="n">
        <f aca="false">IF($AU$6=1,F10,"")</f>
        <v>7</v>
      </c>
      <c r="BB10" s="75" t="n">
        <f aca="false">IF($AU$6=1,G10,"")</f>
        <v>19</v>
      </c>
      <c r="BC10" s="77" t="n">
        <f aca="false">SUM(BA10:BB10)</f>
        <v>26</v>
      </c>
      <c r="BD10" s="75"/>
      <c r="BE10" s="75" t="n">
        <f aca="false">IF($AU$6=1,J10,"")</f>
        <v>0</v>
      </c>
      <c r="BF10" s="75"/>
      <c r="BG10" s="75" t="n">
        <f aca="false">IF($AU$6=1,L10,"")</f>
        <v>33</v>
      </c>
      <c r="BH10" s="75" t="n">
        <f aca="false">IF($AU$6=1,M10,"")</f>
        <v>66</v>
      </c>
      <c r="BI10" s="75" t="n">
        <f aca="false">IF($AU$6=1,N10,"")</f>
        <v>1</v>
      </c>
      <c r="BJ10" s="75" t="n">
        <f aca="false">IF($AU$6=1,O10,"")</f>
        <v>3</v>
      </c>
      <c r="BK10" s="75" t="n">
        <f aca="false">IF($AU$6=1,P10,"")</f>
        <v>2</v>
      </c>
      <c r="BL10" s="75" t="n">
        <f aca="false">IF($AU$6=1,Q10,"")</f>
        <v>116</v>
      </c>
      <c r="BM10" s="75" t="n">
        <f aca="false">IF($AU$6=1,R10,"")</f>
        <v>208</v>
      </c>
      <c r="BN10" s="77" t="n">
        <f aca="false">SUM(BG10:BM10)</f>
        <v>429</v>
      </c>
      <c r="BO10" s="75"/>
      <c r="BP10" s="77" t="n">
        <f aca="false">SUM(BQ10:BR10)</f>
        <v>429</v>
      </c>
      <c r="BQ10" s="75" t="n">
        <f aca="false">IF($AU$6=1,V10,"")</f>
        <v>8</v>
      </c>
      <c r="BR10" s="77" t="n">
        <f aca="false">CM10</f>
        <v>421</v>
      </c>
      <c r="BS10" s="75"/>
      <c r="BT10" s="75" t="n">
        <f aca="false">IF($AU$6=1,Y10,"")</f>
        <v>29</v>
      </c>
      <c r="BU10" s="75" t="n">
        <f aca="false">IF($AU$6=1,Z10,"")</f>
        <v>51</v>
      </c>
      <c r="BV10" s="75" t="n">
        <f aca="false">IF($AU$6=1,AA10,"")</f>
        <v>0</v>
      </c>
      <c r="BW10" s="75" t="n">
        <f aca="false">IF($AU$6=1,AB10,"")</f>
        <v>1</v>
      </c>
      <c r="BX10" s="75" t="n">
        <f aca="false">IF($AU$6=1,AC10,"")</f>
        <v>7</v>
      </c>
      <c r="BY10" s="75" t="n">
        <f aca="false">IF($AU$6=1,AD10,"")</f>
        <v>1</v>
      </c>
      <c r="BZ10" s="75" t="n">
        <f aca="false">IF($AU$6=1,AE10,"")</f>
        <v>1</v>
      </c>
      <c r="CA10" s="75" t="n">
        <f aca="false">IF($AU$6=1,AF10,"")</f>
        <v>0</v>
      </c>
      <c r="CB10" s="75" t="n">
        <f aca="false">IF($AU$6=1,AG10,"")</f>
        <v>89</v>
      </c>
      <c r="CC10" s="75" t="n">
        <f aca="false">IF($AU$6=1,AH10,"")</f>
        <v>10</v>
      </c>
      <c r="CD10" s="75" t="n">
        <f aca="false">IF($AU$6=1,AI10,"")</f>
        <v>14</v>
      </c>
      <c r="CE10" s="75" t="n">
        <f aca="false">IF($AU$6=1,AJ10,"")</f>
        <v>55</v>
      </c>
      <c r="CF10" s="75" t="n">
        <f aca="false">IF($AU$6=1,AK10,"")</f>
        <v>4</v>
      </c>
      <c r="CG10" s="75" t="n">
        <f aca="false">IF($AU$6=1,AL10,"")</f>
        <v>116</v>
      </c>
      <c r="CH10" s="75" t="n">
        <f aca="false">IF($AU$6=1,AM10,"")</f>
        <v>1</v>
      </c>
      <c r="CI10" s="75" t="n">
        <f aca="false">IF($AU$6=1,AN10,"")</f>
        <v>24</v>
      </c>
      <c r="CJ10" s="75" t="n">
        <f aca="false">IF($AU$6=1,AO10,"")</f>
        <v>1</v>
      </c>
      <c r="CK10" s="75" t="n">
        <f aca="false">IF($AU$6=1,AP10,"")</f>
        <v>17</v>
      </c>
      <c r="CL10" s="75" t="n">
        <f aca="false">IF($AU$6=1,AQ10,"")</f>
        <v>0</v>
      </c>
      <c r="CM10" s="77" t="n">
        <f aca="false">SUM(BT10:CL10)</f>
        <v>421</v>
      </c>
      <c r="CN10" s="29" t="n">
        <f aca="false">IF(CR10&lt;&gt;"",IF(CR10="DATI CONGRUENTI",1,0),"")</f>
        <v>1</v>
      </c>
      <c r="CO10" s="29" t="n">
        <f aca="false">IF(CR10&lt;&gt;"",IF(BN10=BP10,1,0),"")</f>
        <v>1</v>
      </c>
      <c r="CP10" s="29" t="n">
        <f aca="false">IF(CR10&lt;&gt;"",IF(AY10=BC10+BE10+BP10,1,0),"")</f>
        <v>1</v>
      </c>
      <c r="CQ10" s="29" t="n">
        <f aca="false">IF(AND(Y10&lt;&gt;"",Z10&lt;&gt;"",AA10&lt;&gt;"",AB10&lt;&gt;"",AC10&lt;&gt;"",AD10&lt;&gt;"",AE10&lt;&gt;"",AF10&lt;&gt;"",AG10&lt;&gt;"",AH10&lt;&gt;"",AI10&lt;&gt;"",AJ10&lt;&gt;"",AK10&lt;&gt;"",AL10&lt;&gt;"",AM10&lt;&gt;"",AN10&lt;&gt;"",AO10&lt;&gt;"",AP10&lt;&gt;"",AQ10&lt;&gt;""),1,0)</f>
        <v>1</v>
      </c>
      <c r="CR10" s="72" t="str">
        <f aca="false">IF(AND(B10&lt;&gt;"",C10&lt;&gt;"",D10&lt;&gt;"",F10&lt;&gt;"",G10&lt;&gt;"",H10&lt;&gt;"",J10&lt;&gt;"",U10&lt;&gt;"",CQ10=1),IF(BN10=BP10,IF(AY10&lt;&gt;BP10+BC10+BE10,"ATTENZIONE: ERRORE CONGRUENZA DATI: (a) è diverso da (d) + (b) + (c)","DATI CONGRUENTI"),"ATTENZIONE: Il totale delle SCHEDE VALIDE non coincide con il TOTALE dei CANDIDATI PRESIDENTI"),"")</f>
        <v>DATI CONGRUENTI</v>
      </c>
    </row>
    <row r="11" customFormat="false" ht="12.75" hidden="false" customHeight="false" outlineLevel="0" collapsed="false">
      <c r="A11" s="72" t="n">
        <f aca="false">IF(A10&lt;$B$1,A10+1,"")</f>
        <v>6</v>
      </c>
      <c r="B11" s="71" t="n">
        <v>210</v>
      </c>
      <c r="C11" s="71" t="n">
        <v>227</v>
      </c>
      <c r="D11" s="72" t="n">
        <f aca="false">(IF($A11&lt;&gt;"",B11+C11,""))</f>
        <v>437</v>
      </c>
      <c r="F11" s="71" t="n">
        <v>8</v>
      </c>
      <c r="G11" s="71" t="n">
        <v>17</v>
      </c>
      <c r="H11" s="72" t="n">
        <f aca="false">(IF($A11&lt;&gt;"",F11+G11,""))</f>
        <v>25</v>
      </c>
      <c r="I11" s="75"/>
      <c r="J11" s="71" t="n">
        <v>0</v>
      </c>
      <c r="K11" s="75"/>
      <c r="L11" s="71" t="n">
        <v>54</v>
      </c>
      <c r="M11" s="71" t="n">
        <v>44</v>
      </c>
      <c r="N11" s="71" t="n">
        <v>1</v>
      </c>
      <c r="O11" s="71" t="n">
        <v>0</v>
      </c>
      <c r="P11" s="71" t="n">
        <v>2</v>
      </c>
      <c r="Q11" s="71" t="n">
        <v>93</v>
      </c>
      <c r="R11" s="71" t="n">
        <v>218</v>
      </c>
      <c r="S11" s="72" t="n">
        <f aca="false">(IF($A11&lt;&gt;"",SUM(L11:R11),""))</f>
        <v>412</v>
      </c>
      <c r="T11" s="75"/>
      <c r="U11" s="72" t="n">
        <f aca="false">(IF($A11&lt;&gt;"",V11+W11,""))</f>
        <v>412</v>
      </c>
      <c r="V11" s="71" t="n">
        <v>13</v>
      </c>
      <c r="W11" s="72" t="n">
        <f aca="false">AR11</f>
        <v>399</v>
      </c>
      <c r="X11" s="75"/>
      <c r="Y11" s="71" t="n">
        <v>47</v>
      </c>
      <c r="Z11" s="71" t="n">
        <v>31</v>
      </c>
      <c r="AA11" s="71" t="n">
        <v>0</v>
      </c>
      <c r="AB11" s="71" t="n">
        <v>1</v>
      </c>
      <c r="AC11" s="71" t="n">
        <v>4</v>
      </c>
      <c r="AD11" s="71" t="n">
        <v>1</v>
      </c>
      <c r="AE11" s="71" t="n">
        <v>0</v>
      </c>
      <c r="AF11" s="71" t="n">
        <v>2</v>
      </c>
      <c r="AG11" s="71" t="n">
        <v>69</v>
      </c>
      <c r="AH11" s="71" t="n">
        <v>10</v>
      </c>
      <c r="AI11" s="71" t="n">
        <v>7</v>
      </c>
      <c r="AJ11" s="71" t="n">
        <v>50</v>
      </c>
      <c r="AK11" s="71" t="n">
        <v>1</v>
      </c>
      <c r="AL11" s="71" t="n">
        <v>142</v>
      </c>
      <c r="AM11" s="71" t="n">
        <v>1</v>
      </c>
      <c r="AN11" s="71" t="n">
        <v>22</v>
      </c>
      <c r="AO11" s="71" t="n">
        <v>0</v>
      </c>
      <c r="AP11" s="71" t="n">
        <v>11</v>
      </c>
      <c r="AQ11" s="71" t="n">
        <v>0</v>
      </c>
      <c r="AR11" s="72" t="n">
        <f aca="false">(IF($A11&lt;&gt;"",SUM(Y11:AQ11),""))</f>
        <v>399</v>
      </c>
      <c r="AS11" s="76" t="n">
        <f aca="false">IF(A11&lt;&gt;"",IF(AND(B11&lt;&gt;"",C11&lt;&gt;"",F11&lt;&gt;"",G11&lt;&gt;"",J11&lt;&gt;"",L11&lt;&gt;"",M11&lt;&gt;"",N11&lt;&gt;"",O11&lt;&gt;"",P11&lt;&gt;"",Q11&lt;&gt;"",R11&lt;&gt;"",V11&lt;&gt;""),1,0),"")</f>
        <v>1</v>
      </c>
      <c r="AT11" s="76" t="n">
        <f aca="false">IF(A11&lt;&gt;"",IF(AND(Y11&lt;&gt;"",Z11&lt;&gt;"",AA11&lt;&gt;"",AB11&lt;&gt;"",AC11&lt;&gt;"",AD11&lt;&gt;"",AE11&lt;&gt;"",AF11&lt;&gt;"",AG11&lt;&gt;"",AH11&lt;&gt;"",AI11&lt;&gt;"",AJ11&lt;&gt;"",AK11&lt;&gt;"",AL11&lt;&gt;"",AM11&lt;&gt;"",AN11&lt;&gt;"",AO11&lt;&gt;"",AP11&lt;&gt;"",AQ11&lt;&gt;""),1,0),"")</f>
        <v>1</v>
      </c>
      <c r="AU11" s="76" t="n">
        <f aca="false">IF(A11&lt;&gt;"",IF(AND(AS11=1,AT11=1),1,0),"")</f>
        <v>1</v>
      </c>
      <c r="AV11" s="75" t="n">
        <f aca="false">IF(AND(AU11=1,CN11=1),1,0)</f>
        <v>1</v>
      </c>
      <c r="AW11" s="75" t="n">
        <f aca="false">IF($AU$6=1,B11,"")</f>
        <v>210</v>
      </c>
      <c r="AX11" s="75" t="n">
        <f aca="false">IF($AU$6=1,C11,"")</f>
        <v>227</v>
      </c>
      <c r="AY11" s="77" t="n">
        <f aca="false">SUM(AW11:AX11)</f>
        <v>437</v>
      </c>
      <c r="AZ11" s="75"/>
      <c r="BA11" s="75" t="n">
        <f aca="false">IF($AU$6=1,F11,"")</f>
        <v>8</v>
      </c>
      <c r="BB11" s="75" t="n">
        <f aca="false">IF($AU$6=1,G11,"")</f>
        <v>17</v>
      </c>
      <c r="BC11" s="77" t="n">
        <f aca="false">SUM(BA11:BB11)</f>
        <v>25</v>
      </c>
      <c r="BD11" s="75"/>
      <c r="BE11" s="75" t="n">
        <f aca="false">IF($AU$6=1,J11,"")</f>
        <v>0</v>
      </c>
      <c r="BF11" s="75"/>
      <c r="BG11" s="75" t="n">
        <f aca="false">IF($AU$6=1,L11,"")</f>
        <v>54</v>
      </c>
      <c r="BH11" s="75" t="n">
        <f aca="false">IF($AU$6=1,M11,"")</f>
        <v>44</v>
      </c>
      <c r="BI11" s="75" t="n">
        <f aca="false">IF($AU$6=1,N11,"")</f>
        <v>1</v>
      </c>
      <c r="BJ11" s="75" t="n">
        <f aca="false">IF($AU$6=1,O11,"")</f>
        <v>0</v>
      </c>
      <c r="BK11" s="75" t="n">
        <f aca="false">IF($AU$6=1,P11,"")</f>
        <v>2</v>
      </c>
      <c r="BL11" s="75" t="n">
        <f aca="false">IF($AU$6=1,Q11,"")</f>
        <v>93</v>
      </c>
      <c r="BM11" s="75" t="n">
        <f aca="false">IF($AU$6=1,R11,"")</f>
        <v>218</v>
      </c>
      <c r="BN11" s="77" t="n">
        <f aca="false">SUM(BG11:BM11)</f>
        <v>412</v>
      </c>
      <c r="BO11" s="75"/>
      <c r="BP11" s="77" t="n">
        <f aca="false">SUM(BQ11:BR11)</f>
        <v>412</v>
      </c>
      <c r="BQ11" s="75" t="n">
        <f aca="false">IF($AU$6=1,V11,"")</f>
        <v>13</v>
      </c>
      <c r="BR11" s="77" t="n">
        <f aca="false">CM11</f>
        <v>399</v>
      </c>
      <c r="BS11" s="75"/>
      <c r="BT11" s="75" t="n">
        <f aca="false">IF($AU$6=1,Y11,"")</f>
        <v>47</v>
      </c>
      <c r="BU11" s="75" t="n">
        <f aca="false">IF($AU$6=1,Z11,"")</f>
        <v>31</v>
      </c>
      <c r="BV11" s="75" t="n">
        <f aca="false">IF($AU$6=1,AA11,"")</f>
        <v>0</v>
      </c>
      <c r="BW11" s="75" t="n">
        <f aca="false">IF($AU$6=1,AB11,"")</f>
        <v>1</v>
      </c>
      <c r="BX11" s="75" t="n">
        <f aca="false">IF($AU$6=1,AC11,"")</f>
        <v>4</v>
      </c>
      <c r="BY11" s="75" t="n">
        <f aca="false">IF($AU$6=1,AD11,"")</f>
        <v>1</v>
      </c>
      <c r="BZ11" s="75" t="n">
        <f aca="false">IF($AU$6=1,AE11,"")</f>
        <v>0</v>
      </c>
      <c r="CA11" s="75" t="n">
        <f aca="false">IF($AU$6=1,AF11,"")</f>
        <v>2</v>
      </c>
      <c r="CB11" s="75" t="n">
        <f aca="false">IF($AU$6=1,AG11,"")</f>
        <v>69</v>
      </c>
      <c r="CC11" s="75" t="n">
        <f aca="false">IF($AU$6=1,AH11,"")</f>
        <v>10</v>
      </c>
      <c r="CD11" s="75" t="n">
        <f aca="false">IF($AU$6=1,AI11,"")</f>
        <v>7</v>
      </c>
      <c r="CE11" s="75" t="n">
        <f aca="false">IF($AU$6=1,AJ11,"")</f>
        <v>50</v>
      </c>
      <c r="CF11" s="75" t="n">
        <f aca="false">IF($AU$6=1,AK11,"")</f>
        <v>1</v>
      </c>
      <c r="CG11" s="75" t="n">
        <f aca="false">IF($AU$6=1,AL11,"")</f>
        <v>142</v>
      </c>
      <c r="CH11" s="75" t="n">
        <f aca="false">IF($AU$6=1,AM11,"")</f>
        <v>1</v>
      </c>
      <c r="CI11" s="75" t="n">
        <f aca="false">IF($AU$6=1,AN11,"")</f>
        <v>22</v>
      </c>
      <c r="CJ11" s="75" t="n">
        <f aca="false">IF($AU$6=1,AO11,"")</f>
        <v>0</v>
      </c>
      <c r="CK11" s="75" t="n">
        <f aca="false">IF($AU$6=1,AP11,"")</f>
        <v>11</v>
      </c>
      <c r="CL11" s="75" t="n">
        <f aca="false">IF($AU$6=1,AQ11,"")</f>
        <v>0</v>
      </c>
      <c r="CM11" s="77" t="n">
        <f aca="false">SUM(BT11:CL11)</f>
        <v>399</v>
      </c>
      <c r="CN11" s="29" t="n">
        <f aca="false">IF(CR11&lt;&gt;"",IF(CR11="DATI CONGRUENTI",1,0),"")</f>
        <v>1</v>
      </c>
      <c r="CO11" s="29" t="n">
        <f aca="false">IF(CR11&lt;&gt;"",IF(BN11=BP11,1,0),"")</f>
        <v>1</v>
      </c>
      <c r="CP11" s="29" t="n">
        <f aca="false">IF(CR11&lt;&gt;"",IF(AY11=BC11+BE11+BP11,1,0),"")</f>
        <v>1</v>
      </c>
      <c r="CQ11" s="29" t="n">
        <f aca="false">IF(AND(Y11&lt;&gt;"",Z11&lt;&gt;"",AA11&lt;&gt;"",AB11&lt;&gt;"",AC11&lt;&gt;"",AD11&lt;&gt;"",AE11&lt;&gt;"",AF11&lt;&gt;"",AG11&lt;&gt;"",AH11&lt;&gt;"",AI11&lt;&gt;"",AJ11&lt;&gt;"",AK11&lt;&gt;"",AL11&lt;&gt;"",AM11&lt;&gt;"",AN11&lt;&gt;"",AO11&lt;&gt;"",AP11&lt;&gt;"",AQ11&lt;&gt;""),1,0)</f>
        <v>1</v>
      </c>
      <c r="CR11" s="72" t="str">
        <f aca="false">IF(AND(B11&lt;&gt;"",C11&lt;&gt;"",D11&lt;&gt;"",F11&lt;&gt;"",G11&lt;&gt;"",H11&lt;&gt;"",J11&lt;&gt;"",U11&lt;&gt;"",CQ11=1),IF(BN11=BP11,IF(AY11&lt;&gt;BP11+BC11+BE11,"ATTENZIONE: ERRORE CONGRUENZA DATI: (a) è diverso da (d) + (b) + (c)","DATI CONGRUENTI"),"ATTENZIONE: Il totale delle SCHEDE VALIDE non coincide con il TOTALE dei CANDIDATI PRESIDENTI"),"")</f>
        <v>DATI CONGRUENTI</v>
      </c>
    </row>
    <row r="12" customFormat="false" ht="12.75" hidden="false" customHeight="false" outlineLevel="0" collapsed="false">
      <c r="A12" s="72" t="n">
        <f aca="false">IF(A11&lt;$B$1,A11+1,"")</f>
        <v>7</v>
      </c>
      <c r="B12" s="71" t="n">
        <v>284</v>
      </c>
      <c r="C12" s="71" t="n">
        <v>320</v>
      </c>
      <c r="D12" s="72" t="n">
        <f aca="false">(IF($A12&lt;&gt;"",B12+C12,""))</f>
        <v>604</v>
      </c>
      <c r="F12" s="71" t="n">
        <v>4</v>
      </c>
      <c r="G12" s="71" t="n">
        <v>22</v>
      </c>
      <c r="H12" s="72" t="n">
        <f aca="false">(IF($A12&lt;&gt;"",F12+G12,""))</f>
        <v>26</v>
      </c>
      <c r="I12" s="75"/>
      <c r="J12" s="71" t="n">
        <v>0</v>
      </c>
      <c r="K12" s="75"/>
      <c r="L12" s="71" t="n">
        <v>61</v>
      </c>
      <c r="M12" s="71" t="n">
        <v>86</v>
      </c>
      <c r="N12" s="71" t="n">
        <v>1</v>
      </c>
      <c r="O12" s="71" t="n">
        <v>0</v>
      </c>
      <c r="P12" s="71" t="n">
        <v>2</v>
      </c>
      <c r="Q12" s="71" t="n">
        <v>123</v>
      </c>
      <c r="R12" s="71" t="n">
        <v>305</v>
      </c>
      <c r="S12" s="72" t="n">
        <f aca="false">(IF($A12&lt;&gt;"",SUM(L12:R12),""))</f>
        <v>578</v>
      </c>
      <c r="T12" s="75"/>
      <c r="U12" s="72" t="n">
        <f aca="false">(IF($A12&lt;&gt;"",V12+W12,""))</f>
        <v>578</v>
      </c>
      <c r="V12" s="71" t="n">
        <v>7</v>
      </c>
      <c r="W12" s="72" t="n">
        <f aca="false">AR12</f>
        <v>571</v>
      </c>
      <c r="X12" s="75"/>
      <c r="Y12" s="71" t="n">
        <v>59</v>
      </c>
      <c r="Z12" s="71" t="n">
        <v>75</v>
      </c>
      <c r="AA12" s="71" t="n">
        <v>1</v>
      </c>
      <c r="AB12" s="71" t="n">
        <v>3</v>
      </c>
      <c r="AC12" s="71" t="n">
        <v>9</v>
      </c>
      <c r="AD12" s="71" t="n">
        <v>0</v>
      </c>
      <c r="AE12" s="71" t="n">
        <v>0</v>
      </c>
      <c r="AF12" s="71" t="n">
        <v>2</v>
      </c>
      <c r="AG12" s="71" t="n">
        <v>91</v>
      </c>
      <c r="AH12" s="71" t="n">
        <v>13</v>
      </c>
      <c r="AI12" s="71" t="n">
        <v>9</v>
      </c>
      <c r="AJ12" s="71" t="n">
        <v>91</v>
      </c>
      <c r="AK12" s="71" t="n">
        <v>5</v>
      </c>
      <c r="AL12" s="71" t="n">
        <v>174</v>
      </c>
      <c r="AM12" s="71" t="n">
        <v>2</v>
      </c>
      <c r="AN12" s="71" t="n">
        <v>18</v>
      </c>
      <c r="AO12" s="71" t="n">
        <v>1</v>
      </c>
      <c r="AP12" s="71" t="n">
        <v>18</v>
      </c>
      <c r="AQ12" s="71" t="n">
        <v>0</v>
      </c>
      <c r="AR12" s="72" t="n">
        <f aca="false">(IF($A12&lt;&gt;"",SUM(Y12:AQ12),""))</f>
        <v>571</v>
      </c>
      <c r="AS12" s="76" t="n">
        <f aca="false">IF(A12&lt;&gt;"",IF(AND(B12&lt;&gt;"",C12&lt;&gt;"",F12&lt;&gt;"",G12&lt;&gt;"",J12&lt;&gt;"",L12&lt;&gt;"",M12&lt;&gt;"",N12&lt;&gt;"",O12&lt;&gt;"",P12&lt;&gt;"",Q12&lt;&gt;"",R12&lt;&gt;"",V12&lt;&gt;""),1,0),"")</f>
        <v>1</v>
      </c>
      <c r="AT12" s="76" t="n">
        <f aca="false">IF(A12&lt;&gt;"",IF(AND(Y12&lt;&gt;"",Z12&lt;&gt;"",AA12&lt;&gt;"",AB12&lt;&gt;"",AC12&lt;&gt;"",AD12&lt;&gt;"",AE12&lt;&gt;"",AF12&lt;&gt;"",AG12&lt;&gt;"",AH12&lt;&gt;"",AI12&lt;&gt;"",AJ12&lt;&gt;"",AK12&lt;&gt;"",AL12&lt;&gt;"",AM12&lt;&gt;"",AN12&lt;&gt;"",AO12&lt;&gt;"",AP12&lt;&gt;"",AQ12&lt;&gt;""),1,0),"")</f>
        <v>1</v>
      </c>
      <c r="AU12" s="76" t="n">
        <f aca="false">IF(A12&lt;&gt;"",IF(AND(AS12=1,AT12=1),1,0),"")</f>
        <v>1</v>
      </c>
      <c r="AV12" s="75" t="n">
        <f aca="false">IF(AND(AU12=1,CN12=1),1,0)</f>
        <v>1</v>
      </c>
      <c r="AW12" s="75" t="n">
        <f aca="false">IF($AU$6=1,B12,"")</f>
        <v>284</v>
      </c>
      <c r="AX12" s="75" t="n">
        <f aca="false">IF($AU$6=1,C12,"")</f>
        <v>320</v>
      </c>
      <c r="AY12" s="77" t="n">
        <f aca="false">SUM(AW12:AX12)</f>
        <v>604</v>
      </c>
      <c r="AZ12" s="75"/>
      <c r="BA12" s="75" t="n">
        <f aca="false">IF($AU$6=1,F12,"")</f>
        <v>4</v>
      </c>
      <c r="BB12" s="75" t="n">
        <f aca="false">IF($AU$6=1,G12,"")</f>
        <v>22</v>
      </c>
      <c r="BC12" s="77" t="n">
        <f aca="false">SUM(BA12:BB12)</f>
        <v>26</v>
      </c>
      <c r="BD12" s="75"/>
      <c r="BE12" s="75" t="n">
        <f aca="false">IF($AU$6=1,J12,"")</f>
        <v>0</v>
      </c>
      <c r="BF12" s="75"/>
      <c r="BG12" s="75" t="n">
        <f aca="false">IF($AU$6=1,L12,"")</f>
        <v>61</v>
      </c>
      <c r="BH12" s="75" t="n">
        <f aca="false">IF($AU$6=1,M12,"")</f>
        <v>86</v>
      </c>
      <c r="BI12" s="75" t="n">
        <f aca="false">IF($AU$6=1,N12,"")</f>
        <v>1</v>
      </c>
      <c r="BJ12" s="75" t="n">
        <f aca="false">IF($AU$6=1,O12,"")</f>
        <v>0</v>
      </c>
      <c r="BK12" s="75" t="n">
        <f aca="false">IF($AU$6=1,P12,"")</f>
        <v>2</v>
      </c>
      <c r="BL12" s="75" t="n">
        <f aca="false">IF($AU$6=1,Q12,"")</f>
        <v>123</v>
      </c>
      <c r="BM12" s="75" t="n">
        <f aca="false">IF($AU$6=1,R12,"")</f>
        <v>305</v>
      </c>
      <c r="BN12" s="77" t="n">
        <f aca="false">SUM(BG12:BM12)</f>
        <v>578</v>
      </c>
      <c r="BO12" s="75"/>
      <c r="BP12" s="77" t="n">
        <f aca="false">SUM(BQ12:BR12)</f>
        <v>578</v>
      </c>
      <c r="BQ12" s="75" t="n">
        <f aca="false">IF($AU$6=1,V12,"")</f>
        <v>7</v>
      </c>
      <c r="BR12" s="77" t="n">
        <f aca="false">CM12</f>
        <v>571</v>
      </c>
      <c r="BS12" s="75"/>
      <c r="BT12" s="75" t="n">
        <f aca="false">IF($AU$6=1,Y12,"")</f>
        <v>59</v>
      </c>
      <c r="BU12" s="75" t="n">
        <f aca="false">IF($AU$6=1,Z12,"")</f>
        <v>75</v>
      </c>
      <c r="BV12" s="75" t="n">
        <f aca="false">IF($AU$6=1,AA12,"")</f>
        <v>1</v>
      </c>
      <c r="BW12" s="75" t="n">
        <f aca="false">IF($AU$6=1,AB12,"")</f>
        <v>3</v>
      </c>
      <c r="BX12" s="75" t="n">
        <f aca="false">IF($AU$6=1,AC12,"")</f>
        <v>9</v>
      </c>
      <c r="BY12" s="75" t="n">
        <f aca="false">IF($AU$6=1,AD12,"")</f>
        <v>0</v>
      </c>
      <c r="BZ12" s="75" t="n">
        <f aca="false">IF($AU$6=1,AE12,"")</f>
        <v>0</v>
      </c>
      <c r="CA12" s="75" t="n">
        <f aca="false">IF($AU$6=1,AF12,"")</f>
        <v>2</v>
      </c>
      <c r="CB12" s="75" t="n">
        <f aca="false">IF($AU$6=1,AG12,"")</f>
        <v>91</v>
      </c>
      <c r="CC12" s="75" t="n">
        <f aca="false">IF($AU$6=1,AH12,"")</f>
        <v>13</v>
      </c>
      <c r="CD12" s="75" t="n">
        <f aca="false">IF($AU$6=1,AI12,"")</f>
        <v>9</v>
      </c>
      <c r="CE12" s="75" t="n">
        <f aca="false">IF($AU$6=1,AJ12,"")</f>
        <v>91</v>
      </c>
      <c r="CF12" s="75" t="n">
        <f aca="false">IF($AU$6=1,AK12,"")</f>
        <v>5</v>
      </c>
      <c r="CG12" s="75" t="n">
        <f aca="false">IF($AU$6=1,AL12,"")</f>
        <v>174</v>
      </c>
      <c r="CH12" s="75" t="n">
        <f aca="false">IF($AU$6=1,AM12,"")</f>
        <v>2</v>
      </c>
      <c r="CI12" s="75" t="n">
        <f aca="false">IF($AU$6=1,AN12,"")</f>
        <v>18</v>
      </c>
      <c r="CJ12" s="75" t="n">
        <f aca="false">IF($AU$6=1,AO12,"")</f>
        <v>1</v>
      </c>
      <c r="CK12" s="75" t="n">
        <f aca="false">IF($AU$6=1,AP12,"")</f>
        <v>18</v>
      </c>
      <c r="CL12" s="75" t="n">
        <f aca="false">IF($AU$6=1,AQ12,"")</f>
        <v>0</v>
      </c>
      <c r="CM12" s="77" t="n">
        <f aca="false">SUM(BT12:CL12)</f>
        <v>571</v>
      </c>
      <c r="CN12" s="29" t="n">
        <f aca="false">IF(CR12&lt;&gt;"",IF(CR12="DATI CONGRUENTI",1,0),"")</f>
        <v>1</v>
      </c>
      <c r="CO12" s="29" t="n">
        <f aca="false">IF(CR12&lt;&gt;"",IF(BN12=BP12,1,0),"")</f>
        <v>1</v>
      </c>
      <c r="CP12" s="29" t="n">
        <f aca="false">IF(CR12&lt;&gt;"",IF(AY12=BC12+BE12+BP12,1,0),"")</f>
        <v>1</v>
      </c>
      <c r="CQ12" s="29" t="n">
        <f aca="false">IF(AND(Y12&lt;&gt;"",Z12&lt;&gt;"",AA12&lt;&gt;"",AB12&lt;&gt;"",AC12&lt;&gt;"",AD12&lt;&gt;"",AE12&lt;&gt;"",AF12&lt;&gt;"",AG12&lt;&gt;"",AH12&lt;&gt;"",AI12&lt;&gt;"",AJ12&lt;&gt;"",AK12&lt;&gt;"",AL12&lt;&gt;"",AM12&lt;&gt;"",AN12&lt;&gt;"",AO12&lt;&gt;"",AP12&lt;&gt;"",AQ12&lt;&gt;""),1,0)</f>
        <v>1</v>
      </c>
      <c r="CR12" s="72" t="str">
        <f aca="false">IF(AND(B12&lt;&gt;"",C12&lt;&gt;"",D12&lt;&gt;"",F12&lt;&gt;"",G12&lt;&gt;"",H12&lt;&gt;"",J12&lt;&gt;"",U12&lt;&gt;"",CQ12=1),IF(BN12=BP12,IF(AY12&lt;&gt;BP12+BC12+BE12,"ATTENZIONE: ERRORE CONGRUENZA DATI: (a) è diverso da (d) + (b) + (c)","DATI CONGRUENTI"),"ATTENZIONE: Il totale delle SCHEDE VALIDE non coincide con il TOTALE dei CANDIDATI PRESIDENTI"),"")</f>
        <v>DATI CONGRUENTI</v>
      </c>
    </row>
    <row r="13" customFormat="false" ht="12.75" hidden="false" customHeight="false" outlineLevel="0" collapsed="false">
      <c r="A13" s="72" t="n">
        <f aca="false">IF(A12&lt;$B$1,A12+1,"")</f>
        <v>8</v>
      </c>
      <c r="B13" s="71" t="n">
        <v>269</v>
      </c>
      <c r="C13" s="71" t="n">
        <v>273</v>
      </c>
      <c r="D13" s="72" t="n">
        <f aca="false">(IF($A13&lt;&gt;"",B13+C13,""))</f>
        <v>542</v>
      </c>
      <c r="F13" s="71" t="n">
        <v>6</v>
      </c>
      <c r="G13" s="71" t="n">
        <v>11</v>
      </c>
      <c r="H13" s="72" t="n">
        <f aca="false">(IF($A13&lt;&gt;"",F13+G13,""))</f>
        <v>17</v>
      </c>
      <c r="I13" s="75"/>
      <c r="J13" s="71" t="n">
        <v>0</v>
      </c>
      <c r="K13" s="75"/>
      <c r="L13" s="71" t="n">
        <v>50</v>
      </c>
      <c r="M13" s="71" t="n">
        <v>69</v>
      </c>
      <c r="N13" s="71" t="n">
        <v>3</v>
      </c>
      <c r="O13" s="71" t="n">
        <v>3</v>
      </c>
      <c r="P13" s="71" t="n">
        <v>3</v>
      </c>
      <c r="Q13" s="71" t="n">
        <v>123</v>
      </c>
      <c r="R13" s="71" t="n">
        <v>274</v>
      </c>
      <c r="S13" s="72" t="n">
        <f aca="false">(IF($A13&lt;&gt;"",SUM(L13:R13),""))</f>
        <v>525</v>
      </c>
      <c r="T13" s="75"/>
      <c r="U13" s="72" t="n">
        <f aca="false">(IF($A13&lt;&gt;"",V13+W13,""))</f>
        <v>525</v>
      </c>
      <c r="V13" s="71" t="n">
        <v>15</v>
      </c>
      <c r="W13" s="72" t="n">
        <f aca="false">AR13</f>
        <v>510</v>
      </c>
      <c r="X13" s="75"/>
      <c r="Y13" s="71" t="n">
        <v>45</v>
      </c>
      <c r="Z13" s="71" t="n">
        <v>49</v>
      </c>
      <c r="AA13" s="71" t="n">
        <v>0</v>
      </c>
      <c r="AB13" s="71" t="n">
        <v>3</v>
      </c>
      <c r="AC13" s="71" t="n">
        <v>11</v>
      </c>
      <c r="AD13" s="71" t="n">
        <v>3</v>
      </c>
      <c r="AE13" s="71" t="n">
        <v>3</v>
      </c>
      <c r="AF13" s="71" t="n">
        <v>3</v>
      </c>
      <c r="AG13" s="71" t="n">
        <v>95</v>
      </c>
      <c r="AH13" s="71" t="n">
        <v>10</v>
      </c>
      <c r="AI13" s="71" t="n">
        <v>7</v>
      </c>
      <c r="AJ13" s="71" t="n">
        <v>44</v>
      </c>
      <c r="AK13" s="71" t="n">
        <v>6</v>
      </c>
      <c r="AL13" s="71" t="n">
        <v>152</v>
      </c>
      <c r="AM13" s="71" t="n">
        <v>0</v>
      </c>
      <c r="AN13" s="71" t="n">
        <v>41</v>
      </c>
      <c r="AO13" s="71" t="n">
        <v>2</v>
      </c>
      <c r="AP13" s="71" t="n">
        <v>36</v>
      </c>
      <c r="AQ13" s="71" t="n">
        <v>0</v>
      </c>
      <c r="AR13" s="72" t="n">
        <f aca="false">(IF($A13&lt;&gt;"",SUM(Y13:AQ13),""))</f>
        <v>510</v>
      </c>
      <c r="AS13" s="76" t="n">
        <f aca="false">IF(A13&lt;&gt;"",IF(AND(B13&lt;&gt;"",C13&lt;&gt;"",F13&lt;&gt;"",G13&lt;&gt;"",J13&lt;&gt;"",L13&lt;&gt;"",M13&lt;&gt;"",N13&lt;&gt;"",O13&lt;&gt;"",P13&lt;&gt;"",Q13&lt;&gt;"",R13&lt;&gt;"",V13&lt;&gt;""),1,0),"")</f>
        <v>1</v>
      </c>
      <c r="AT13" s="76" t="n">
        <f aca="false">IF(A13&lt;&gt;"",IF(AND(Y13&lt;&gt;"",Z13&lt;&gt;"",AA13&lt;&gt;"",AB13&lt;&gt;"",AC13&lt;&gt;"",AD13&lt;&gt;"",AE13&lt;&gt;"",AF13&lt;&gt;"",AG13&lt;&gt;"",AH13&lt;&gt;"",AI13&lt;&gt;"",AJ13&lt;&gt;"",AK13&lt;&gt;"",AL13&lt;&gt;"",AM13&lt;&gt;"",AN13&lt;&gt;"",AO13&lt;&gt;"",AP13&lt;&gt;"",AQ13&lt;&gt;""),1,0),"")</f>
        <v>1</v>
      </c>
      <c r="AU13" s="76" t="n">
        <f aca="false">IF(A13&lt;&gt;"",IF(AND(AS13=1,AT13=1),1,0),"")</f>
        <v>1</v>
      </c>
      <c r="AV13" s="75" t="n">
        <f aca="false">IF(AND(AU13=1,CN13=1),1,0)</f>
        <v>1</v>
      </c>
      <c r="AW13" s="75" t="n">
        <f aca="false">IF($AU$6=1,B13,"")</f>
        <v>269</v>
      </c>
      <c r="AX13" s="75" t="n">
        <f aca="false">IF($AU$6=1,C13,"")</f>
        <v>273</v>
      </c>
      <c r="AY13" s="77" t="n">
        <f aca="false">SUM(AW13:AX13)</f>
        <v>542</v>
      </c>
      <c r="AZ13" s="75"/>
      <c r="BA13" s="75" t="n">
        <f aca="false">IF($AU$6=1,F13,"")</f>
        <v>6</v>
      </c>
      <c r="BB13" s="75" t="n">
        <f aca="false">IF($AU$6=1,G13,"")</f>
        <v>11</v>
      </c>
      <c r="BC13" s="77" t="n">
        <f aca="false">SUM(BA13:BB13)</f>
        <v>17</v>
      </c>
      <c r="BD13" s="75"/>
      <c r="BE13" s="75" t="n">
        <f aca="false">IF($AU$6=1,J13,"")</f>
        <v>0</v>
      </c>
      <c r="BF13" s="75"/>
      <c r="BG13" s="75" t="n">
        <f aca="false">IF($AU$6=1,L13,"")</f>
        <v>50</v>
      </c>
      <c r="BH13" s="75" t="n">
        <f aca="false">IF($AU$6=1,M13,"")</f>
        <v>69</v>
      </c>
      <c r="BI13" s="75" t="n">
        <f aca="false">IF($AU$6=1,N13,"")</f>
        <v>3</v>
      </c>
      <c r="BJ13" s="75" t="n">
        <f aca="false">IF($AU$6=1,O13,"")</f>
        <v>3</v>
      </c>
      <c r="BK13" s="75" t="n">
        <f aca="false">IF($AU$6=1,P13,"")</f>
        <v>3</v>
      </c>
      <c r="BL13" s="75" t="n">
        <f aca="false">IF($AU$6=1,Q13,"")</f>
        <v>123</v>
      </c>
      <c r="BM13" s="75" t="n">
        <f aca="false">IF($AU$6=1,R13,"")</f>
        <v>274</v>
      </c>
      <c r="BN13" s="77" t="n">
        <f aca="false">SUM(BG13:BM13)</f>
        <v>525</v>
      </c>
      <c r="BO13" s="75"/>
      <c r="BP13" s="77" t="n">
        <f aca="false">SUM(BQ13:BR13)</f>
        <v>525</v>
      </c>
      <c r="BQ13" s="75" t="n">
        <f aca="false">IF($AU$6=1,V13,"")</f>
        <v>15</v>
      </c>
      <c r="BR13" s="77" t="n">
        <f aca="false">CM13</f>
        <v>510</v>
      </c>
      <c r="BS13" s="75"/>
      <c r="BT13" s="75" t="n">
        <f aca="false">IF($AU$6=1,Y13,"")</f>
        <v>45</v>
      </c>
      <c r="BU13" s="75" t="n">
        <f aca="false">IF($AU$6=1,Z13,"")</f>
        <v>49</v>
      </c>
      <c r="BV13" s="75" t="n">
        <f aca="false">IF($AU$6=1,AA13,"")</f>
        <v>0</v>
      </c>
      <c r="BW13" s="75" t="n">
        <f aca="false">IF($AU$6=1,AB13,"")</f>
        <v>3</v>
      </c>
      <c r="BX13" s="75" t="n">
        <f aca="false">IF($AU$6=1,AC13,"")</f>
        <v>11</v>
      </c>
      <c r="BY13" s="75" t="n">
        <f aca="false">IF($AU$6=1,AD13,"")</f>
        <v>3</v>
      </c>
      <c r="BZ13" s="75" t="n">
        <f aca="false">IF($AU$6=1,AE13,"")</f>
        <v>3</v>
      </c>
      <c r="CA13" s="75" t="n">
        <f aca="false">IF($AU$6=1,AF13,"")</f>
        <v>3</v>
      </c>
      <c r="CB13" s="75" t="n">
        <f aca="false">IF($AU$6=1,AG13,"")</f>
        <v>95</v>
      </c>
      <c r="CC13" s="75" t="n">
        <f aca="false">IF($AU$6=1,AH13,"")</f>
        <v>10</v>
      </c>
      <c r="CD13" s="75" t="n">
        <f aca="false">IF($AU$6=1,AI13,"")</f>
        <v>7</v>
      </c>
      <c r="CE13" s="75" t="n">
        <f aca="false">IF($AU$6=1,AJ13,"")</f>
        <v>44</v>
      </c>
      <c r="CF13" s="75" t="n">
        <f aca="false">IF($AU$6=1,AK13,"")</f>
        <v>6</v>
      </c>
      <c r="CG13" s="75" t="n">
        <f aca="false">IF($AU$6=1,AL13,"")</f>
        <v>152</v>
      </c>
      <c r="CH13" s="75" t="n">
        <f aca="false">IF($AU$6=1,AM13,"")</f>
        <v>0</v>
      </c>
      <c r="CI13" s="75" t="n">
        <f aca="false">IF($AU$6=1,AN13,"")</f>
        <v>41</v>
      </c>
      <c r="CJ13" s="75" t="n">
        <f aca="false">IF($AU$6=1,AO13,"")</f>
        <v>2</v>
      </c>
      <c r="CK13" s="75" t="n">
        <f aca="false">IF($AU$6=1,AP13,"")</f>
        <v>36</v>
      </c>
      <c r="CL13" s="75" t="n">
        <f aca="false">IF($AU$6=1,AQ13,"")</f>
        <v>0</v>
      </c>
      <c r="CM13" s="77" t="n">
        <f aca="false">SUM(BT13:CL13)</f>
        <v>510</v>
      </c>
      <c r="CN13" s="29" t="n">
        <f aca="false">IF(CR13&lt;&gt;"",IF(CR13="DATI CONGRUENTI",1,0),"")</f>
        <v>1</v>
      </c>
      <c r="CO13" s="29" t="n">
        <f aca="false">IF(CR13&lt;&gt;"",IF(BN13=BP13,1,0),"")</f>
        <v>1</v>
      </c>
      <c r="CP13" s="29" t="n">
        <f aca="false">IF(CR13&lt;&gt;"",IF(AY13=BC13+BE13+BP13,1,0),"")</f>
        <v>1</v>
      </c>
      <c r="CQ13" s="29" t="n">
        <f aca="false">IF(AND(Y13&lt;&gt;"",Z13&lt;&gt;"",AA13&lt;&gt;"",AB13&lt;&gt;"",AC13&lt;&gt;"",AD13&lt;&gt;"",AE13&lt;&gt;"",AF13&lt;&gt;"",AG13&lt;&gt;"",AH13&lt;&gt;"",AI13&lt;&gt;"",AJ13&lt;&gt;"",AK13&lt;&gt;"",AL13&lt;&gt;"",AM13&lt;&gt;"",AN13&lt;&gt;"",AO13&lt;&gt;"",AP13&lt;&gt;"",AQ13&lt;&gt;""),1,0)</f>
        <v>1</v>
      </c>
      <c r="CR13" s="72" t="str">
        <f aca="false">IF(AND(B13&lt;&gt;"",C13&lt;&gt;"",D13&lt;&gt;"",F13&lt;&gt;"",G13&lt;&gt;"",H13&lt;&gt;"",J13&lt;&gt;"",U13&lt;&gt;"",CQ13=1),IF(BN13=BP13,IF(AY13&lt;&gt;BP13+BC13+BE13,"ATTENZIONE: ERRORE CONGRUENZA DATI: (a) è diverso da (d) + (b) + (c)","DATI CONGRUENTI"),"ATTENZIONE: Il totale delle SCHEDE VALIDE non coincide con il TOTALE dei CANDIDATI PRESIDENTI"),"")</f>
        <v>DATI CONGRUENTI</v>
      </c>
    </row>
    <row r="14" customFormat="false" ht="12.75" hidden="false" customHeight="false" outlineLevel="0" collapsed="false">
      <c r="A14" s="72" t="n">
        <f aca="false">IF(A13&lt;$B$1,A13+1,"")</f>
        <v>9</v>
      </c>
      <c r="B14" s="71" t="n">
        <v>218</v>
      </c>
      <c r="C14" s="71" t="n">
        <v>201</v>
      </c>
      <c r="D14" s="72" t="n">
        <f aca="false">(IF($A14&lt;&gt;"",B14+C14,""))</f>
        <v>419</v>
      </c>
      <c r="F14" s="71" t="n">
        <v>3</v>
      </c>
      <c r="G14" s="71" t="n">
        <v>10</v>
      </c>
      <c r="H14" s="72" t="n">
        <f aca="false">(IF($A14&lt;&gt;"",F14+G14,""))</f>
        <v>13</v>
      </c>
      <c r="I14" s="75"/>
      <c r="J14" s="71" t="n">
        <v>0</v>
      </c>
      <c r="K14" s="75"/>
      <c r="L14" s="71" t="n">
        <v>48</v>
      </c>
      <c r="M14" s="71" t="n">
        <v>50</v>
      </c>
      <c r="N14" s="71" t="n">
        <v>1</v>
      </c>
      <c r="O14" s="71" t="n">
        <v>2</v>
      </c>
      <c r="P14" s="71" t="n">
        <v>1</v>
      </c>
      <c r="Q14" s="71" t="n">
        <v>102</v>
      </c>
      <c r="R14" s="71" t="n">
        <v>202</v>
      </c>
      <c r="S14" s="72" t="n">
        <f aca="false">(IF($A14&lt;&gt;"",SUM(L14:R14),""))</f>
        <v>406</v>
      </c>
      <c r="T14" s="75"/>
      <c r="U14" s="72" t="n">
        <f aca="false">(IF($A14&lt;&gt;"",V14+W14,""))</f>
        <v>406</v>
      </c>
      <c r="V14" s="71" t="n">
        <v>3</v>
      </c>
      <c r="W14" s="72" t="n">
        <f aca="false">AR14</f>
        <v>403</v>
      </c>
      <c r="X14" s="75"/>
      <c r="Y14" s="71" t="n">
        <v>40</v>
      </c>
      <c r="Z14" s="71" t="n">
        <v>37</v>
      </c>
      <c r="AA14" s="71" t="n">
        <v>1</v>
      </c>
      <c r="AB14" s="71" t="n">
        <v>0</v>
      </c>
      <c r="AC14" s="71" t="n">
        <v>7</v>
      </c>
      <c r="AD14" s="71" t="n">
        <v>1</v>
      </c>
      <c r="AE14" s="71" t="n">
        <v>1</v>
      </c>
      <c r="AF14" s="71" t="n">
        <v>1</v>
      </c>
      <c r="AG14" s="71" t="n">
        <v>90</v>
      </c>
      <c r="AH14" s="71" t="n">
        <v>7</v>
      </c>
      <c r="AI14" s="71" t="n">
        <v>9</v>
      </c>
      <c r="AJ14" s="71" t="n">
        <v>55</v>
      </c>
      <c r="AK14" s="71" t="n">
        <v>7</v>
      </c>
      <c r="AL14" s="71" t="n">
        <v>105</v>
      </c>
      <c r="AM14" s="71" t="n">
        <v>2</v>
      </c>
      <c r="AN14" s="71" t="n">
        <v>15</v>
      </c>
      <c r="AO14" s="71" t="n">
        <v>1</v>
      </c>
      <c r="AP14" s="71" t="n">
        <v>23</v>
      </c>
      <c r="AQ14" s="71" t="n">
        <v>1</v>
      </c>
      <c r="AR14" s="72" t="n">
        <f aca="false">(IF($A14&lt;&gt;"",SUM(Y14:AQ14),""))</f>
        <v>403</v>
      </c>
      <c r="AS14" s="76" t="n">
        <f aca="false">IF(A14&lt;&gt;"",IF(AND(B14&lt;&gt;"",C14&lt;&gt;"",F14&lt;&gt;"",G14&lt;&gt;"",J14&lt;&gt;"",L14&lt;&gt;"",M14&lt;&gt;"",N14&lt;&gt;"",O14&lt;&gt;"",P14&lt;&gt;"",Q14&lt;&gt;"",R14&lt;&gt;"",V14&lt;&gt;""),1,0),"")</f>
        <v>1</v>
      </c>
      <c r="AT14" s="76" t="n">
        <f aca="false">IF(A14&lt;&gt;"",IF(AND(Y14&lt;&gt;"",Z14&lt;&gt;"",AA14&lt;&gt;"",AB14&lt;&gt;"",AC14&lt;&gt;"",AD14&lt;&gt;"",AE14&lt;&gt;"",AF14&lt;&gt;"",AG14&lt;&gt;"",AH14&lt;&gt;"",AI14&lt;&gt;"",AJ14&lt;&gt;"",AK14&lt;&gt;"",AL14&lt;&gt;"",AM14&lt;&gt;"",AN14&lt;&gt;"",AO14&lt;&gt;"",AP14&lt;&gt;"",AQ14&lt;&gt;""),1,0),"")</f>
        <v>1</v>
      </c>
      <c r="AU14" s="76" t="n">
        <f aca="false">IF(A14&lt;&gt;"",IF(AND(AS14=1,AT14=1),1,0),"")</f>
        <v>1</v>
      </c>
      <c r="AV14" s="75" t="n">
        <f aca="false">IF(AND(AU14=1,CN14=1),1,0)</f>
        <v>1</v>
      </c>
      <c r="AW14" s="75" t="n">
        <f aca="false">IF($AU$6=1,B14,"")</f>
        <v>218</v>
      </c>
      <c r="AX14" s="75" t="n">
        <f aca="false">IF($AU$6=1,C14,"")</f>
        <v>201</v>
      </c>
      <c r="AY14" s="77" t="n">
        <f aca="false">SUM(AW14:AX14)</f>
        <v>419</v>
      </c>
      <c r="AZ14" s="75"/>
      <c r="BA14" s="75" t="n">
        <f aca="false">IF($AU$6=1,F14,"")</f>
        <v>3</v>
      </c>
      <c r="BB14" s="75" t="n">
        <f aca="false">IF($AU$6=1,G14,"")</f>
        <v>10</v>
      </c>
      <c r="BC14" s="77" t="n">
        <f aca="false">SUM(BA14:BB14)</f>
        <v>13</v>
      </c>
      <c r="BD14" s="75"/>
      <c r="BE14" s="75" t="n">
        <f aca="false">IF($AU$6=1,J14,"")</f>
        <v>0</v>
      </c>
      <c r="BF14" s="75"/>
      <c r="BG14" s="75" t="n">
        <f aca="false">IF($AU$6=1,L14,"")</f>
        <v>48</v>
      </c>
      <c r="BH14" s="75" t="n">
        <f aca="false">IF($AU$6=1,M14,"")</f>
        <v>50</v>
      </c>
      <c r="BI14" s="75" t="n">
        <f aca="false">IF($AU$6=1,N14,"")</f>
        <v>1</v>
      </c>
      <c r="BJ14" s="75" t="n">
        <f aca="false">IF($AU$6=1,O14,"")</f>
        <v>2</v>
      </c>
      <c r="BK14" s="75" t="n">
        <f aca="false">IF($AU$6=1,P14,"")</f>
        <v>1</v>
      </c>
      <c r="BL14" s="75" t="n">
        <f aca="false">IF($AU$6=1,Q14,"")</f>
        <v>102</v>
      </c>
      <c r="BM14" s="75" t="n">
        <f aca="false">IF($AU$6=1,R14,"")</f>
        <v>202</v>
      </c>
      <c r="BN14" s="77" t="n">
        <f aca="false">SUM(BG14:BM14)</f>
        <v>406</v>
      </c>
      <c r="BO14" s="75"/>
      <c r="BP14" s="77" t="n">
        <f aca="false">SUM(BQ14:BR14)</f>
        <v>406</v>
      </c>
      <c r="BQ14" s="75" t="n">
        <f aca="false">IF($AU$6=1,V14,"")</f>
        <v>3</v>
      </c>
      <c r="BR14" s="77" t="n">
        <f aca="false">CM14</f>
        <v>403</v>
      </c>
      <c r="BS14" s="75"/>
      <c r="BT14" s="75" t="n">
        <f aca="false">IF($AU$6=1,Y14,"")</f>
        <v>40</v>
      </c>
      <c r="BU14" s="75" t="n">
        <f aca="false">IF($AU$6=1,Z14,"")</f>
        <v>37</v>
      </c>
      <c r="BV14" s="75" t="n">
        <f aca="false">IF($AU$6=1,AA14,"")</f>
        <v>1</v>
      </c>
      <c r="BW14" s="75" t="n">
        <f aca="false">IF($AU$6=1,AB14,"")</f>
        <v>0</v>
      </c>
      <c r="BX14" s="75" t="n">
        <f aca="false">IF($AU$6=1,AC14,"")</f>
        <v>7</v>
      </c>
      <c r="BY14" s="75" t="n">
        <f aca="false">IF($AU$6=1,AD14,"")</f>
        <v>1</v>
      </c>
      <c r="BZ14" s="75" t="n">
        <f aca="false">IF($AU$6=1,AE14,"")</f>
        <v>1</v>
      </c>
      <c r="CA14" s="75" t="n">
        <f aca="false">IF($AU$6=1,AF14,"")</f>
        <v>1</v>
      </c>
      <c r="CB14" s="75" t="n">
        <f aca="false">IF($AU$6=1,AG14,"")</f>
        <v>90</v>
      </c>
      <c r="CC14" s="75" t="n">
        <f aca="false">IF($AU$6=1,AH14,"")</f>
        <v>7</v>
      </c>
      <c r="CD14" s="75" t="n">
        <f aca="false">IF($AU$6=1,AI14,"")</f>
        <v>9</v>
      </c>
      <c r="CE14" s="75" t="n">
        <f aca="false">IF($AU$6=1,AJ14,"")</f>
        <v>55</v>
      </c>
      <c r="CF14" s="75" t="n">
        <f aca="false">IF($AU$6=1,AK14,"")</f>
        <v>7</v>
      </c>
      <c r="CG14" s="75" t="n">
        <f aca="false">IF($AU$6=1,AL14,"")</f>
        <v>105</v>
      </c>
      <c r="CH14" s="75" t="n">
        <f aca="false">IF($AU$6=1,AM14,"")</f>
        <v>2</v>
      </c>
      <c r="CI14" s="75" t="n">
        <f aca="false">IF($AU$6=1,AN14,"")</f>
        <v>15</v>
      </c>
      <c r="CJ14" s="75" t="n">
        <f aca="false">IF($AU$6=1,AO14,"")</f>
        <v>1</v>
      </c>
      <c r="CK14" s="75" t="n">
        <f aca="false">IF($AU$6=1,AP14,"")</f>
        <v>23</v>
      </c>
      <c r="CL14" s="75" t="n">
        <f aca="false">IF($AU$6=1,AQ14,"")</f>
        <v>1</v>
      </c>
      <c r="CM14" s="77" t="n">
        <f aca="false">SUM(BT14:CL14)</f>
        <v>403</v>
      </c>
      <c r="CN14" s="29" t="n">
        <f aca="false">IF(CR14&lt;&gt;"",IF(CR14="DATI CONGRUENTI",1,0),"")</f>
        <v>1</v>
      </c>
      <c r="CO14" s="29" t="n">
        <f aca="false">IF(CR14&lt;&gt;"",IF(BN14=BP14,1,0),"")</f>
        <v>1</v>
      </c>
      <c r="CP14" s="29" t="n">
        <f aca="false">IF(CR14&lt;&gt;"",IF(AY14=BC14+BE14+BP14,1,0),"")</f>
        <v>1</v>
      </c>
      <c r="CQ14" s="29" t="n">
        <f aca="false">IF(AND(Y14&lt;&gt;"",Z14&lt;&gt;"",AA14&lt;&gt;"",AB14&lt;&gt;"",AC14&lt;&gt;"",AD14&lt;&gt;"",AE14&lt;&gt;"",AF14&lt;&gt;"",AG14&lt;&gt;"",AH14&lt;&gt;"",AI14&lt;&gt;"",AJ14&lt;&gt;"",AK14&lt;&gt;"",AL14&lt;&gt;"",AM14&lt;&gt;"",AN14&lt;&gt;"",AO14&lt;&gt;"",AP14&lt;&gt;"",AQ14&lt;&gt;""),1,0)</f>
        <v>1</v>
      </c>
      <c r="CR14" s="72" t="str">
        <f aca="false">IF(AND(B14&lt;&gt;"",C14&lt;&gt;"",D14&lt;&gt;"",F14&lt;&gt;"",G14&lt;&gt;"",H14&lt;&gt;"",J14&lt;&gt;"",U14&lt;&gt;"",CQ14=1),IF(BN14=BP14,IF(AY14&lt;&gt;BP14+BC14+BE14,"ATTENZIONE: ERRORE CONGRUENZA DATI: (a) è diverso da (d) + (b) + (c)","DATI CONGRUENTI"),"ATTENZIONE: Il totale delle SCHEDE VALIDE non coincide con il TOTALE dei CANDIDATI PRESIDENTI"),"")</f>
        <v>DATI CONGRUENTI</v>
      </c>
    </row>
    <row r="15" customFormat="false" ht="12.75" hidden="false" customHeight="false" outlineLevel="0" collapsed="false">
      <c r="A15" s="72" t="n">
        <f aca="false">IF(A14&lt;$B$1,A14+1,"")</f>
        <v>10</v>
      </c>
      <c r="B15" s="71" t="n">
        <v>197</v>
      </c>
      <c r="C15" s="71" t="n">
        <v>191</v>
      </c>
      <c r="D15" s="72" t="n">
        <f aca="false">(IF($A15&lt;&gt;"",B15+C15,""))</f>
        <v>388</v>
      </c>
      <c r="F15" s="71" t="n">
        <v>3</v>
      </c>
      <c r="G15" s="71" t="n">
        <v>7</v>
      </c>
      <c r="H15" s="72" t="n">
        <f aca="false">(IF($A15&lt;&gt;"",F15+G15,""))</f>
        <v>10</v>
      </c>
      <c r="I15" s="75"/>
      <c r="J15" s="71" t="n">
        <v>0</v>
      </c>
      <c r="K15" s="75"/>
      <c r="L15" s="71" t="n">
        <v>25</v>
      </c>
      <c r="M15" s="71" t="n">
        <v>46</v>
      </c>
      <c r="N15" s="71" t="n">
        <v>1</v>
      </c>
      <c r="O15" s="71" t="n">
        <v>0</v>
      </c>
      <c r="P15" s="71" t="n">
        <v>0</v>
      </c>
      <c r="Q15" s="71" t="n">
        <v>90</v>
      </c>
      <c r="R15" s="71" t="n">
        <v>216</v>
      </c>
      <c r="S15" s="72" t="n">
        <f aca="false">(IF($A15&lt;&gt;"",SUM(L15:R15),""))</f>
        <v>378</v>
      </c>
      <c r="T15" s="75"/>
      <c r="U15" s="72" t="n">
        <f aca="false">(IF($A15&lt;&gt;"",V15+W15,""))</f>
        <v>378</v>
      </c>
      <c r="V15" s="71" t="n">
        <v>6</v>
      </c>
      <c r="W15" s="72" t="n">
        <f aca="false">AR15</f>
        <v>372</v>
      </c>
      <c r="X15" s="75"/>
      <c r="Y15" s="71" t="n">
        <v>22</v>
      </c>
      <c r="Z15" s="71" t="n">
        <v>37</v>
      </c>
      <c r="AA15" s="71" t="n">
        <v>0</v>
      </c>
      <c r="AB15" s="71" t="n">
        <v>1</v>
      </c>
      <c r="AC15" s="71" t="n">
        <v>8</v>
      </c>
      <c r="AD15" s="71" t="n">
        <v>0</v>
      </c>
      <c r="AE15" s="71" t="n">
        <v>0</v>
      </c>
      <c r="AF15" s="71" t="n">
        <v>1</v>
      </c>
      <c r="AG15" s="71" t="n">
        <v>68</v>
      </c>
      <c r="AH15" s="71" t="n">
        <v>10</v>
      </c>
      <c r="AI15" s="71" t="n">
        <v>6</v>
      </c>
      <c r="AJ15" s="71" t="n">
        <v>48</v>
      </c>
      <c r="AK15" s="71" t="n">
        <v>1</v>
      </c>
      <c r="AL15" s="71" t="n">
        <v>112</v>
      </c>
      <c r="AM15" s="71" t="n">
        <v>3</v>
      </c>
      <c r="AN15" s="71" t="n">
        <v>29</v>
      </c>
      <c r="AO15" s="71" t="n">
        <v>0</v>
      </c>
      <c r="AP15" s="71" t="n">
        <v>26</v>
      </c>
      <c r="AQ15" s="71" t="n">
        <v>0</v>
      </c>
      <c r="AR15" s="72" t="n">
        <f aca="false">(IF($A15&lt;&gt;"",SUM(Y15:AQ15),""))</f>
        <v>372</v>
      </c>
      <c r="AS15" s="76" t="n">
        <f aca="false">IF(A15&lt;&gt;"",IF(AND(B15&lt;&gt;"",C15&lt;&gt;"",F15&lt;&gt;"",G15&lt;&gt;"",J15&lt;&gt;"",L15&lt;&gt;"",M15&lt;&gt;"",N15&lt;&gt;"",O15&lt;&gt;"",P15&lt;&gt;"",Q15&lt;&gt;"",R15&lt;&gt;"",V15&lt;&gt;""),1,0),"")</f>
        <v>1</v>
      </c>
      <c r="AT15" s="76" t="n">
        <f aca="false">IF(A15&lt;&gt;"",IF(AND(Y15&lt;&gt;"",Z15&lt;&gt;"",AA15&lt;&gt;"",AB15&lt;&gt;"",AC15&lt;&gt;"",AD15&lt;&gt;"",AE15&lt;&gt;"",AF15&lt;&gt;"",AG15&lt;&gt;"",AH15&lt;&gt;"",AI15&lt;&gt;"",AJ15&lt;&gt;"",AK15&lt;&gt;"",AL15&lt;&gt;"",AM15&lt;&gt;"",AN15&lt;&gt;"",AO15&lt;&gt;"",AP15&lt;&gt;"",AQ15&lt;&gt;""),1,0),"")</f>
        <v>1</v>
      </c>
      <c r="AU15" s="76" t="n">
        <f aca="false">IF(A15&lt;&gt;"",IF(AND(AS15=1,AT15=1),1,0),"")</f>
        <v>1</v>
      </c>
      <c r="AV15" s="75" t="n">
        <f aca="false">IF(AND(AU15=1,CN15=1),1,0)</f>
        <v>1</v>
      </c>
      <c r="AW15" s="75" t="n">
        <f aca="false">IF($AU$6=1,B15,"")</f>
        <v>197</v>
      </c>
      <c r="AX15" s="75" t="n">
        <f aca="false">IF($AU$6=1,C15,"")</f>
        <v>191</v>
      </c>
      <c r="AY15" s="77" t="n">
        <f aca="false">SUM(AW15:AX15)</f>
        <v>388</v>
      </c>
      <c r="AZ15" s="75"/>
      <c r="BA15" s="75" t="n">
        <f aca="false">IF($AU$6=1,F15,"")</f>
        <v>3</v>
      </c>
      <c r="BB15" s="75" t="n">
        <f aca="false">IF($AU$6=1,G15,"")</f>
        <v>7</v>
      </c>
      <c r="BC15" s="77" t="n">
        <f aca="false">SUM(BA15:BB15)</f>
        <v>10</v>
      </c>
      <c r="BD15" s="75"/>
      <c r="BE15" s="75" t="n">
        <f aca="false">IF($AU$6=1,J15,"")</f>
        <v>0</v>
      </c>
      <c r="BF15" s="75"/>
      <c r="BG15" s="75" t="n">
        <f aca="false">IF($AU$6=1,L15,"")</f>
        <v>25</v>
      </c>
      <c r="BH15" s="75" t="n">
        <f aca="false">IF($AU$6=1,M15,"")</f>
        <v>46</v>
      </c>
      <c r="BI15" s="75" t="n">
        <f aca="false">IF($AU$6=1,N15,"")</f>
        <v>1</v>
      </c>
      <c r="BJ15" s="75" t="n">
        <f aca="false">IF($AU$6=1,O15,"")</f>
        <v>0</v>
      </c>
      <c r="BK15" s="75" t="n">
        <f aca="false">IF($AU$6=1,P15,"")</f>
        <v>0</v>
      </c>
      <c r="BL15" s="75" t="n">
        <f aca="false">IF($AU$6=1,Q15,"")</f>
        <v>90</v>
      </c>
      <c r="BM15" s="75" t="n">
        <f aca="false">IF($AU$6=1,R15,"")</f>
        <v>216</v>
      </c>
      <c r="BN15" s="77" t="n">
        <f aca="false">SUM(BG15:BM15)</f>
        <v>378</v>
      </c>
      <c r="BO15" s="75"/>
      <c r="BP15" s="77" t="n">
        <f aca="false">SUM(BQ15:BR15)</f>
        <v>378</v>
      </c>
      <c r="BQ15" s="75" t="n">
        <f aca="false">IF($AU$6=1,V15,"")</f>
        <v>6</v>
      </c>
      <c r="BR15" s="77" t="n">
        <f aca="false">CM15</f>
        <v>372</v>
      </c>
      <c r="BS15" s="75"/>
      <c r="BT15" s="75" t="n">
        <f aca="false">IF($AU$6=1,Y15,"")</f>
        <v>22</v>
      </c>
      <c r="BU15" s="75" t="n">
        <f aca="false">IF($AU$6=1,Z15,"")</f>
        <v>37</v>
      </c>
      <c r="BV15" s="75" t="n">
        <f aca="false">IF($AU$6=1,AA15,"")</f>
        <v>0</v>
      </c>
      <c r="BW15" s="75" t="n">
        <f aca="false">IF($AU$6=1,AB15,"")</f>
        <v>1</v>
      </c>
      <c r="BX15" s="75" t="n">
        <f aca="false">IF($AU$6=1,AC15,"")</f>
        <v>8</v>
      </c>
      <c r="BY15" s="75" t="n">
        <f aca="false">IF($AU$6=1,AD15,"")</f>
        <v>0</v>
      </c>
      <c r="BZ15" s="75" t="n">
        <f aca="false">IF($AU$6=1,AE15,"")</f>
        <v>0</v>
      </c>
      <c r="CA15" s="75" t="n">
        <f aca="false">IF($AU$6=1,AF15,"")</f>
        <v>1</v>
      </c>
      <c r="CB15" s="75" t="n">
        <f aca="false">IF($AU$6=1,AG15,"")</f>
        <v>68</v>
      </c>
      <c r="CC15" s="75" t="n">
        <f aca="false">IF($AU$6=1,AH15,"")</f>
        <v>10</v>
      </c>
      <c r="CD15" s="75" t="n">
        <f aca="false">IF($AU$6=1,AI15,"")</f>
        <v>6</v>
      </c>
      <c r="CE15" s="75" t="n">
        <f aca="false">IF($AU$6=1,AJ15,"")</f>
        <v>48</v>
      </c>
      <c r="CF15" s="75" t="n">
        <f aca="false">IF($AU$6=1,AK15,"")</f>
        <v>1</v>
      </c>
      <c r="CG15" s="75" t="n">
        <f aca="false">IF($AU$6=1,AL15,"")</f>
        <v>112</v>
      </c>
      <c r="CH15" s="75" t="n">
        <f aca="false">IF($AU$6=1,AM15,"")</f>
        <v>3</v>
      </c>
      <c r="CI15" s="75" t="n">
        <f aca="false">IF($AU$6=1,AN15,"")</f>
        <v>29</v>
      </c>
      <c r="CJ15" s="75" t="n">
        <f aca="false">IF($AU$6=1,AO15,"")</f>
        <v>0</v>
      </c>
      <c r="CK15" s="75" t="n">
        <f aca="false">IF($AU$6=1,AP15,"")</f>
        <v>26</v>
      </c>
      <c r="CL15" s="75" t="n">
        <f aca="false">IF($AU$6=1,AQ15,"")</f>
        <v>0</v>
      </c>
      <c r="CM15" s="77" t="n">
        <f aca="false">SUM(BT15:CL15)</f>
        <v>372</v>
      </c>
      <c r="CN15" s="29" t="n">
        <f aca="false">IF(CR15&lt;&gt;"",IF(CR15="DATI CONGRUENTI",1,0),"")</f>
        <v>1</v>
      </c>
      <c r="CO15" s="29" t="n">
        <f aca="false">IF(CR15&lt;&gt;"",IF(BN15=BP15,1,0),"")</f>
        <v>1</v>
      </c>
      <c r="CP15" s="29" t="n">
        <f aca="false">IF(CR15&lt;&gt;"",IF(AY15=BC15+BE15+BP15,1,0),"")</f>
        <v>1</v>
      </c>
      <c r="CQ15" s="29" t="n">
        <f aca="false">IF(AND(Y15&lt;&gt;"",Z15&lt;&gt;"",AA15&lt;&gt;"",AB15&lt;&gt;"",AC15&lt;&gt;"",AD15&lt;&gt;"",AE15&lt;&gt;"",AF15&lt;&gt;"",AG15&lt;&gt;"",AH15&lt;&gt;"",AI15&lt;&gt;"",AJ15&lt;&gt;"",AK15&lt;&gt;"",AL15&lt;&gt;"",AM15&lt;&gt;"",AN15&lt;&gt;"",AO15&lt;&gt;"",AP15&lt;&gt;"",AQ15&lt;&gt;""),1,0)</f>
        <v>1</v>
      </c>
      <c r="CR15" s="72" t="str">
        <f aca="false">IF(AND(B15&lt;&gt;"",C15&lt;&gt;"",D15&lt;&gt;"",F15&lt;&gt;"",G15&lt;&gt;"",H15&lt;&gt;"",J15&lt;&gt;"",U15&lt;&gt;"",CQ15=1),IF(BN15=BP15,IF(AY15&lt;&gt;BP15+BC15+BE15,"ATTENZIONE: ERRORE CONGRUENZA DATI: (a) è diverso da (d) + (b) + (c)","DATI CONGRUENTI"),"ATTENZIONE: Il totale delle SCHEDE VALIDE non coincide con il TOTALE dei CANDIDATI PRESIDENTI"),"")</f>
        <v>DATI CONGRUENTI</v>
      </c>
    </row>
    <row r="16" customFormat="false" ht="12.75" hidden="false" customHeight="false" outlineLevel="0" collapsed="false">
      <c r="A16" s="72" t="n">
        <f aca="false">IF(A15&lt;$B$1,A15+1,"")</f>
        <v>11</v>
      </c>
      <c r="B16" s="71" t="n">
        <v>351</v>
      </c>
      <c r="C16" s="71" t="n">
        <v>314</v>
      </c>
      <c r="D16" s="72" t="n">
        <f aca="false">(IF($A16&lt;&gt;"",B16+C16,""))</f>
        <v>665</v>
      </c>
      <c r="E16" s="75"/>
      <c r="F16" s="71" t="n">
        <v>5</v>
      </c>
      <c r="G16" s="71" t="n">
        <v>15</v>
      </c>
      <c r="H16" s="72" t="n">
        <f aca="false">(IF($A16&lt;&gt;"",F16+G16,""))</f>
        <v>20</v>
      </c>
      <c r="I16" s="75"/>
      <c r="J16" s="71" t="n">
        <v>0</v>
      </c>
      <c r="K16" s="75"/>
      <c r="L16" s="71" t="n">
        <v>82</v>
      </c>
      <c r="M16" s="71" t="n">
        <v>80</v>
      </c>
      <c r="N16" s="71" t="n">
        <v>0</v>
      </c>
      <c r="O16" s="71" t="n">
        <v>3</v>
      </c>
      <c r="P16" s="71" t="n">
        <v>0</v>
      </c>
      <c r="Q16" s="71" t="n">
        <v>157</v>
      </c>
      <c r="R16" s="71" t="n">
        <v>323</v>
      </c>
      <c r="S16" s="72" t="n">
        <f aca="false">(IF($A16&lt;&gt;"",SUM(L16:R16),""))</f>
        <v>645</v>
      </c>
      <c r="T16" s="75"/>
      <c r="U16" s="72" t="n">
        <f aca="false">(IF($A16&lt;&gt;"",V16+W16,""))</f>
        <v>645</v>
      </c>
      <c r="V16" s="71" t="n">
        <v>21</v>
      </c>
      <c r="W16" s="72" t="n">
        <f aca="false">AR16</f>
        <v>624</v>
      </c>
      <c r="X16" s="75"/>
      <c r="Y16" s="71" t="n">
        <v>79</v>
      </c>
      <c r="Z16" s="71" t="n">
        <v>55</v>
      </c>
      <c r="AA16" s="71" t="n">
        <v>0</v>
      </c>
      <c r="AB16" s="71" t="n">
        <v>6</v>
      </c>
      <c r="AC16" s="71" t="n">
        <v>13</v>
      </c>
      <c r="AD16" s="71" t="n">
        <v>0</v>
      </c>
      <c r="AE16" s="71" t="n">
        <v>2</v>
      </c>
      <c r="AF16" s="71" t="n">
        <v>0</v>
      </c>
      <c r="AG16" s="71" t="n">
        <v>123</v>
      </c>
      <c r="AH16" s="71" t="n">
        <v>13</v>
      </c>
      <c r="AI16" s="71" t="n">
        <v>13</v>
      </c>
      <c r="AJ16" s="71" t="n">
        <v>106</v>
      </c>
      <c r="AK16" s="71" t="n">
        <v>2</v>
      </c>
      <c r="AL16" s="71" t="n">
        <v>140</v>
      </c>
      <c r="AM16" s="71" t="n">
        <v>0</v>
      </c>
      <c r="AN16" s="71" t="n">
        <v>48</v>
      </c>
      <c r="AO16" s="71" t="n">
        <v>0</v>
      </c>
      <c r="AP16" s="71" t="n">
        <v>23</v>
      </c>
      <c r="AQ16" s="71" t="n">
        <v>1</v>
      </c>
      <c r="AR16" s="72" t="n">
        <f aca="false">(IF($A16&lt;&gt;"",SUM(Y16:AQ16),""))</f>
        <v>624</v>
      </c>
      <c r="AS16" s="76" t="n">
        <f aca="false">IF(A16&lt;&gt;"",IF(AND(B16&lt;&gt;"",C16&lt;&gt;"",F16&lt;&gt;"",G16&lt;&gt;"",J16&lt;&gt;"",L16&lt;&gt;"",M16&lt;&gt;"",N16&lt;&gt;"",O16&lt;&gt;"",P16&lt;&gt;"",Q16&lt;&gt;"",R16&lt;&gt;"",V16&lt;&gt;""),1,0),"")</f>
        <v>1</v>
      </c>
      <c r="AT16" s="76" t="n">
        <f aca="false">IF(A16&lt;&gt;"",IF(AND(Y16&lt;&gt;"",Z16&lt;&gt;"",AA16&lt;&gt;"",AB16&lt;&gt;"",AC16&lt;&gt;"",AD16&lt;&gt;"",AE16&lt;&gt;"",AF16&lt;&gt;"",AG16&lt;&gt;"",AH16&lt;&gt;"",AI16&lt;&gt;"",AJ16&lt;&gt;"",AK16&lt;&gt;"",AL16&lt;&gt;"",AM16&lt;&gt;"",AN16&lt;&gt;"",AO16&lt;&gt;"",AP16&lt;&gt;"",AQ16&lt;&gt;""),1,0),"")</f>
        <v>1</v>
      </c>
      <c r="AU16" s="76" t="n">
        <f aca="false">IF(A16&lt;&gt;"",IF(AND(AS16=1,AT16=1),1,0),"")</f>
        <v>1</v>
      </c>
      <c r="AV16" s="75" t="n">
        <f aca="false">IF(AND(AU16=1,CN16=1),1,0)</f>
        <v>1</v>
      </c>
      <c r="AW16" s="75" t="n">
        <f aca="false">IF($AU$6=1,B16,"")</f>
        <v>351</v>
      </c>
      <c r="AX16" s="75" t="n">
        <f aca="false">IF($AU$6=1,C16,"")</f>
        <v>314</v>
      </c>
      <c r="AY16" s="77" t="n">
        <f aca="false">SUM(AW16:AX16)</f>
        <v>665</v>
      </c>
      <c r="AZ16" s="75"/>
      <c r="BA16" s="75" t="n">
        <f aca="false">IF($AU$6=1,F16,"")</f>
        <v>5</v>
      </c>
      <c r="BB16" s="75" t="n">
        <f aca="false">IF($AU$6=1,G16,"")</f>
        <v>15</v>
      </c>
      <c r="BC16" s="77" t="n">
        <f aca="false">SUM(BA16:BB16)</f>
        <v>20</v>
      </c>
      <c r="BD16" s="75"/>
      <c r="BE16" s="75" t="n">
        <f aca="false">IF($AU$6=1,J16,"")</f>
        <v>0</v>
      </c>
      <c r="BF16" s="75"/>
      <c r="BG16" s="75" t="n">
        <f aca="false">IF($AU$6=1,L16,"")</f>
        <v>82</v>
      </c>
      <c r="BH16" s="75" t="n">
        <f aca="false">IF($AU$6=1,M16,"")</f>
        <v>80</v>
      </c>
      <c r="BI16" s="75" t="n">
        <f aca="false">IF($AU$6=1,N16,"")</f>
        <v>0</v>
      </c>
      <c r="BJ16" s="75" t="n">
        <f aca="false">IF($AU$6=1,O16,"")</f>
        <v>3</v>
      </c>
      <c r="BK16" s="75" t="n">
        <f aca="false">IF($AU$6=1,P16,"")</f>
        <v>0</v>
      </c>
      <c r="BL16" s="75" t="n">
        <f aca="false">IF($AU$6=1,Q16,"")</f>
        <v>157</v>
      </c>
      <c r="BM16" s="75" t="n">
        <f aca="false">IF($AU$6=1,R16,"")</f>
        <v>323</v>
      </c>
      <c r="BN16" s="77" t="n">
        <f aca="false">SUM(BG16:BM16)</f>
        <v>645</v>
      </c>
      <c r="BO16" s="75"/>
      <c r="BP16" s="77" t="n">
        <f aca="false">SUM(BQ16:BR16)</f>
        <v>645</v>
      </c>
      <c r="BQ16" s="75" t="n">
        <f aca="false">IF($AU$6=1,V16,"")</f>
        <v>21</v>
      </c>
      <c r="BR16" s="77" t="n">
        <f aca="false">CM16</f>
        <v>624</v>
      </c>
      <c r="BS16" s="75"/>
      <c r="BT16" s="75" t="n">
        <f aca="false">IF($AU$6=1,Y16,"")</f>
        <v>79</v>
      </c>
      <c r="BU16" s="75" t="n">
        <f aca="false">IF($AU$6=1,Z16,"")</f>
        <v>55</v>
      </c>
      <c r="BV16" s="75" t="n">
        <f aca="false">IF($AU$6=1,AA16,"")</f>
        <v>0</v>
      </c>
      <c r="BW16" s="75" t="n">
        <f aca="false">IF($AU$6=1,AB16,"")</f>
        <v>6</v>
      </c>
      <c r="BX16" s="75" t="n">
        <f aca="false">IF($AU$6=1,AC16,"")</f>
        <v>13</v>
      </c>
      <c r="BY16" s="75" t="n">
        <f aca="false">IF($AU$6=1,AD16,"")</f>
        <v>0</v>
      </c>
      <c r="BZ16" s="75" t="n">
        <f aca="false">IF($AU$6=1,AE16,"")</f>
        <v>2</v>
      </c>
      <c r="CA16" s="75" t="n">
        <f aca="false">IF($AU$6=1,AF16,"")</f>
        <v>0</v>
      </c>
      <c r="CB16" s="75" t="n">
        <f aca="false">IF($AU$6=1,AG16,"")</f>
        <v>123</v>
      </c>
      <c r="CC16" s="75" t="n">
        <f aca="false">IF($AU$6=1,AH16,"")</f>
        <v>13</v>
      </c>
      <c r="CD16" s="75" t="n">
        <f aca="false">IF($AU$6=1,AI16,"")</f>
        <v>13</v>
      </c>
      <c r="CE16" s="75" t="n">
        <f aca="false">IF($AU$6=1,AJ16,"")</f>
        <v>106</v>
      </c>
      <c r="CF16" s="75" t="n">
        <f aca="false">IF($AU$6=1,AK16,"")</f>
        <v>2</v>
      </c>
      <c r="CG16" s="75" t="n">
        <f aca="false">IF($AU$6=1,AL16,"")</f>
        <v>140</v>
      </c>
      <c r="CH16" s="75" t="n">
        <f aca="false">IF($AU$6=1,AM16,"")</f>
        <v>0</v>
      </c>
      <c r="CI16" s="75" t="n">
        <f aca="false">IF($AU$6=1,AN16,"")</f>
        <v>48</v>
      </c>
      <c r="CJ16" s="75" t="n">
        <f aca="false">IF($AU$6=1,AO16,"")</f>
        <v>0</v>
      </c>
      <c r="CK16" s="75" t="n">
        <f aca="false">IF($AU$6=1,AP16,"")</f>
        <v>23</v>
      </c>
      <c r="CL16" s="75" t="n">
        <f aca="false">IF($AU$6=1,AQ16,"")</f>
        <v>1</v>
      </c>
      <c r="CM16" s="77" t="n">
        <f aca="false">SUM(BT16:CL16)</f>
        <v>624</v>
      </c>
      <c r="CN16" s="29" t="n">
        <f aca="false">IF(CR16&lt;&gt;"",IF(CR16="DATI CONGRUENTI",1,0),"")</f>
        <v>1</v>
      </c>
      <c r="CO16" s="29" t="n">
        <f aca="false">IF(CR16&lt;&gt;"",IF(BN16=BP16,1,0),"")</f>
        <v>1</v>
      </c>
      <c r="CP16" s="29" t="n">
        <f aca="false">IF(CR16&lt;&gt;"",IF(AY16=BC16+BE16+BP16,1,0),"")</f>
        <v>1</v>
      </c>
      <c r="CQ16" s="29" t="n">
        <f aca="false">IF(AND(Y16&lt;&gt;"",Z16&lt;&gt;"",AA16&lt;&gt;"",AB16&lt;&gt;"",AC16&lt;&gt;"",AD16&lt;&gt;"",AE16&lt;&gt;"",AF16&lt;&gt;"",AG16&lt;&gt;"",AH16&lt;&gt;"",AI16&lt;&gt;"",AJ16&lt;&gt;"",AK16&lt;&gt;"",AL16&lt;&gt;"",AM16&lt;&gt;"",AN16&lt;&gt;"",AO16&lt;&gt;"",AP16&lt;&gt;"",AQ16&lt;&gt;""),1,0)</f>
        <v>1</v>
      </c>
      <c r="CR16" s="72" t="str">
        <f aca="false">IF(AND(B16&lt;&gt;"",C16&lt;&gt;"",D16&lt;&gt;"",F16&lt;&gt;"",G16&lt;&gt;"",H16&lt;&gt;"",J16&lt;&gt;"",U16&lt;&gt;"",CQ16=1),IF(BN16=BP16,IF(AY16&lt;&gt;BP16+BC16+BE16,"ATTENZIONE: ERRORE CONGRUENZA DATI: (a) è diverso da (d) + (b) + (c)","DATI CONGRUENTI"),"ATTENZIONE: Il totale delle SCHEDE VALIDE non coincide con il TOTALE dei CANDIDATI PRESIDENTI"),"")</f>
        <v>DATI CONGRUENTI</v>
      </c>
    </row>
    <row r="17" customFormat="false" ht="12.75" hidden="false" customHeight="false" outlineLevel="0" collapsed="false">
      <c r="A17" s="72" t="n">
        <f aca="false">IF(A16&lt;$B$1,A16+1,"")</f>
        <v>12</v>
      </c>
      <c r="B17" s="71" t="n">
        <v>259</v>
      </c>
      <c r="C17" s="71" t="n">
        <v>306</v>
      </c>
      <c r="D17" s="72" t="n">
        <f aca="false">(IF($A17&lt;&gt;"",B17+C17,""))</f>
        <v>565</v>
      </c>
      <c r="E17" s="75"/>
      <c r="F17" s="71" t="n">
        <v>9</v>
      </c>
      <c r="G17" s="71" t="n">
        <v>32</v>
      </c>
      <c r="H17" s="72" t="n">
        <f aca="false">(IF($A17&lt;&gt;"",F17+G17,""))</f>
        <v>41</v>
      </c>
      <c r="I17" s="75"/>
      <c r="J17" s="71" t="n">
        <v>0</v>
      </c>
      <c r="K17" s="75"/>
      <c r="L17" s="71" t="n">
        <v>40</v>
      </c>
      <c r="M17" s="71" t="n">
        <v>41</v>
      </c>
      <c r="N17" s="71" t="n">
        <v>3</v>
      </c>
      <c r="O17" s="71" t="n">
        <v>1</v>
      </c>
      <c r="P17" s="71" t="n">
        <v>1</v>
      </c>
      <c r="Q17" s="71" t="n">
        <v>120</v>
      </c>
      <c r="R17" s="71" t="n">
        <v>318</v>
      </c>
      <c r="S17" s="72" t="n">
        <f aca="false">(IF($A17&lt;&gt;"",SUM(L17:R17),""))</f>
        <v>524</v>
      </c>
      <c r="T17" s="75"/>
      <c r="U17" s="72" t="n">
        <f aca="false">(IF($A17&lt;&gt;"",V17+W17,""))</f>
        <v>524</v>
      </c>
      <c r="V17" s="71" t="n">
        <v>12</v>
      </c>
      <c r="W17" s="72" t="n">
        <f aca="false">AR17</f>
        <v>512</v>
      </c>
      <c r="X17" s="75"/>
      <c r="Y17" s="71" t="n">
        <v>38</v>
      </c>
      <c r="Z17" s="71" t="n">
        <v>36</v>
      </c>
      <c r="AA17" s="71" t="n">
        <v>0</v>
      </c>
      <c r="AB17" s="71" t="n">
        <v>2</v>
      </c>
      <c r="AC17" s="71" t="n">
        <v>4</v>
      </c>
      <c r="AD17" s="71" t="n">
        <v>2</v>
      </c>
      <c r="AE17" s="71" t="n">
        <v>1</v>
      </c>
      <c r="AF17" s="71" t="n">
        <v>1</v>
      </c>
      <c r="AG17" s="71" t="n">
        <v>92</v>
      </c>
      <c r="AH17" s="71" t="n">
        <v>9</v>
      </c>
      <c r="AI17" s="71" t="n">
        <v>11</v>
      </c>
      <c r="AJ17" s="71" t="n">
        <v>85</v>
      </c>
      <c r="AK17" s="71" t="n">
        <v>2</v>
      </c>
      <c r="AL17" s="71" t="n">
        <v>172</v>
      </c>
      <c r="AM17" s="71" t="n">
        <v>1</v>
      </c>
      <c r="AN17" s="71" t="n">
        <v>37</v>
      </c>
      <c r="AO17" s="71" t="n">
        <v>1</v>
      </c>
      <c r="AP17" s="71" t="n">
        <v>18</v>
      </c>
      <c r="AQ17" s="71" t="n">
        <v>0</v>
      </c>
      <c r="AR17" s="72" t="n">
        <f aca="false">(IF($A17&lt;&gt;"",SUM(Y17:AQ17),""))</f>
        <v>512</v>
      </c>
      <c r="AS17" s="76" t="n">
        <f aca="false">IF(A17&lt;&gt;"",IF(AND(B17&lt;&gt;"",C17&lt;&gt;"",F17&lt;&gt;"",G17&lt;&gt;"",J17&lt;&gt;"",L17&lt;&gt;"",M17&lt;&gt;"",N17&lt;&gt;"",O17&lt;&gt;"",P17&lt;&gt;"",Q17&lt;&gt;"",R17&lt;&gt;"",V17&lt;&gt;""),1,0),"")</f>
        <v>1</v>
      </c>
      <c r="AT17" s="76" t="n">
        <f aca="false">IF(A17&lt;&gt;"",IF(AND(Y17&lt;&gt;"",Z17&lt;&gt;"",AA17&lt;&gt;"",AB17&lt;&gt;"",AC17&lt;&gt;"",AD17&lt;&gt;"",AE17&lt;&gt;"",AF17&lt;&gt;"",AG17&lt;&gt;"",AH17&lt;&gt;"",AI17&lt;&gt;"",AJ17&lt;&gt;"",AK17&lt;&gt;"",AL17&lt;&gt;"",AM17&lt;&gt;"",AN17&lt;&gt;"",AO17&lt;&gt;"",AP17&lt;&gt;"",AQ17&lt;&gt;""),1,0),"")</f>
        <v>1</v>
      </c>
      <c r="AU17" s="76" t="n">
        <f aca="false">IF(A17&lt;&gt;"",IF(AND(AS17=1,AT17=1),1,0),"")</f>
        <v>1</v>
      </c>
      <c r="AV17" s="75" t="n">
        <f aca="false">IF(AND(AU17=1,CN17=1),1,0)</f>
        <v>1</v>
      </c>
      <c r="AW17" s="75" t="n">
        <f aca="false">IF($AU$6=1,B17,"")</f>
        <v>259</v>
      </c>
      <c r="AX17" s="75" t="n">
        <f aca="false">IF($AU$6=1,C17,"")</f>
        <v>306</v>
      </c>
      <c r="AY17" s="77" t="n">
        <f aca="false">SUM(AW17:AX17)</f>
        <v>565</v>
      </c>
      <c r="AZ17" s="75"/>
      <c r="BA17" s="75" t="n">
        <f aca="false">IF($AU$6=1,F17,"")</f>
        <v>9</v>
      </c>
      <c r="BB17" s="75" t="n">
        <f aca="false">IF($AU$6=1,G17,"")</f>
        <v>32</v>
      </c>
      <c r="BC17" s="77" t="n">
        <f aca="false">SUM(BA17:BB17)</f>
        <v>41</v>
      </c>
      <c r="BD17" s="75"/>
      <c r="BE17" s="75" t="n">
        <f aca="false">IF($AU$6=1,J17,"")</f>
        <v>0</v>
      </c>
      <c r="BF17" s="75"/>
      <c r="BG17" s="75" t="n">
        <f aca="false">IF($AU$6=1,L17,"")</f>
        <v>40</v>
      </c>
      <c r="BH17" s="75" t="n">
        <f aca="false">IF($AU$6=1,M17,"")</f>
        <v>41</v>
      </c>
      <c r="BI17" s="75" t="n">
        <f aca="false">IF($AU$6=1,N17,"")</f>
        <v>3</v>
      </c>
      <c r="BJ17" s="75" t="n">
        <f aca="false">IF($AU$6=1,O17,"")</f>
        <v>1</v>
      </c>
      <c r="BK17" s="75" t="n">
        <f aca="false">IF($AU$6=1,P17,"")</f>
        <v>1</v>
      </c>
      <c r="BL17" s="75" t="n">
        <f aca="false">IF($AU$6=1,Q17,"")</f>
        <v>120</v>
      </c>
      <c r="BM17" s="75" t="n">
        <f aca="false">IF($AU$6=1,R17,"")</f>
        <v>318</v>
      </c>
      <c r="BN17" s="77" t="n">
        <f aca="false">SUM(BG17:BM17)</f>
        <v>524</v>
      </c>
      <c r="BO17" s="75"/>
      <c r="BP17" s="77" t="n">
        <f aca="false">SUM(BQ17:BR17)</f>
        <v>524</v>
      </c>
      <c r="BQ17" s="75" t="n">
        <f aca="false">IF($AU$6=1,V17,"")</f>
        <v>12</v>
      </c>
      <c r="BR17" s="77" t="n">
        <f aca="false">CM17</f>
        <v>512</v>
      </c>
      <c r="BS17" s="75"/>
      <c r="BT17" s="75" t="n">
        <f aca="false">IF($AU$6=1,Y17,"")</f>
        <v>38</v>
      </c>
      <c r="BU17" s="75" t="n">
        <f aca="false">IF($AU$6=1,Z17,"")</f>
        <v>36</v>
      </c>
      <c r="BV17" s="75" t="n">
        <f aca="false">IF($AU$6=1,AA17,"")</f>
        <v>0</v>
      </c>
      <c r="BW17" s="75" t="n">
        <f aca="false">IF($AU$6=1,AB17,"")</f>
        <v>2</v>
      </c>
      <c r="BX17" s="75" t="n">
        <f aca="false">IF($AU$6=1,AC17,"")</f>
        <v>4</v>
      </c>
      <c r="BY17" s="75" t="n">
        <f aca="false">IF($AU$6=1,AD17,"")</f>
        <v>2</v>
      </c>
      <c r="BZ17" s="75" t="n">
        <f aca="false">IF($AU$6=1,AE17,"")</f>
        <v>1</v>
      </c>
      <c r="CA17" s="75" t="n">
        <f aca="false">IF($AU$6=1,AF17,"")</f>
        <v>1</v>
      </c>
      <c r="CB17" s="75" t="n">
        <f aca="false">IF($AU$6=1,AG17,"")</f>
        <v>92</v>
      </c>
      <c r="CC17" s="75" t="n">
        <f aca="false">IF($AU$6=1,AH17,"")</f>
        <v>9</v>
      </c>
      <c r="CD17" s="75" t="n">
        <f aca="false">IF($AU$6=1,AI17,"")</f>
        <v>11</v>
      </c>
      <c r="CE17" s="75" t="n">
        <f aca="false">IF($AU$6=1,AJ17,"")</f>
        <v>85</v>
      </c>
      <c r="CF17" s="75" t="n">
        <f aca="false">IF($AU$6=1,AK17,"")</f>
        <v>2</v>
      </c>
      <c r="CG17" s="75" t="n">
        <f aca="false">IF($AU$6=1,AL17,"")</f>
        <v>172</v>
      </c>
      <c r="CH17" s="75" t="n">
        <f aca="false">IF($AU$6=1,AM17,"")</f>
        <v>1</v>
      </c>
      <c r="CI17" s="75" t="n">
        <f aca="false">IF($AU$6=1,AN17,"")</f>
        <v>37</v>
      </c>
      <c r="CJ17" s="75" t="n">
        <f aca="false">IF($AU$6=1,AO17,"")</f>
        <v>1</v>
      </c>
      <c r="CK17" s="75" t="n">
        <f aca="false">IF($AU$6=1,AP17,"")</f>
        <v>18</v>
      </c>
      <c r="CL17" s="75" t="n">
        <f aca="false">IF($AU$6=1,AQ17,"")</f>
        <v>0</v>
      </c>
      <c r="CM17" s="77" t="n">
        <f aca="false">SUM(BT17:CL17)</f>
        <v>512</v>
      </c>
      <c r="CN17" s="29" t="n">
        <f aca="false">IF(CR17&lt;&gt;"",IF(CR17="DATI CONGRUENTI",1,0),"")</f>
        <v>1</v>
      </c>
      <c r="CO17" s="29" t="n">
        <f aca="false">IF(CR17&lt;&gt;"",IF(BN17=BP17,1,0),"")</f>
        <v>1</v>
      </c>
      <c r="CP17" s="29" t="n">
        <f aca="false">IF(CR17&lt;&gt;"",IF(AY17=BC17+BE17+BP17,1,0),"")</f>
        <v>1</v>
      </c>
      <c r="CQ17" s="29" t="n">
        <f aca="false">IF(AND(Y17&lt;&gt;"",Z17&lt;&gt;"",AA17&lt;&gt;"",AB17&lt;&gt;"",AC17&lt;&gt;"",AD17&lt;&gt;"",AE17&lt;&gt;"",AF17&lt;&gt;"",AG17&lt;&gt;"",AH17&lt;&gt;"",AI17&lt;&gt;"",AJ17&lt;&gt;"",AK17&lt;&gt;"",AL17&lt;&gt;"",AM17&lt;&gt;"",AN17&lt;&gt;"",AO17&lt;&gt;"",AP17&lt;&gt;"",AQ17&lt;&gt;""),1,0)</f>
        <v>1</v>
      </c>
      <c r="CR17" s="72" t="str">
        <f aca="false">IF(AND(B17&lt;&gt;"",C17&lt;&gt;"",D17&lt;&gt;"",F17&lt;&gt;"",G17&lt;&gt;"",H17&lt;&gt;"",J17&lt;&gt;"",U17&lt;&gt;"",CQ17=1),IF(BN17=BP17,IF(AY17&lt;&gt;BP17+BC17+BE17,"ATTENZIONE: ERRORE CONGRUENZA DATI: (a) è diverso da (d) + (b) + (c)","DATI CONGRUENTI"),"ATTENZIONE: Il totale delle SCHEDE VALIDE non coincide con il TOTALE dei CANDIDATI PRESIDENTI"),"")</f>
        <v>DATI CONGRUENTI</v>
      </c>
    </row>
    <row r="18" customFormat="false" ht="12.75" hidden="false" customHeight="false" outlineLevel="0" collapsed="false">
      <c r="A18" s="72" t="n">
        <f aca="false">IF(A17&lt;$B$1,A17+1,"")</f>
        <v>13</v>
      </c>
      <c r="B18" s="71" t="n">
        <v>222</v>
      </c>
      <c r="C18" s="71" t="n">
        <v>224</v>
      </c>
      <c r="D18" s="72" t="n">
        <f aca="false">(IF($A18&lt;&gt;"",B18+C18,""))</f>
        <v>446</v>
      </c>
      <c r="E18" s="75"/>
      <c r="F18" s="71" t="n">
        <v>4</v>
      </c>
      <c r="G18" s="71" t="n">
        <v>20</v>
      </c>
      <c r="H18" s="72" t="n">
        <f aca="false">(IF($A18&lt;&gt;"",F18+G18,""))</f>
        <v>24</v>
      </c>
      <c r="I18" s="75"/>
      <c r="J18" s="71" t="n">
        <v>0</v>
      </c>
      <c r="K18" s="75"/>
      <c r="L18" s="71" t="n">
        <v>36</v>
      </c>
      <c r="M18" s="71" t="n">
        <v>45</v>
      </c>
      <c r="N18" s="71" t="n">
        <v>2</v>
      </c>
      <c r="O18" s="71" t="n">
        <v>1</v>
      </c>
      <c r="P18" s="71" t="n">
        <v>0</v>
      </c>
      <c r="Q18" s="71" t="n">
        <v>112</v>
      </c>
      <c r="R18" s="71" t="n">
        <v>226</v>
      </c>
      <c r="S18" s="72" t="n">
        <f aca="false">(IF($A18&lt;&gt;"",SUM(L18:R18),""))</f>
        <v>422</v>
      </c>
      <c r="T18" s="75"/>
      <c r="U18" s="72" t="n">
        <f aca="false">(IF($A18&lt;&gt;"",V18+W18,""))</f>
        <v>422</v>
      </c>
      <c r="V18" s="71" t="n">
        <v>7</v>
      </c>
      <c r="W18" s="72" t="n">
        <f aca="false">AR18</f>
        <v>415</v>
      </c>
      <c r="X18" s="75"/>
      <c r="Y18" s="71" t="n">
        <v>34</v>
      </c>
      <c r="Z18" s="71" t="n">
        <v>41</v>
      </c>
      <c r="AA18" s="71" t="n">
        <v>0</v>
      </c>
      <c r="AB18" s="71" t="n">
        <v>0</v>
      </c>
      <c r="AC18" s="71" t="n">
        <v>4</v>
      </c>
      <c r="AD18" s="71" t="n">
        <v>2</v>
      </c>
      <c r="AE18" s="71" t="n">
        <v>1</v>
      </c>
      <c r="AF18" s="71" t="n">
        <v>0</v>
      </c>
      <c r="AG18" s="71" t="n">
        <v>88</v>
      </c>
      <c r="AH18" s="71" t="n">
        <v>11</v>
      </c>
      <c r="AI18" s="71" t="n">
        <v>10</v>
      </c>
      <c r="AJ18" s="71" t="n">
        <v>74</v>
      </c>
      <c r="AK18" s="71" t="n">
        <v>2</v>
      </c>
      <c r="AL18" s="71" t="n">
        <v>84</v>
      </c>
      <c r="AM18" s="71" t="n">
        <v>2</v>
      </c>
      <c r="AN18" s="71" t="n">
        <v>42</v>
      </c>
      <c r="AO18" s="71" t="n">
        <v>2</v>
      </c>
      <c r="AP18" s="71" t="n">
        <v>18</v>
      </c>
      <c r="AQ18" s="71" t="n">
        <v>0</v>
      </c>
      <c r="AR18" s="72" t="n">
        <f aca="false">(IF($A18&lt;&gt;"",SUM(Y18:AQ18),""))</f>
        <v>415</v>
      </c>
      <c r="AS18" s="76" t="n">
        <f aca="false">IF(A18&lt;&gt;"",IF(AND(B18&lt;&gt;"",C18&lt;&gt;"",F18&lt;&gt;"",G18&lt;&gt;"",J18&lt;&gt;"",L18&lt;&gt;"",M18&lt;&gt;"",N18&lt;&gt;"",O18&lt;&gt;"",P18&lt;&gt;"",Q18&lt;&gt;"",R18&lt;&gt;"",V18&lt;&gt;""),1,0),"")</f>
        <v>1</v>
      </c>
      <c r="AT18" s="76" t="n">
        <f aca="false">IF(A18&lt;&gt;"",IF(AND(Y18&lt;&gt;"",Z18&lt;&gt;"",AA18&lt;&gt;"",AB18&lt;&gt;"",AC18&lt;&gt;"",AD18&lt;&gt;"",AE18&lt;&gt;"",AF18&lt;&gt;"",AG18&lt;&gt;"",AH18&lt;&gt;"",AI18&lt;&gt;"",AJ18&lt;&gt;"",AK18&lt;&gt;"",AL18&lt;&gt;"",AM18&lt;&gt;"",AN18&lt;&gt;"",AO18&lt;&gt;"",AP18&lt;&gt;"",AQ18&lt;&gt;""),1,0),"")</f>
        <v>1</v>
      </c>
      <c r="AU18" s="76" t="n">
        <f aca="false">IF(A18&lt;&gt;"",IF(AND(AS18=1,AT18=1),1,0),"")</f>
        <v>1</v>
      </c>
      <c r="AV18" s="75" t="n">
        <f aca="false">IF(AND(AU18=1,CN18=1),1,0)</f>
        <v>1</v>
      </c>
      <c r="AW18" s="75" t="n">
        <f aca="false">IF($AU$6=1,B18,"")</f>
        <v>222</v>
      </c>
      <c r="AX18" s="75" t="n">
        <f aca="false">IF($AU$6=1,C18,"")</f>
        <v>224</v>
      </c>
      <c r="AY18" s="77" t="n">
        <f aca="false">SUM(AW18:AX18)</f>
        <v>446</v>
      </c>
      <c r="AZ18" s="75"/>
      <c r="BA18" s="75" t="n">
        <f aca="false">IF($AU$6=1,F18,"")</f>
        <v>4</v>
      </c>
      <c r="BB18" s="75" t="n">
        <f aca="false">IF($AU$6=1,G18,"")</f>
        <v>20</v>
      </c>
      <c r="BC18" s="77" t="n">
        <f aca="false">SUM(BA18:BB18)</f>
        <v>24</v>
      </c>
      <c r="BD18" s="75"/>
      <c r="BE18" s="75" t="n">
        <f aca="false">IF($AU$6=1,J18,"")</f>
        <v>0</v>
      </c>
      <c r="BF18" s="75"/>
      <c r="BG18" s="75" t="n">
        <f aca="false">IF($AU$6=1,L18,"")</f>
        <v>36</v>
      </c>
      <c r="BH18" s="75" t="n">
        <f aca="false">IF($AU$6=1,M18,"")</f>
        <v>45</v>
      </c>
      <c r="BI18" s="75" t="n">
        <f aca="false">IF($AU$6=1,N18,"")</f>
        <v>2</v>
      </c>
      <c r="BJ18" s="75" t="n">
        <f aca="false">IF($AU$6=1,O18,"")</f>
        <v>1</v>
      </c>
      <c r="BK18" s="75" t="n">
        <f aca="false">IF($AU$6=1,P18,"")</f>
        <v>0</v>
      </c>
      <c r="BL18" s="75" t="n">
        <f aca="false">IF($AU$6=1,Q18,"")</f>
        <v>112</v>
      </c>
      <c r="BM18" s="75" t="n">
        <f aca="false">IF($AU$6=1,R18,"")</f>
        <v>226</v>
      </c>
      <c r="BN18" s="77" t="n">
        <f aca="false">SUM(BG18:BM18)</f>
        <v>422</v>
      </c>
      <c r="BO18" s="75"/>
      <c r="BP18" s="77" t="n">
        <f aca="false">SUM(BQ18:BR18)</f>
        <v>422</v>
      </c>
      <c r="BQ18" s="75" t="n">
        <f aca="false">IF($AU$6=1,V18,"")</f>
        <v>7</v>
      </c>
      <c r="BR18" s="77" t="n">
        <f aca="false">CM18</f>
        <v>415</v>
      </c>
      <c r="BS18" s="75"/>
      <c r="BT18" s="75" t="n">
        <f aca="false">IF($AU$6=1,Y18,"")</f>
        <v>34</v>
      </c>
      <c r="BU18" s="75" t="n">
        <f aca="false">IF($AU$6=1,Z18,"")</f>
        <v>41</v>
      </c>
      <c r="BV18" s="75" t="n">
        <f aca="false">IF($AU$6=1,AA18,"")</f>
        <v>0</v>
      </c>
      <c r="BW18" s="75" t="n">
        <f aca="false">IF($AU$6=1,AB18,"")</f>
        <v>0</v>
      </c>
      <c r="BX18" s="75" t="n">
        <f aca="false">IF($AU$6=1,AC18,"")</f>
        <v>4</v>
      </c>
      <c r="BY18" s="75" t="n">
        <f aca="false">IF($AU$6=1,AD18,"")</f>
        <v>2</v>
      </c>
      <c r="BZ18" s="75" t="n">
        <f aca="false">IF($AU$6=1,AE18,"")</f>
        <v>1</v>
      </c>
      <c r="CA18" s="75" t="n">
        <f aca="false">IF($AU$6=1,AF18,"")</f>
        <v>0</v>
      </c>
      <c r="CB18" s="75" t="n">
        <f aca="false">IF($AU$6=1,AG18,"")</f>
        <v>88</v>
      </c>
      <c r="CC18" s="75" t="n">
        <f aca="false">IF($AU$6=1,AH18,"")</f>
        <v>11</v>
      </c>
      <c r="CD18" s="75" t="n">
        <f aca="false">IF($AU$6=1,AI18,"")</f>
        <v>10</v>
      </c>
      <c r="CE18" s="75" t="n">
        <f aca="false">IF($AU$6=1,AJ18,"")</f>
        <v>74</v>
      </c>
      <c r="CF18" s="75" t="n">
        <f aca="false">IF($AU$6=1,AK18,"")</f>
        <v>2</v>
      </c>
      <c r="CG18" s="75" t="n">
        <f aca="false">IF($AU$6=1,AL18,"")</f>
        <v>84</v>
      </c>
      <c r="CH18" s="75" t="n">
        <f aca="false">IF($AU$6=1,AM18,"")</f>
        <v>2</v>
      </c>
      <c r="CI18" s="75" t="n">
        <f aca="false">IF($AU$6=1,AN18,"")</f>
        <v>42</v>
      </c>
      <c r="CJ18" s="75" t="n">
        <f aca="false">IF($AU$6=1,AO18,"")</f>
        <v>2</v>
      </c>
      <c r="CK18" s="75" t="n">
        <f aca="false">IF($AU$6=1,AP18,"")</f>
        <v>18</v>
      </c>
      <c r="CL18" s="75" t="n">
        <f aca="false">IF($AU$6=1,AQ18,"")</f>
        <v>0</v>
      </c>
      <c r="CM18" s="77" t="n">
        <f aca="false">SUM(BT18:CL18)</f>
        <v>415</v>
      </c>
      <c r="CN18" s="29" t="n">
        <f aca="false">IF(CR18&lt;&gt;"",IF(CR18="DATI CONGRUENTI",1,0),"")</f>
        <v>1</v>
      </c>
      <c r="CO18" s="29" t="n">
        <f aca="false">IF(CR18&lt;&gt;"",IF(BN18=BP18,1,0),"")</f>
        <v>1</v>
      </c>
      <c r="CP18" s="29" t="n">
        <f aca="false">IF(CR18&lt;&gt;"",IF(AY18=BC18+BE18+BP18,1,0),"")</f>
        <v>1</v>
      </c>
      <c r="CQ18" s="29" t="n">
        <f aca="false">IF(AND(Y18&lt;&gt;"",Z18&lt;&gt;"",AA18&lt;&gt;"",AB18&lt;&gt;"",AC18&lt;&gt;"",AD18&lt;&gt;"",AE18&lt;&gt;"",AF18&lt;&gt;"",AG18&lt;&gt;"",AH18&lt;&gt;"",AI18&lt;&gt;"",AJ18&lt;&gt;"",AK18&lt;&gt;"",AL18&lt;&gt;"",AM18&lt;&gt;"",AN18&lt;&gt;"",AO18&lt;&gt;"",AP18&lt;&gt;"",AQ18&lt;&gt;""),1,0)</f>
        <v>1</v>
      </c>
      <c r="CR18" s="72" t="str">
        <f aca="false">IF(AND(B18&lt;&gt;"",C18&lt;&gt;"",D18&lt;&gt;"",F18&lt;&gt;"",G18&lt;&gt;"",H18&lt;&gt;"",J18&lt;&gt;"",U18&lt;&gt;"",CQ18=1),IF(BN18=BP18,IF(AY18&lt;&gt;BP18+BC18+BE18,"ATTENZIONE: ERRORE CONGRUENZA DATI: (a) è diverso da (d) + (b) + (c)","DATI CONGRUENTI"),"ATTENZIONE: Il totale delle SCHEDE VALIDE non coincide con il TOTALE dei CANDIDATI PRESIDENTI"),"")</f>
        <v>DATI CONGRUENTI</v>
      </c>
    </row>
    <row r="19" customFormat="false" ht="12.75" hidden="false" customHeight="false" outlineLevel="0" collapsed="false">
      <c r="A19" s="72" t="n">
        <f aca="false">IF(A18&lt;$B$1,A18+1,"")</f>
        <v>14</v>
      </c>
      <c r="B19" s="71" t="n">
        <v>278</v>
      </c>
      <c r="C19" s="71" t="n">
        <v>287</v>
      </c>
      <c r="D19" s="72" t="n">
        <f aca="false">(IF($A19&lt;&gt;"",B19+C19,""))</f>
        <v>565</v>
      </c>
      <c r="E19" s="75"/>
      <c r="F19" s="71" t="n">
        <v>8</v>
      </c>
      <c r="G19" s="71" t="n">
        <v>22</v>
      </c>
      <c r="H19" s="72" t="n">
        <f aca="false">(IF($A19&lt;&gt;"",F19+G19,""))</f>
        <v>30</v>
      </c>
      <c r="I19" s="75"/>
      <c r="J19" s="71" t="n">
        <v>0</v>
      </c>
      <c r="K19" s="75"/>
      <c r="L19" s="71" t="n">
        <v>56</v>
      </c>
      <c r="M19" s="71" t="n">
        <v>75</v>
      </c>
      <c r="N19" s="71" t="n">
        <v>1</v>
      </c>
      <c r="O19" s="71" t="n">
        <v>1</v>
      </c>
      <c r="P19" s="71" t="n">
        <v>1</v>
      </c>
      <c r="Q19" s="71" t="n">
        <v>137</v>
      </c>
      <c r="R19" s="71" t="n">
        <v>264</v>
      </c>
      <c r="S19" s="72" t="n">
        <f aca="false">(IF($A19&lt;&gt;"",SUM(L19:R19),""))</f>
        <v>535</v>
      </c>
      <c r="T19" s="75"/>
      <c r="U19" s="72" t="n">
        <f aca="false">(IF($A19&lt;&gt;"",V19+W19,""))</f>
        <v>535</v>
      </c>
      <c r="V19" s="71" t="n">
        <v>0</v>
      </c>
      <c r="W19" s="72" t="n">
        <f aca="false">AR19</f>
        <v>535</v>
      </c>
      <c r="X19" s="75"/>
      <c r="Y19" s="71" t="n">
        <v>55</v>
      </c>
      <c r="Z19" s="71" t="n">
        <v>59</v>
      </c>
      <c r="AA19" s="71" t="n">
        <v>1</v>
      </c>
      <c r="AB19" s="71" t="n">
        <v>5</v>
      </c>
      <c r="AC19" s="71" t="n">
        <v>3</v>
      </c>
      <c r="AD19" s="71" t="n">
        <v>1</v>
      </c>
      <c r="AE19" s="71" t="n">
        <v>0</v>
      </c>
      <c r="AF19" s="71" t="n">
        <v>0</v>
      </c>
      <c r="AG19" s="71" t="n">
        <v>106</v>
      </c>
      <c r="AH19" s="71" t="n">
        <v>26</v>
      </c>
      <c r="AI19" s="71" t="n">
        <v>8</v>
      </c>
      <c r="AJ19" s="71" t="n">
        <v>35</v>
      </c>
      <c r="AK19" s="71" t="n">
        <v>1</v>
      </c>
      <c r="AL19" s="71" t="n">
        <v>151</v>
      </c>
      <c r="AM19" s="71" t="n">
        <v>1</v>
      </c>
      <c r="AN19" s="71" t="n">
        <v>48</v>
      </c>
      <c r="AO19" s="71" t="n">
        <v>3</v>
      </c>
      <c r="AP19" s="71" t="n">
        <v>32</v>
      </c>
      <c r="AQ19" s="71" t="n">
        <v>0</v>
      </c>
      <c r="AR19" s="72" t="n">
        <f aca="false">(IF($A19&lt;&gt;"",SUM(Y19:AQ19),""))</f>
        <v>535</v>
      </c>
      <c r="AS19" s="76" t="n">
        <f aca="false">IF(A19&lt;&gt;"",IF(AND(B19&lt;&gt;"",C19&lt;&gt;"",F19&lt;&gt;"",G19&lt;&gt;"",J19&lt;&gt;"",L19&lt;&gt;"",M19&lt;&gt;"",N19&lt;&gt;"",O19&lt;&gt;"",P19&lt;&gt;"",Q19&lt;&gt;"",R19&lt;&gt;"",V19&lt;&gt;""),1,0),"")</f>
        <v>1</v>
      </c>
      <c r="AT19" s="76" t="n">
        <f aca="false">IF(A19&lt;&gt;"",IF(AND(Y19&lt;&gt;"",Z19&lt;&gt;"",AA19&lt;&gt;"",AB19&lt;&gt;"",AC19&lt;&gt;"",AD19&lt;&gt;"",AE19&lt;&gt;"",AF19&lt;&gt;"",AG19&lt;&gt;"",AH19&lt;&gt;"",AI19&lt;&gt;"",AJ19&lt;&gt;"",AK19&lt;&gt;"",AL19&lt;&gt;"",AM19&lt;&gt;"",AN19&lt;&gt;"",AO19&lt;&gt;"",AP19&lt;&gt;"",AQ19&lt;&gt;""),1,0),"")</f>
        <v>1</v>
      </c>
      <c r="AU19" s="76" t="n">
        <f aca="false">IF(A19&lt;&gt;"",IF(AND(AS19=1,AT19=1),1,0),"")</f>
        <v>1</v>
      </c>
      <c r="AV19" s="75" t="n">
        <f aca="false">IF(AND(AU19=1,CN19=1),1,0)</f>
        <v>1</v>
      </c>
      <c r="AW19" s="75" t="n">
        <f aca="false">IF($AU$6=1,B19,"")</f>
        <v>278</v>
      </c>
      <c r="AX19" s="75" t="n">
        <f aca="false">IF($AU$6=1,C19,"")</f>
        <v>287</v>
      </c>
      <c r="AY19" s="77" t="n">
        <f aca="false">SUM(AW19:AX19)</f>
        <v>565</v>
      </c>
      <c r="AZ19" s="75"/>
      <c r="BA19" s="75" t="n">
        <f aca="false">IF($AU$6=1,F19,"")</f>
        <v>8</v>
      </c>
      <c r="BB19" s="75" t="n">
        <f aca="false">IF($AU$6=1,G19,"")</f>
        <v>22</v>
      </c>
      <c r="BC19" s="77" t="n">
        <f aca="false">SUM(BA19:BB19)</f>
        <v>30</v>
      </c>
      <c r="BD19" s="75"/>
      <c r="BE19" s="75" t="n">
        <f aca="false">IF($AU$6=1,J19,"")</f>
        <v>0</v>
      </c>
      <c r="BF19" s="75"/>
      <c r="BG19" s="75" t="n">
        <f aca="false">IF($AU$6=1,L19,"")</f>
        <v>56</v>
      </c>
      <c r="BH19" s="75" t="n">
        <f aca="false">IF($AU$6=1,M19,"")</f>
        <v>75</v>
      </c>
      <c r="BI19" s="75" t="n">
        <f aca="false">IF($AU$6=1,N19,"")</f>
        <v>1</v>
      </c>
      <c r="BJ19" s="75" t="n">
        <f aca="false">IF($AU$6=1,O19,"")</f>
        <v>1</v>
      </c>
      <c r="BK19" s="75" t="n">
        <f aca="false">IF($AU$6=1,P19,"")</f>
        <v>1</v>
      </c>
      <c r="BL19" s="75" t="n">
        <f aca="false">IF($AU$6=1,Q19,"")</f>
        <v>137</v>
      </c>
      <c r="BM19" s="75" t="n">
        <f aca="false">IF($AU$6=1,R19,"")</f>
        <v>264</v>
      </c>
      <c r="BN19" s="77" t="n">
        <f aca="false">SUM(BG19:BM19)</f>
        <v>535</v>
      </c>
      <c r="BO19" s="75"/>
      <c r="BP19" s="77" t="n">
        <f aca="false">SUM(BQ19:BR19)</f>
        <v>535</v>
      </c>
      <c r="BQ19" s="75" t="n">
        <f aca="false">IF($AU$6=1,V19,"")</f>
        <v>0</v>
      </c>
      <c r="BR19" s="77" t="n">
        <f aca="false">CM19</f>
        <v>535</v>
      </c>
      <c r="BS19" s="75"/>
      <c r="BT19" s="75" t="n">
        <f aca="false">IF($AU$6=1,Y19,"")</f>
        <v>55</v>
      </c>
      <c r="BU19" s="75" t="n">
        <f aca="false">IF($AU$6=1,Z19,"")</f>
        <v>59</v>
      </c>
      <c r="BV19" s="75" t="n">
        <f aca="false">IF($AU$6=1,AA19,"")</f>
        <v>1</v>
      </c>
      <c r="BW19" s="75" t="n">
        <f aca="false">IF($AU$6=1,AB19,"")</f>
        <v>5</v>
      </c>
      <c r="BX19" s="75" t="n">
        <f aca="false">IF($AU$6=1,AC19,"")</f>
        <v>3</v>
      </c>
      <c r="BY19" s="75" t="n">
        <f aca="false">IF($AU$6=1,AD19,"")</f>
        <v>1</v>
      </c>
      <c r="BZ19" s="75" t="n">
        <f aca="false">IF($AU$6=1,AE19,"")</f>
        <v>0</v>
      </c>
      <c r="CA19" s="75" t="n">
        <f aca="false">IF($AU$6=1,AF19,"")</f>
        <v>0</v>
      </c>
      <c r="CB19" s="75" t="n">
        <f aca="false">IF($AU$6=1,AG19,"")</f>
        <v>106</v>
      </c>
      <c r="CC19" s="75" t="n">
        <f aca="false">IF($AU$6=1,AH19,"")</f>
        <v>26</v>
      </c>
      <c r="CD19" s="75" t="n">
        <f aca="false">IF($AU$6=1,AI19,"")</f>
        <v>8</v>
      </c>
      <c r="CE19" s="75" t="n">
        <f aca="false">IF($AU$6=1,AJ19,"")</f>
        <v>35</v>
      </c>
      <c r="CF19" s="75" t="n">
        <f aca="false">IF($AU$6=1,AK19,"")</f>
        <v>1</v>
      </c>
      <c r="CG19" s="75" t="n">
        <f aca="false">IF($AU$6=1,AL19,"")</f>
        <v>151</v>
      </c>
      <c r="CH19" s="75" t="n">
        <f aca="false">IF($AU$6=1,AM19,"")</f>
        <v>1</v>
      </c>
      <c r="CI19" s="75" t="n">
        <f aca="false">IF($AU$6=1,AN19,"")</f>
        <v>48</v>
      </c>
      <c r="CJ19" s="75" t="n">
        <f aca="false">IF($AU$6=1,AO19,"")</f>
        <v>3</v>
      </c>
      <c r="CK19" s="75" t="n">
        <f aca="false">IF($AU$6=1,AP19,"")</f>
        <v>32</v>
      </c>
      <c r="CL19" s="75" t="n">
        <f aca="false">IF($AU$6=1,AQ19,"")</f>
        <v>0</v>
      </c>
      <c r="CM19" s="77" t="n">
        <f aca="false">SUM(BT19:CL19)</f>
        <v>535</v>
      </c>
      <c r="CN19" s="29" t="n">
        <f aca="false">IF(CR19&lt;&gt;"",IF(CR19="DATI CONGRUENTI",1,0),"")</f>
        <v>1</v>
      </c>
      <c r="CO19" s="29" t="n">
        <f aca="false">IF(CR19&lt;&gt;"",IF(BN19=BP19,1,0),"")</f>
        <v>1</v>
      </c>
      <c r="CP19" s="29" t="n">
        <f aca="false">IF(CR19&lt;&gt;"",IF(AY19=BC19+BE19+BP19,1,0),"")</f>
        <v>1</v>
      </c>
      <c r="CQ19" s="29" t="n">
        <f aca="false">IF(AND(Y19&lt;&gt;"",Z19&lt;&gt;"",AA19&lt;&gt;"",AB19&lt;&gt;"",AC19&lt;&gt;"",AD19&lt;&gt;"",AE19&lt;&gt;"",AF19&lt;&gt;"",AG19&lt;&gt;"",AH19&lt;&gt;"",AI19&lt;&gt;"",AJ19&lt;&gt;"",AK19&lt;&gt;"",AL19&lt;&gt;"",AM19&lt;&gt;"",AN19&lt;&gt;"",AO19&lt;&gt;"",AP19&lt;&gt;"",AQ19&lt;&gt;""),1,0)</f>
        <v>1</v>
      </c>
      <c r="CR19" s="72" t="str">
        <f aca="false">IF(AND(B19&lt;&gt;"",C19&lt;&gt;"",D19&lt;&gt;"",F19&lt;&gt;"",G19&lt;&gt;"",H19&lt;&gt;"",J19&lt;&gt;"",U19&lt;&gt;"",CQ19=1),IF(BN19=BP19,IF(AY19&lt;&gt;BP19+BC19+BE19,"ATTENZIONE: ERRORE CONGRUENZA DATI: (a) è diverso da (d) + (b) + (c)","DATI CONGRUENTI"),"ATTENZIONE: Il totale delle SCHEDE VALIDE non coincide con il TOTALE dei CANDIDATI PRESIDENTI"),"")</f>
        <v>DATI CONGRUENTI</v>
      </c>
    </row>
    <row r="20" customFormat="false" ht="12.75" hidden="false" customHeight="false" outlineLevel="0" collapsed="false">
      <c r="A20" s="72" t="n">
        <f aca="false">IF(A19&lt;$B$1,A19+1,"")</f>
        <v>15</v>
      </c>
      <c r="B20" s="71" t="n">
        <v>231</v>
      </c>
      <c r="C20" s="71" t="n">
        <v>257</v>
      </c>
      <c r="D20" s="72" t="n">
        <f aca="false">(IF($A20&lt;&gt;"",B20+C20,""))</f>
        <v>488</v>
      </c>
      <c r="E20" s="75"/>
      <c r="F20" s="71" t="n">
        <v>4</v>
      </c>
      <c r="G20" s="71" t="n">
        <v>12</v>
      </c>
      <c r="H20" s="72" t="n">
        <f aca="false">(IF($A20&lt;&gt;"",F20+G20,""))</f>
        <v>16</v>
      </c>
      <c r="I20" s="75"/>
      <c r="J20" s="71" t="n">
        <v>0</v>
      </c>
      <c r="K20" s="75"/>
      <c r="L20" s="71" t="n">
        <v>68</v>
      </c>
      <c r="M20" s="71" t="n">
        <v>63</v>
      </c>
      <c r="N20" s="71" t="n">
        <v>2</v>
      </c>
      <c r="O20" s="71" t="n">
        <v>1</v>
      </c>
      <c r="P20" s="71" t="n">
        <v>0</v>
      </c>
      <c r="Q20" s="71" t="n">
        <v>110</v>
      </c>
      <c r="R20" s="71" t="n">
        <v>228</v>
      </c>
      <c r="S20" s="72" t="n">
        <f aca="false">(IF($A20&lt;&gt;"",SUM(L20:R20),""))</f>
        <v>472</v>
      </c>
      <c r="T20" s="75"/>
      <c r="U20" s="72" t="n">
        <f aca="false">(IF($A20&lt;&gt;"",V20+W20,""))</f>
        <v>472</v>
      </c>
      <c r="V20" s="71" t="n">
        <v>10</v>
      </c>
      <c r="W20" s="72" t="n">
        <f aca="false">AR20</f>
        <v>462</v>
      </c>
      <c r="X20" s="75"/>
      <c r="Y20" s="71" t="n">
        <v>65</v>
      </c>
      <c r="Z20" s="71" t="n">
        <v>53</v>
      </c>
      <c r="AA20" s="71" t="n">
        <v>0</v>
      </c>
      <c r="AB20" s="71" t="n">
        <v>2</v>
      </c>
      <c r="AC20" s="71" t="n">
        <v>4</v>
      </c>
      <c r="AD20" s="71" t="n">
        <v>2</v>
      </c>
      <c r="AE20" s="71" t="n">
        <v>0</v>
      </c>
      <c r="AF20" s="71" t="n">
        <v>0</v>
      </c>
      <c r="AG20" s="71" t="n">
        <v>86</v>
      </c>
      <c r="AH20" s="71" t="n">
        <v>11</v>
      </c>
      <c r="AI20" s="71" t="n">
        <v>6</v>
      </c>
      <c r="AJ20" s="71" t="n">
        <v>42</v>
      </c>
      <c r="AK20" s="71" t="n">
        <v>2</v>
      </c>
      <c r="AL20" s="71" t="n">
        <v>146</v>
      </c>
      <c r="AM20" s="71" t="n">
        <v>1</v>
      </c>
      <c r="AN20" s="71" t="n">
        <v>22</v>
      </c>
      <c r="AO20" s="71" t="n">
        <v>1</v>
      </c>
      <c r="AP20" s="71" t="n">
        <v>19</v>
      </c>
      <c r="AQ20" s="71" t="n">
        <v>0</v>
      </c>
      <c r="AR20" s="72" t="n">
        <f aca="false">(IF($A20&lt;&gt;"",SUM(Y20:AQ20),""))</f>
        <v>462</v>
      </c>
      <c r="AS20" s="76" t="n">
        <f aca="false">IF(A20&lt;&gt;"",IF(AND(B20&lt;&gt;"",C20&lt;&gt;"",F20&lt;&gt;"",G20&lt;&gt;"",J20&lt;&gt;"",L20&lt;&gt;"",M20&lt;&gt;"",N20&lt;&gt;"",O20&lt;&gt;"",P20&lt;&gt;"",Q20&lt;&gt;"",R20&lt;&gt;"",V20&lt;&gt;""),1,0),"")</f>
        <v>1</v>
      </c>
      <c r="AT20" s="76" t="n">
        <f aca="false">IF(A20&lt;&gt;"",IF(AND(Y20&lt;&gt;"",Z20&lt;&gt;"",AA20&lt;&gt;"",AB20&lt;&gt;"",AC20&lt;&gt;"",AD20&lt;&gt;"",AE20&lt;&gt;"",AF20&lt;&gt;"",AG20&lt;&gt;"",AH20&lt;&gt;"",AI20&lt;&gt;"",AJ20&lt;&gt;"",AK20&lt;&gt;"",AL20&lt;&gt;"",AM20&lt;&gt;"",AN20&lt;&gt;"",AO20&lt;&gt;"",AP20&lt;&gt;"",AQ20&lt;&gt;""),1,0),"")</f>
        <v>1</v>
      </c>
      <c r="AU20" s="76" t="n">
        <f aca="false">IF(A20&lt;&gt;"",IF(AND(AS20=1,AT20=1),1,0),"")</f>
        <v>1</v>
      </c>
      <c r="AV20" s="75" t="n">
        <f aca="false">IF(AND(AU20=1,CN20=1),1,0)</f>
        <v>1</v>
      </c>
      <c r="AW20" s="75" t="n">
        <f aca="false">IF($AU$6=1,B20,"")</f>
        <v>231</v>
      </c>
      <c r="AX20" s="75" t="n">
        <f aca="false">IF($AU$6=1,C20,"")</f>
        <v>257</v>
      </c>
      <c r="AY20" s="77" t="n">
        <f aca="false">SUM(AW20:AX20)</f>
        <v>488</v>
      </c>
      <c r="AZ20" s="75"/>
      <c r="BA20" s="75" t="n">
        <f aca="false">IF($AU$6=1,F20,"")</f>
        <v>4</v>
      </c>
      <c r="BB20" s="75" t="n">
        <f aca="false">IF($AU$6=1,G20,"")</f>
        <v>12</v>
      </c>
      <c r="BC20" s="77" t="n">
        <f aca="false">SUM(BA20:BB20)</f>
        <v>16</v>
      </c>
      <c r="BD20" s="75"/>
      <c r="BE20" s="75" t="n">
        <f aca="false">IF($AU$6=1,J20,"")</f>
        <v>0</v>
      </c>
      <c r="BF20" s="75"/>
      <c r="BG20" s="75" t="n">
        <f aca="false">IF($AU$6=1,L20,"")</f>
        <v>68</v>
      </c>
      <c r="BH20" s="75" t="n">
        <f aca="false">IF($AU$6=1,M20,"")</f>
        <v>63</v>
      </c>
      <c r="BI20" s="75" t="n">
        <f aca="false">IF($AU$6=1,N20,"")</f>
        <v>2</v>
      </c>
      <c r="BJ20" s="75" t="n">
        <f aca="false">IF($AU$6=1,O20,"")</f>
        <v>1</v>
      </c>
      <c r="BK20" s="75" t="n">
        <f aca="false">IF($AU$6=1,P20,"")</f>
        <v>0</v>
      </c>
      <c r="BL20" s="75" t="n">
        <f aca="false">IF($AU$6=1,Q20,"")</f>
        <v>110</v>
      </c>
      <c r="BM20" s="75" t="n">
        <f aca="false">IF($AU$6=1,R20,"")</f>
        <v>228</v>
      </c>
      <c r="BN20" s="77" t="n">
        <f aca="false">SUM(BG20:BM20)</f>
        <v>472</v>
      </c>
      <c r="BO20" s="75"/>
      <c r="BP20" s="77" t="n">
        <f aca="false">SUM(BQ20:BR20)</f>
        <v>472</v>
      </c>
      <c r="BQ20" s="75" t="n">
        <f aca="false">IF($AU$6=1,V20,"")</f>
        <v>10</v>
      </c>
      <c r="BR20" s="77" t="n">
        <f aca="false">CM20</f>
        <v>462</v>
      </c>
      <c r="BS20" s="75"/>
      <c r="BT20" s="75" t="n">
        <f aca="false">IF($AU$6=1,Y20,"")</f>
        <v>65</v>
      </c>
      <c r="BU20" s="75" t="n">
        <f aca="false">IF($AU$6=1,Z20,"")</f>
        <v>53</v>
      </c>
      <c r="BV20" s="75" t="n">
        <f aca="false">IF($AU$6=1,AA20,"")</f>
        <v>0</v>
      </c>
      <c r="BW20" s="75" t="n">
        <f aca="false">IF($AU$6=1,AB20,"")</f>
        <v>2</v>
      </c>
      <c r="BX20" s="75" t="n">
        <f aca="false">IF($AU$6=1,AC20,"")</f>
        <v>4</v>
      </c>
      <c r="BY20" s="75" t="n">
        <f aca="false">IF($AU$6=1,AD20,"")</f>
        <v>2</v>
      </c>
      <c r="BZ20" s="75" t="n">
        <f aca="false">IF($AU$6=1,AE20,"")</f>
        <v>0</v>
      </c>
      <c r="CA20" s="75" t="n">
        <f aca="false">IF($AU$6=1,AF20,"")</f>
        <v>0</v>
      </c>
      <c r="CB20" s="75" t="n">
        <f aca="false">IF($AU$6=1,AG20,"")</f>
        <v>86</v>
      </c>
      <c r="CC20" s="75" t="n">
        <f aca="false">IF($AU$6=1,AH20,"")</f>
        <v>11</v>
      </c>
      <c r="CD20" s="75" t="n">
        <f aca="false">IF($AU$6=1,AI20,"")</f>
        <v>6</v>
      </c>
      <c r="CE20" s="75" t="n">
        <f aca="false">IF($AU$6=1,AJ20,"")</f>
        <v>42</v>
      </c>
      <c r="CF20" s="75" t="n">
        <f aca="false">IF($AU$6=1,AK20,"")</f>
        <v>2</v>
      </c>
      <c r="CG20" s="75" t="n">
        <f aca="false">IF($AU$6=1,AL20,"")</f>
        <v>146</v>
      </c>
      <c r="CH20" s="75" t="n">
        <f aca="false">IF($AU$6=1,AM20,"")</f>
        <v>1</v>
      </c>
      <c r="CI20" s="75" t="n">
        <f aca="false">IF($AU$6=1,AN20,"")</f>
        <v>22</v>
      </c>
      <c r="CJ20" s="75" t="n">
        <f aca="false">IF($AU$6=1,AO20,"")</f>
        <v>1</v>
      </c>
      <c r="CK20" s="75" t="n">
        <f aca="false">IF($AU$6=1,AP20,"")</f>
        <v>19</v>
      </c>
      <c r="CL20" s="75" t="n">
        <f aca="false">IF($AU$6=1,AQ20,"")</f>
        <v>0</v>
      </c>
      <c r="CM20" s="77" t="n">
        <f aca="false">SUM(BT20:CL20)</f>
        <v>462</v>
      </c>
      <c r="CN20" s="29" t="n">
        <f aca="false">IF(CR20&lt;&gt;"",IF(CR20="DATI CONGRUENTI",1,0),"")</f>
        <v>1</v>
      </c>
      <c r="CO20" s="29" t="n">
        <f aca="false">IF(CR20&lt;&gt;"",IF(BN20=BP20,1,0),"")</f>
        <v>1</v>
      </c>
      <c r="CP20" s="29" t="n">
        <f aca="false">IF(CR20&lt;&gt;"",IF(AY20=BC20+BE20+BP20,1,0),"")</f>
        <v>1</v>
      </c>
      <c r="CQ20" s="29" t="n">
        <f aca="false">IF(AND(Y20&lt;&gt;"",Z20&lt;&gt;"",AA20&lt;&gt;"",AB20&lt;&gt;"",AC20&lt;&gt;"",AD20&lt;&gt;"",AE20&lt;&gt;"",AF20&lt;&gt;"",AG20&lt;&gt;"",AH20&lt;&gt;"",AI20&lt;&gt;"",AJ20&lt;&gt;"",AK20&lt;&gt;"",AL20&lt;&gt;"",AM20&lt;&gt;"",AN20&lt;&gt;"",AO20&lt;&gt;"",AP20&lt;&gt;"",AQ20&lt;&gt;""),1,0)</f>
        <v>1</v>
      </c>
      <c r="CR20" s="72" t="str">
        <f aca="false">IF(AND(B20&lt;&gt;"",C20&lt;&gt;"",D20&lt;&gt;"",F20&lt;&gt;"",G20&lt;&gt;"",H20&lt;&gt;"",J20&lt;&gt;"",U20&lt;&gt;"",CQ20=1),IF(BN20=BP20,IF(AY20&lt;&gt;BP20+BC20+BE20,"ATTENZIONE: ERRORE CONGRUENZA DATI: (a) è diverso da (d) + (b) + (c)","DATI CONGRUENTI"),"ATTENZIONE: Il totale delle SCHEDE VALIDE non coincide con il TOTALE dei CANDIDATI PRESIDENTI"),"")</f>
        <v>DATI CONGRUENTI</v>
      </c>
    </row>
    <row r="21" customFormat="false" ht="12.75" hidden="false" customHeight="false" outlineLevel="0" collapsed="false">
      <c r="A21" s="72" t="str">
        <f aca="false">IF(A20&lt;$B$1,A20+1,"")</f>
        <v/>
      </c>
      <c r="B21" s="71"/>
      <c r="C21" s="71"/>
      <c r="D21" s="72" t="str">
        <f aca="false">(IF($A21&lt;&gt;"",B21+C21,""))</f>
        <v/>
      </c>
      <c r="E21" s="75"/>
      <c r="F21" s="71"/>
      <c r="G21" s="71"/>
      <c r="H21" s="72" t="str">
        <f aca="false">(IF($A21&lt;&gt;"",F21+G21,""))</f>
        <v/>
      </c>
      <c r="I21" s="75"/>
      <c r="J21" s="71"/>
      <c r="K21" s="75"/>
      <c r="L21" s="71"/>
      <c r="M21" s="71"/>
      <c r="N21" s="71"/>
      <c r="O21" s="71"/>
      <c r="P21" s="71"/>
      <c r="Q21" s="71"/>
      <c r="R21" s="71"/>
      <c r="S21" s="72" t="str">
        <f aca="false">(IF($A21&lt;&gt;"",SUM(L21:R21),""))</f>
        <v/>
      </c>
      <c r="T21" s="75"/>
      <c r="U21" s="72" t="str">
        <f aca="false">(IF($A21&lt;&gt;"",V21+W21,""))</f>
        <v/>
      </c>
      <c r="V21" s="71"/>
      <c r="W21" s="72" t="str">
        <f aca="false">AR21</f>
        <v/>
      </c>
      <c r="X21" s="75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2" t="str">
        <f aca="false">(IF($A21&lt;&gt;"",SUM(Y21:AQ21),""))</f>
        <v/>
      </c>
      <c r="AS21" s="76" t="str">
        <f aca="false">IF(A21&lt;&gt;"",IF(AND(B21&lt;&gt;"",C21&lt;&gt;"",F21&lt;&gt;"",G21&lt;&gt;"",J21&lt;&gt;"",L21&lt;&gt;"",M21&lt;&gt;"",N21&lt;&gt;"",O21&lt;&gt;"",P21&lt;&gt;"",Q21&lt;&gt;"",R21&lt;&gt;"",V21&lt;&gt;""),1,0),"")</f>
        <v/>
      </c>
      <c r="AT21" s="76" t="str">
        <f aca="false">IF(A21&lt;&gt;"",IF(AND(Y21&lt;&gt;"",Z21&lt;&gt;"",AA21&lt;&gt;"",AB21&lt;&gt;"",AC21&lt;&gt;"",AD21&lt;&gt;"",AE21&lt;&gt;"",AF21&lt;&gt;"",AG21&lt;&gt;"",AH21&lt;&gt;"",AI21&lt;&gt;"",AJ21&lt;&gt;"",AK21&lt;&gt;"",AL21&lt;&gt;"",AM21&lt;&gt;"",AN21&lt;&gt;"",AO21&lt;&gt;"",AP21&lt;&gt;"",AQ21&lt;&gt;""),1,0),"")</f>
        <v/>
      </c>
      <c r="AU21" s="76" t="str">
        <f aca="false">IF(A21&lt;&gt;"",IF(AND(AS21=1,AT21=1),1,0),"")</f>
        <v/>
      </c>
      <c r="AV21" s="75" t="n">
        <f aca="false">IF(AND(AU21=1,CN21=1),1,0)</f>
        <v>0</v>
      </c>
      <c r="AW21" s="75" t="n">
        <f aca="false">IF($AU$6=1,B21,"")</f>
        <v>0</v>
      </c>
      <c r="AX21" s="75" t="n">
        <f aca="false">IF($AU$6=1,C21,"")</f>
        <v>0</v>
      </c>
      <c r="AY21" s="77" t="n">
        <f aca="false">SUM(AW21:AX21)</f>
        <v>0</v>
      </c>
      <c r="AZ21" s="75"/>
      <c r="BA21" s="75" t="n">
        <f aca="false">IF($AU$6=1,F21,"")</f>
        <v>0</v>
      </c>
      <c r="BB21" s="75" t="n">
        <f aca="false">IF($AU$6=1,G21,"")</f>
        <v>0</v>
      </c>
      <c r="BC21" s="77" t="n">
        <f aca="false">SUM(BA21:BB21)</f>
        <v>0</v>
      </c>
      <c r="BD21" s="75"/>
      <c r="BE21" s="75" t="n">
        <f aca="false">IF($AU$6=1,J21,"")</f>
        <v>0</v>
      </c>
      <c r="BF21" s="75"/>
      <c r="BG21" s="75" t="n">
        <f aca="false">IF($AU$6=1,L21,"")</f>
        <v>0</v>
      </c>
      <c r="BH21" s="75" t="n">
        <f aca="false">IF($AU$6=1,M21,"")</f>
        <v>0</v>
      </c>
      <c r="BI21" s="75" t="n">
        <f aca="false">IF($AU$6=1,N21,"")</f>
        <v>0</v>
      </c>
      <c r="BJ21" s="75" t="n">
        <f aca="false">IF($AU$6=1,O21,"")</f>
        <v>0</v>
      </c>
      <c r="BK21" s="75" t="n">
        <f aca="false">IF($AU$6=1,P21,"")</f>
        <v>0</v>
      </c>
      <c r="BL21" s="75" t="n">
        <f aca="false">IF($AU$6=1,Q21,"")</f>
        <v>0</v>
      </c>
      <c r="BM21" s="75" t="n">
        <f aca="false">IF($AU$6=1,R21,"")</f>
        <v>0</v>
      </c>
      <c r="BN21" s="77" t="n">
        <f aca="false">SUM(BG21:BM21)</f>
        <v>0</v>
      </c>
      <c r="BO21" s="75"/>
      <c r="BP21" s="77" t="n">
        <f aca="false">SUM(BQ21:BR21)</f>
        <v>0</v>
      </c>
      <c r="BQ21" s="75" t="n">
        <f aca="false">IF($AU$6=1,V21,"")</f>
        <v>0</v>
      </c>
      <c r="BR21" s="77" t="n">
        <f aca="false">CM21</f>
        <v>0</v>
      </c>
      <c r="BS21" s="75"/>
      <c r="BT21" s="75" t="n">
        <f aca="false">IF($AU$6=1,Y21,"")</f>
        <v>0</v>
      </c>
      <c r="BU21" s="75" t="n">
        <f aca="false">IF($AU$6=1,Z21,"")</f>
        <v>0</v>
      </c>
      <c r="BV21" s="75" t="n">
        <f aca="false">IF($AU$6=1,AA21,"")</f>
        <v>0</v>
      </c>
      <c r="BW21" s="75" t="n">
        <f aca="false">IF($AU$6=1,AB21,"")</f>
        <v>0</v>
      </c>
      <c r="BX21" s="75" t="n">
        <f aca="false">IF($AU$6=1,AC21,"")</f>
        <v>0</v>
      </c>
      <c r="BY21" s="75" t="n">
        <f aca="false">IF($AU$6=1,AD21,"")</f>
        <v>0</v>
      </c>
      <c r="BZ21" s="75" t="n">
        <f aca="false">IF($AU$6=1,AE21,"")</f>
        <v>0</v>
      </c>
      <c r="CA21" s="75" t="n">
        <f aca="false">IF($AU$6=1,AF21,"")</f>
        <v>0</v>
      </c>
      <c r="CB21" s="75" t="n">
        <f aca="false">IF($AU$6=1,AG21,"")</f>
        <v>0</v>
      </c>
      <c r="CC21" s="75" t="n">
        <f aca="false">IF($AU$6=1,AH21,"")</f>
        <v>0</v>
      </c>
      <c r="CD21" s="75" t="n">
        <f aca="false">IF($AU$6=1,AI21,"")</f>
        <v>0</v>
      </c>
      <c r="CE21" s="75" t="n">
        <f aca="false">IF($AU$6=1,AJ21,"")</f>
        <v>0</v>
      </c>
      <c r="CF21" s="75" t="n">
        <f aca="false">IF($AU$6=1,AK21,"")</f>
        <v>0</v>
      </c>
      <c r="CG21" s="75" t="n">
        <f aca="false">IF($AU$6=1,AL21,"")</f>
        <v>0</v>
      </c>
      <c r="CH21" s="75" t="n">
        <f aca="false">IF($AU$6=1,AM21,"")</f>
        <v>0</v>
      </c>
      <c r="CI21" s="75" t="n">
        <f aca="false">IF($AU$6=1,AN21,"")</f>
        <v>0</v>
      </c>
      <c r="CJ21" s="75" t="n">
        <f aca="false">IF($AU$6=1,AO21,"")</f>
        <v>0</v>
      </c>
      <c r="CK21" s="75" t="n">
        <f aca="false">IF($AU$6=1,AP21,"")</f>
        <v>0</v>
      </c>
      <c r="CL21" s="75" t="n">
        <f aca="false">IF($AU$6=1,AQ21,"")</f>
        <v>0</v>
      </c>
      <c r="CM21" s="77" t="n">
        <f aca="false">SUM(BT21:CL21)</f>
        <v>0</v>
      </c>
      <c r="CN21" s="29" t="str">
        <f aca="false">IF(CR21&lt;&gt;"",IF(CR21="DATI CONGRUENTI",1,0),"")</f>
        <v/>
      </c>
      <c r="CO21" s="29" t="str">
        <f aca="false">IF(CR21&lt;&gt;"",IF(BN21=BP21,1,0),"")</f>
        <v/>
      </c>
      <c r="CP21" s="29" t="str">
        <f aca="false">IF(CR21&lt;&gt;"",IF(AY21=BC21+BE21+BP21,1,0),"")</f>
        <v/>
      </c>
      <c r="CQ21" s="29" t="n">
        <f aca="false">IF(AND(Y21&lt;&gt;"",Z21&lt;&gt;"",AA21&lt;&gt;"",AB21&lt;&gt;"",AC21&lt;&gt;"",AD21&lt;&gt;"",AE21&lt;&gt;"",AF21&lt;&gt;"",AG21&lt;&gt;"",AH21&lt;&gt;"",AI21&lt;&gt;"",AJ21&lt;&gt;"",AK21&lt;&gt;"",AL21&lt;&gt;"",AM21&lt;&gt;"",AN21&lt;&gt;"",AO21&lt;&gt;"",AP21&lt;&gt;"",AQ21&lt;&gt;""),1,0)</f>
        <v>0</v>
      </c>
      <c r="CR21" s="72" t="str">
        <f aca="false">IF(AND(B21&lt;&gt;"",C21&lt;&gt;"",D21&lt;&gt;"",F21&lt;&gt;"",G21&lt;&gt;"",H21&lt;&gt;"",J21&lt;&gt;"",U21&lt;&gt;"",CQ21=1),IF(BN21=BP21,IF(AY21&lt;&gt;BP21+BC21+BE21,"ATTENZIONE: ERRORE CONGRUENZA DATI: (a) è diverso da (d) + (b) + (c)","DATI CONGRUENTI"),"ATTENZIONE: Il totale delle SCHEDE VALIDE non coincide con il TOTALE dei CANDIDATI PRESIDENTI"),"")</f>
        <v/>
      </c>
    </row>
    <row r="22" customFormat="false" ht="12.75" hidden="false" customHeight="false" outlineLevel="0" collapsed="false">
      <c r="A22" s="72" t="str">
        <f aca="false">IF(A21&lt;$B$1,A21+1,"")</f>
        <v/>
      </c>
      <c r="B22" s="71"/>
      <c r="C22" s="71"/>
      <c r="D22" s="72" t="str">
        <f aca="false">(IF($A22&lt;&gt;"",B22+C22,""))</f>
        <v/>
      </c>
      <c r="E22" s="75"/>
      <c r="F22" s="71"/>
      <c r="G22" s="71"/>
      <c r="H22" s="72" t="str">
        <f aca="false">(IF($A22&lt;&gt;"",F22+G22,""))</f>
        <v/>
      </c>
      <c r="I22" s="75"/>
      <c r="J22" s="71"/>
      <c r="K22" s="75"/>
      <c r="L22" s="71"/>
      <c r="M22" s="71"/>
      <c r="N22" s="71"/>
      <c r="O22" s="71"/>
      <c r="P22" s="71"/>
      <c r="Q22" s="71"/>
      <c r="R22" s="71"/>
      <c r="S22" s="72" t="str">
        <f aca="false">(IF($A22&lt;&gt;"",SUM(L22:R22),""))</f>
        <v/>
      </c>
      <c r="T22" s="75"/>
      <c r="U22" s="72" t="str">
        <f aca="false">(IF($A22&lt;&gt;"",V22+W22,""))</f>
        <v/>
      </c>
      <c r="V22" s="71"/>
      <c r="W22" s="72" t="str">
        <f aca="false">AR22</f>
        <v/>
      </c>
      <c r="X22" s="75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2" t="str">
        <f aca="false">(IF($A22&lt;&gt;"",SUM(Y22:AQ22),""))</f>
        <v/>
      </c>
      <c r="AS22" s="76" t="str">
        <f aca="false">IF(A22&lt;&gt;"",IF(AND(B22&lt;&gt;"",C22&lt;&gt;"",F22&lt;&gt;"",G22&lt;&gt;"",J22&lt;&gt;"",L22&lt;&gt;"",M22&lt;&gt;"",N22&lt;&gt;"",O22&lt;&gt;"",P22&lt;&gt;"",Q22&lt;&gt;"",R22&lt;&gt;"",V22&lt;&gt;""),1,0),"")</f>
        <v/>
      </c>
      <c r="AT22" s="76" t="str">
        <f aca="false">IF(A22&lt;&gt;"",IF(AND(Y22&lt;&gt;"",Z22&lt;&gt;"",AA22&lt;&gt;"",AB22&lt;&gt;"",AC22&lt;&gt;"",AD22&lt;&gt;"",AE22&lt;&gt;"",AF22&lt;&gt;"",AG22&lt;&gt;"",AH22&lt;&gt;"",AI22&lt;&gt;"",AJ22&lt;&gt;"",AK22&lt;&gt;"",AL22&lt;&gt;"",AM22&lt;&gt;"",AN22&lt;&gt;"",AO22&lt;&gt;"",AP22&lt;&gt;"",AQ22&lt;&gt;""),1,0),"")</f>
        <v/>
      </c>
      <c r="AU22" s="76" t="str">
        <f aca="false">IF(A22&lt;&gt;"",IF(AND(AS22=1,AT22=1),1,0),"")</f>
        <v/>
      </c>
      <c r="AV22" s="75" t="n">
        <f aca="false">IF(AND(AU22=1,CN22=1),1,0)</f>
        <v>0</v>
      </c>
      <c r="AW22" s="75" t="n">
        <f aca="false">IF($AU$6=1,B22,"")</f>
        <v>0</v>
      </c>
      <c r="AX22" s="75" t="n">
        <f aca="false">IF($AU$6=1,C22,"")</f>
        <v>0</v>
      </c>
      <c r="AY22" s="77" t="n">
        <f aca="false">SUM(AW22:AX22)</f>
        <v>0</v>
      </c>
      <c r="AZ22" s="75"/>
      <c r="BA22" s="75" t="n">
        <f aca="false">IF($AU$6=1,F22,"")</f>
        <v>0</v>
      </c>
      <c r="BB22" s="75" t="n">
        <f aca="false">IF($AU$6=1,G22,"")</f>
        <v>0</v>
      </c>
      <c r="BC22" s="77" t="n">
        <f aca="false">SUM(BA22:BB22)</f>
        <v>0</v>
      </c>
      <c r="BD22" s="75"/>
      <c r="BE22" s="75" t="n">
        <f aca="false">IF($AU$6=1,J22,"")</f>
        <v>0</v>
      </c>
      <c r="BF22" s="75"/>
      <c r="BG22" s="75" t="n">
        <f aca="false">IF($AU$6=1,L22,"")</f>
        <v>0</v>
      </c>
      <c r="BH22" s="75" t="n">
        <f aca="false">IF($AU$6=1,M22,"")</f>
        <v>0</v>
      </c>
      <c r="BI22" s="75" t="n">
        <f aca="false">IF($AU$6=1,N22,"")</f>
        <v>0</v>
      </c>
      <c r="BJ22" s="75" t="n">
        <f aca="false">IF($AU$6=1,O22,"")</f>
        <v>0</v>
      </c>
      <c r="BK22" s="75" t="n">
        <f aca="false">IF($AU$6=1,P22,"")</f>
        <v>0</v>
      </c>
      <c r="BL22" s="75" t="n">
        <f aca="false">IF($AU$6=1,Q22,"")</f>
        <v>0</v>
      </c>
      <c r="BM22" s="75" t="n">
        <f aca="false">IF($AU$6=1,R22,"")</f>
        <v>0</v>
      </c>
      <c r="BN22" s="77" t="n">
        <f aca="false">SUM(BG22:BM22)</f>
        <v>0</v>
      </c>
      <c r="BO22" s="75"/>
      <c r="BP22" s="77" t="n">
        <f aca="false">SUM(BQ22:BR22)</f>
        <v>0</v>
      </c>
      <c r="BQ22" s="75" t="n">
        <f aca="false">IF($AU$6=1,V22,"")</f>
        <v>0</v>
      </c>
      <c r="BR22" s="77" t="n">
        <f aca="false">CM22</f>
        <v>0</v>
      </c>
      <c r="BS22" s="75"/>
      <c r="BT22" s="75" t="n">
        <f aca="false">IF($AU$6=1,Y22,"")</f>
        <v>0</v>
      </c>
      <c r="BU22" s="75" t="n">
        <f aca="false">IF($AU$6=1,Z22,"")</f>
        <v>0</v>
      </c>
      <c r="BV22" s="75" t="n">
        <f aca="false">IF($AU$6=1,AA22,"")</f>
        <v>0</v>
      </c>
      <c r="BW22" s="75" t="n">
        <f aca="false">IF($AU$6=1,AB22,"")</f>
        <v>0</v>
      </c>
      <c r="BX22" s="75" t="n">
        <f aca="false">IF($AU$6=1,AC22,"")</f>
        <v>0</v>
      </c>
      <c r="BY22" s="75" t="n">
        <f aca="false">IF($AU$6=1,AD22,"")</f>
        <v>0</v>
      </c>
      <c r="BZ22" s="75" t="n">
        <f aca="false">IF($AU$6=1,AE22,"")</f>
        <v>0</v>
      </c>
      <c r="CA22" s="75" t="n">
        <f aca="false">IF($AU$6=1,AF22,"")</f>
        <v>0</v>
      </c>
      <c r="CB22" s="75" t="n">
        <f aca="false">IF($AU$6=1,AG22,"")</f>
        <v>0</v>
      </c>
      <c r="CC22" s="75" t="n">
        <f aca="false">IF($AU$6=1,AH22,"")</f>
        <v>0</v>
      </c>
      <c r="CD22" s="75" t="n">
        <f aca="false">IF($AU$6=1,AI22,"")</f>
        <v>0</v>
      </c>
      <c r="CE22" s="75" t="n">
        <f aca="false">IF($AU$6=1,AJ22,"")</f>
        <v>0</v>
      </c>
      <c r="CF22" s="75" t="n">
        <f aca="false">IF($AU$6=1,AK22,"")</f>
        <v>0</v>
      </c>
      <c r="CG22" s="75" t="n">
        <f aca="false">IF($AU$6=1,AL22,"")</f>
        <v>0</v>
      </c>
      <c r="CH22" s="75" t="n">
        <f aca="false">IF($AU$6=1,AM22,"")</f>
        <v>0</v>
      </c>
      <c r="CI22" s="75" t="n">
        <f aca="false">IF($AU$6=1,AN22,"")</f>
        <v>0</v>
      </c>
      <c r="CJ22" s="75" t="n">
        <f aca="false">IF($AU$6=1,AO22,"")</f>
        <v>0</v>
      </c>
      <c r="CK22" s="75" t="n">
        <f aca="false">IF($AU$6=1,AP22,"")</f>
        <v>0</v>
      </c>
      <c r="CL22" s="75" t="n">
        <f aca="false">IF($AU$6=1,AQ22,"")</f>
        <v>0</v>
      </c>
      <c r="CM22" s="77" t="n">
        <f aca="false">SUM(BT22:CL22)</f>
        <v>0</v>
      </c>
      <c r="CN22" s="29" t="str">
        <f aca="false">IF(CR22&lt;&gt;"",IF(CR22="DATI CONGRUENTI",1,0),"")</f>
        <v/>
      </c>
      <c r="CO22" s="29" t="str">
        <f aca="false">IF(CR22&lt;&gt;"",IF(BN22=BP22,1,0),"")</f>
        <v/>
      </c>
      <c r="CP22" s="29" t="str">
        <f aca="false">IF(CR22&lt;&gt;"",IF(AY22=BC22+BE22+BP22,1,0),"")</f>
        <v/>
      </c>
      <c r="CQ22" s="29" t="n">
        <f aca="false">IF(AND(Y22&lt;&gt;"",Z22&lt;&gt;"",AA22&lt;&gt;"",AB22&lt;&gt;"",AC22&lt;&gt;"",AD22&lt;&gt;"",AE22&lt;&gt;"",AF22&lt;&gt;"",AG22&lt;&gt;"",AH22&lt;&gt;"",AI22&lt;&gt;"",AJ22&lt;&gt;"",AK22&lt;&gt;"",AL22&lt;&gt;"",AM22&lt;&gt;"",AN22&lt;&gt;"",AO22&lt;&gt;"",AP22&lt;&gt;"",AQ22&lt;&gt;""),1,0)</f>
        <v>0</v>
      </c>
      <c r="CR22" s="72" t="str">
        <f aca="false">IF(AND(B22&lt;&gt;"",C22&lt;&gt;"",D22&lt;&gt;"",F22&lt;&gt;"",G22&lt;&gt;"",H22&lt;&gt;"",J22&lt;&gt;"",U22&lt;&gt;"",CQ22=1),IF(BN22=BP22,IF(AY22&lt;&gt;BP22+BC22+BE22,"ATTENZIONE: ERRORE CONGRUENZA DATI: (a) è diverso da (d) + (b) + (c)","DATI CONGRUENTI"),"ATTENZIONE: Il totale delle SCHEDE VALIDE non coincide con il TOTALE dei CANDIDATI PRESIDENTI"),"")</f>
        <v/>
      </c>
    </row>
    <row r="23" customFormat="false" ht="12.75" hidden="false" customHeight="false" outlineLevel="0" collapsed="false">
      <c r="A23" s="72" t="str">
        <f aca="false">IF(A22&lt;$B$1,A22+1,"")</f>
        <v/>
      </c>
      <c r="B23" s="71"/>
      <c r="C23" s="71"/>
      <c r="D23" s="72" t="str">
        <f aca="false">(IF($A23&lt;&gt;"",B23+C23,""))</f>
        <v/>
      </c>
      <c r="E23" s="75"/>
      <c r="F23" s="71"/>
      <c r="G23" s="71"/>
      <c r="H23" s="72" t="str">
        <f aca="false">(IF($A23&lt;&gt;"",F23+G23,""))</f>
        <v/>
      </c>
      <c r="I23" s="75"/>
      <c r="J23" s="71"/>
      <c r="K23" s="75"/>
      <c r="L23" s="71"/>
      <c r="M23" s="71"/>
      <c r="N23" s="71"/>
      <c r="O23" s="71"/>
      <c r="P23" s="71"/>
      <c r="Q23" s="71"/>
      <c r="R23" s="71"/>
      <c r="S23" s="72" t="str">
        <f aca="false">(IF($A23&lt;&gt;"",SUM(L23:R23),""))</f>
        <v/>
      </c>
      <c r="T23" s="75"/>
      <c r="U23" s="72" t="str">
        <f aca="false">(IF($A23&lt;&gt;"",V23+W23,""))</f>
        <v/>
      </c>
      <c r="V23" s="71"/>
      <c r="W23" s="72" t="str">
        <f aca="false">AR23</f>
        <v/>
      </c>
      <c r="X23" s="75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2" t="str">
        <f aca="false">(IF($A23&lt;&gt;"",SUM(Y23:AQ23),""))</f>
        <v/>
      </c>
      <c r="AS23" s="76" t="str">
        <f aca="false">IF(A23&lt;&gt;"",IF(AND(B23&lt;&gt;"",C23&lt;&gt;"",F23&lt;&gt;"",G23&lt;&gt;"",J23&lt;&gt;"",L23&lt;&gt;"",M23&lt;&gt;"",N23&lt;&gt;"",O23&lt;&gt;"",P23&lt;&gt;"",Q23&lt;&gt;"",R23&lt;&gt;"",V23&lt;&gt;""),1,0),"")</f>
        <v/>
      </c>
      <c r="AT23" s="76" t="str">
        <f aca="false">IF(A23&lt;&gt;"",IF(AND(Y23&lt;&gt;"",Z23&lt;&gt;"",AA23&lt;&gt;"",AB23&lt;&gt;"",AC23&lt;&gt;"",AD23&lt;&gt;"",AE23&lt;&gt;"",AF23&lt;&gt;"",AG23&lt;&gt;"",AH23&lt;&gt;"",AI23&lt;&gt;"",AJ23&lt;&gt;"",AK23&lt;&gt;"",AL23&lt;&gt;"",AM23&lt;&gt;"",AN23&lt;&gt;"",AO23&lt;&gt;"",AP23&lt;&gt;"",AQ23&lt;&gt;""),1,0),"")</f>
        <v/>
      </c>
      <c r="AU23" s="76" t="str">
        <f aca="false">IF(A23&lt;&gt;"",IF(AND(AS23=1,AT23=1),1,0),"")</f>
        <v/>
      </c>
      <c r="AV23" s="75" t="n">
        <f aca="false">IF(AND(AU23=1,CN23=1),1,0)</f>
        <v>0</v>
      </c>
      <c r="AW23" s="75" t="n">
        <f aca="false">IF($AU$6=1,B23,"")</f>
        <v>0</v>
      </c>
      <c r="AX23" s="75" t="n">
        <f aca="false">IF($AU$6=1,C23,"")</f>
        <v>0</v>
      </c>
      <c r="AY23" s="77" t="n">
        <f aca="false">SUM(AW23:AX23)</f>
        <v>0</v>
      </c>
      <c r="AZ23" s="75"/>
      <c r="BA23" s="75" t="n">
        <f aca="false">IF($AU$6=1,F23,"")</f>
        <v>0</v>
      </c>
      <c r="BB23" s="75" t="n">
        <f aca="false">IF($AU$6=1,G23,"")</f>
        <v>0</v>
      </c>
      <c r="BC23" s="77" t="n">
        <f aca="false">SUM(BA23:BB23)</f>
        <v>0</v>
      </c>
      <c r="BD23" s="75"/>
      <c r="BE23" s="75" t="n">
        <f aca="false">IF($AU$6=1,J23,"")</f>
        <v>0</v>
      </c>
      <c r="BF23" s="75"/>
      <c r="BG23" s="75" t="n">
        <f aca="false">IF($AU$6=1,L23,"")</f>
        <v>0</v>
      </c>
      <c r="BH23" s="75" t="n">
        <f aca="false">IF($AU$6=1,M23,"")</f>
        <v>0</v>
      </c>
      <c r="BI23" s="75" t="n">
        <f aca="false">IF($AU$6=1,N23,"")</f>
        <v>0</v>
      </c>
      <c r="BJ23" s="75" t="n">
        <f aca="false">IF($AU$6=1,O23,"")</f>
        <v>0</v>
      </c>
      <c r="BK23" s="75" t="n">
        <f aca="false">IF($AU$6=1,P23,"")</f>
        <v>0</v>
      </c>
      <c r="BL23" s="75" t="n">
        <f aca="false">IF($AU$6=1,Q23,"")</f>
        <v>0</v>
      </c>
      <c r="BM23" s="75" t="n">
        <f aca="false">IF($AU$6=1,R23,"")</f>
        <v>0</v>
      </c>
      <c r="BN23" s="77" t="n">
        <f aca="false">SUM(BG23:BM23)</f>
        <v>0</v>
      </c>
      <c r="BO23" s="75"/>
      <c r="BP23" s="77" t="n">
        <f aca="false">SUM(BQ23:BR23)</f>
        <v>0</v>
      </c>
      <c r="BQ23" s="75" t="n">
        <f aca="false">IF($AU$6=1,V23,"")</f>
        <v>0</v>
      </c>
      <c r="BR23" s="77" t="n">
        <f aca="false">CM23</f>
        <v>0</v>
      </c>
      <c r="BS23" s="75"/>
      <c r="BT23" s="75" t="n">
        <f aca="false">IF($AU$6=1,Y23,"")</f>
        <v>0</v>
      </c>
      <c r="BU23" s="75" t="n">
        <f aca="false">IF($AU$6=1,Z23,"")</f>
        <v>0</v>
      </c>
      <c r="BV23" s="75" t="n">
        <f aca="false">IF($AU$6=1,AA23,"")</f>
        <v>0</v>
      </c>
      <c r="BW23" s="75" t="n">
        <f aca="false">IF($AU$6=1,AB23,"")</f>
        <v>0</v>
      </c>
      <c r="BX23" s="75" t="n">
        <f aca="false">IF($AU$6=1,AC23,"")</f>
        <v>0</v>
      </c>
      <c r="BY23" s="75" t="n">
        <f aca="false">IF($AU$6=1,AD23,"")</f>
        <v>0</v>
      </c>
      <c r="BZ23" s="75" t="n">
        <f aca="false">IF($AU$6=1,AE23,"")</f>
        <v>0</v>
      </c>
      <c r="CA23" s="75" t="n">
        <f aca="false">IF($AU$6=1,AF23,"")</f>
        <v>0</v>
      </c>
      <c r="CB23" s="75" t="n">
        <f aca="false">IF($AU$6=1,AG23,"")</f>
        <v>0</v>
      </c>
      <c r="CC23" s="75" t="n">
        <f aca="false">IF($AU$6=1,AH23,"")</f>
        <v>0</v>
      </c>
      <c r="CD23" s="75" t="n">
        <f aca="false">IF($AU$6=1,AI23,"")</f>
        <v>0</v>
      </c>
      <c r="CE23" s="75" t="n">
        <f aca="false">IF($AU$6=1,AJ23,"")</f>
        <v>0</v>
      </c>
      <c r="CF23" s="75" t="n">
        <f aca="false">IF($AU$6=1,AK23,"")</f>
        <v>0</v>
      </c>
      <c r="CG23" s="75" t="n">
        <f aca="false">IF($AU$6=1,AL23,"")</f>
        <v>0</v>
      </c>
      <c r="CH23" s="75" t="n">
        <f aca="false">IF($AU$6=1,AM23,"")</f>
        <v>0</v>
      </c>
      <c r="CI23" s="75" t="n">
        <f aca="false">IF($AU$6=1,AN23,"")</f>
        <v>0</v>
      </c>
      <c r="CJ23" s="75" t="n">
        <f aca="false">IF($AU$6=1,AO23,"")</f>
        <v>0</v>
      </c>
      <c r="CK23" s="75" t="n">
        <f aca="false">IF($AU$6=1,AP23,"")</f>
        <v>0</v>
      </c>
      <c r="CL23" s="75" t="n">
        <f aca="false">IF($AU$6=1,AQ23,"")</f>
        <v>0</v>
      </c>
      <c r="CM23" s="77" t="n">
        <f aca="false">SUM(BT23:CL23)</f>
        <v>0</v>
      </c>
      <c r="CN23" s="29" t="str">
        <f aca="false">IF(CR23&lt;&gt;"",IF(CR23="DATI CONGRUENTI",1,0),"")</f>
        <v/>
      </c>
      <c r="CO23" s="29" t="str">
        <f aca="false">IF(CR23&lt;&gt;"",IF(BN23=BP23,1,0),"")</f>
        <v/>
      </c>
      <c r="CP23" s="29" t="str">
        <f aca="false">IF(CR23&lt;&gt;"",IF(AY23=BC23+BE23+BP23,1,0),"")</f>
        <v/>
      </c>
      <c r="CQ23" s="29" t="n">
        <f aca="false">IF(AND(Y23&lt;&gt;"",Z23&lt;&gt;"",AA23&lt;&gt;"",AB23&lt;&gt;"",AC23&lt;&gt;"",AD23&lt;&gt;"",AE23&lt;&gt;"",AF23&lt;&gt;"",AG23&lt;&gt;"",AH23&lt;&gt;"",AI23&lt;&gt;"",AJ23&lt;&gt;"",AK23&lt;&gt;"",AL23&lt;&gt;"",AM23&lt;&gt;"",AN23&lt;&gt;"",AO23&lt;&gt;"",AP23&lt;&gt;"",AQ23&lt;&gt;""),1,0)</f>
        <v>0</v>
      </c>
      <c r="CR23" s="72" t="str">
        <f aca="false">IF(AND(B23&lt;&gt;"",C23&lt;&gt;"",D23&lt;&gt;"",F23&lt;&gt;"",G23&lt;&gt;"",H23&lt;&gt;"",J23&lt;&gt;"",U23&lt;&gt;"",CQ23=1),IF(BN23=BP23,IF(AY23&lt;&gt;BP23+BC23+BE23,"ATTENZIONE: ERRORE CONGRUENZA DATI: (a) è diverso da (d) + (b) + (c)","DATI CONGRUENTI"),"ATTENZIONE: Il totale delle SCHEDE VALIDE non coincide con il TOTALE dei CANDIDATI PRESIDENTI"),"")</f>
        <v/>
      </c>
    </row>
    <row r="24" customFormat="false" ht="12.75" hidden="false" customHeight="false" outlineLevel="0" collapsed="false">
      <c r="A24" s="72" t="str">
        <f aca="false">IF(A23&lt;$B$1,A23+1,"")</f>
        <v/>
      </c>
      <c r="B24" s="71"/>
      <c r="C24" s="71"/>
      <c r="D24" s="72" t="str">
        <f aca="false">(IF($A24&lt;&gt;"",B24+C24,""))</f>
        <v/>
      </c>
      <c r="E24" s="75"/>
      <c r="F24" s="71"/>
      <c r="G24" s="71"/>
      <c r="H24" s="72" t="str">
        <f aca="false">(IF($A24&lt;&gt;"",F24+G24,""))</f>
        <v/>
      </c>
      <c r="I24" s="75"/>
      <c r="J24" s="71"/>
      <c r="K24" s="75"/>
      <c r="L24" s="71"/>
      <c r="M24" s="71"/>
      <c r="N24" s="71"/>
      <c r="O24" s="71"/>
      <c r="P24" s="71"/>
      <c r="Q24" s="71"/>
      <c r="R24" s="71"/>
      <c r="S24" s="72" t="str">
        <f aca="false">(IF($A24&lt;&gt;"",SUM(L24:R24),""))</f>
        <v/>
      </c>
      <c r="T24" s="75"/>
      <c r="U24" s="72" t="str">
        <f aca="false">(IF($A24&lt;&gt;"",V24+W24,""))</f>
        <v/>
      </c>
      <c r="V24" s="71"/>
      <c r="W24" s="72" t="str">
        <f aca="false">AR24</f>
        <v/>
      </c>
      <c r="X24" s="75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2" t="str">
        <f aca="false">(IF($A24&lt;&gt;"",SUM(Y24:AQ24),""))</f>
        <v/>
      </c>
      <c r="AS24" s="76" t="str">
        <f aca="false">IF(A24&lt;&gt;"",IF(AND(B24&lt;&gt;"",C24&lt;&gt;"",F24&lt;&gt;"",G24&lt;&gt;"",J24&lt;&gt;"",L24&lt;&gt;"",M24&lt;&gt;"",N24&lt;&gt;"",O24&lt;&gt;"",P24&lt;&gt;"",Q24&lt;&gt;"",R24&lt;&gt;"",V24&lt;&gt;""),1,0),"")</f>
        <v/>
      </c>
      <c r="AT24" s="76" t="str">
        <f aca="false">IF(A24&lt;&gt;"",IF(AND(Y24&lt;&gt;"",Z24&lt;&gt;"",AA24&lt;&gt;"",AB24&lt;&gt;"",AC24&lt;&gt;"",AD24&lt;&gt;"",AE24&lt;&gt;"",AF24&lt;&gt;"",AG24&lt;&gt;"",AH24&lt;&gt;"",AI24&lt;&gt;"",AJ24&lt;&gt;"",AK24&lt;&gt;"",AL24&lt;&gt;"",AM24&lt;&gt;"",AN24&lt;&gt;"",AO24&lt;&gt;"",AP24&lt;&gt;"",AQ24&lt;&gt;""),1,0),"")</f>
        <v/>
      </c>
      <c r="AU24" s="76" t="str">
        <f aca="false">IF(A24&lt;&gt;"",IF(AND(AS24=1,AT24=1),1,0),"")</f>
        <v/>
      </c>
      <c r="AV24" s="75" t="n">
        <f aca="false">IF(AND(AU24=1,CN24=1),1,0)</f>
        <v>0</v>
      </c>
      <c r="AW24" s="75" t="n">
        <f aca="false">IF($AU$6=1,B24,"")</f>
        <v>0</v>
      </c>
      <c r="AX24" s="75" t="n">
        <f aca="false">IF($AU$6=1,C24,"")</f>
        <v>0</v>
      </c>
      <c r="AY24" s="77" t="n">
        <f aca="false">SUM(AW24:AX24)</f>
        <v>0</v>
      </c>
      <c r="AZ24" s="75"/>
      <c r="BA24" s="75" t="n">
        <f aca="false">IF($AU$6=1,F24,"")</f>
        <v>0</v>
      </c>
      <c r="BB24" s="75" t="n">
        <f aca="false">IF($AU$6=1,G24,"")</f>
        <v>0</v>
      </c>
      <c r="BC24" s="77" t="n">
        <f aca="false">SUM(BA24:BB24)</f>
        <v>0</v>
      </c>
      <c r="BD24" s="75"/>
      <c r="BE24" s="75" t="n">
        <f aca="false">IF($AU$6=1,J24,"")</f>
        <v>0</v>
      </c>
      <c r="BF24" s="75"/>
      <c r="BG24" s="75" t="n">
        <f aca="false">IF($AU$6=1,L24,"")</f>
        <v>0</v>
      </c>
      <c r="BH24" s="75" t="n">
        <f aca="false">IF($AU$6=1,M24,"")</f>
        <v>0</v>
      </c>
      <c r="BI24" s="75" t="n">
        <f aca="false">IF($AU$6=1,N24,"")</f>
        <v>0</v>
      </c>
      <c r="BJ24" s="75" t="n">
        <f aca="false">IF($AU$6=1,O24,"")</f>
        <v>0</v>
      </c>
      <c r="BK24" s="75" t="n">
        <f aca="false">IF($AU$6=1,P24,"")</f>
        <v>0</v>
      </c>
      <c r="BL24" s="75" t="n">
        <f aca="false">IF($AU$6=1,Q24,"")</f>
        <v>0</v>
      </c>
      <c r="BM24" s="75" t="n">
        <f aca="false">IF($AU$6=1,R24,"")</f>
        <v>0</v>
      </c>
      <c r="BN24" s="77" t="n">
        <f aca="false">SUM(BG24:BM24)</f>
        <v>0</v>
      </c>
      <c r="BO24" s="75"/>
      <c r="BP24" s="77" t="n">
        <f aca="false">SUM(BQ24:BR24)</f>
        <v>0</v>
      </c>
      <c r="BQ24" s="75" t="n">
        <f aca="false">IF($AU$6=1,V24,"")</f>
        <v>0</v>
      </c>
      <c r="BR24" s="77" t="n">
        <f aca="false">CM24</f>
        <v>0</v>
      </c>
      <c r="BS24" s="75"/>
      <c r="BT24" s="75" t="n">
        <f aca="false">IF($AU$6=1,Y24,"")</f>
        <v>0</v>
      </c>
      <c r="BU24" s="75" t="n">
        <f aca="false">IF($AU$6=1,Z24,"")</f>
        <v>0</v>
      </c>
      <c r="BV24" s="75" t="n">
        <f aca="false">IF($AU$6=1,AA24,"")</f>
        <v>0</v>
      </c>
      <c r="BW24" s="75" t="n">
        <f aca="false">IF($AU$6=1,AB24,"")</f>
        <v>0</v>
      </c>
      <c r="BX24" s="75" t="n">
        <f aca="false">IF($AU$6=1,AC24,"")</f>
        <v>0</v>
      </c>
      <c r="BY24" s="75" t="n">
        <f aca="false">IF($AU$6=1,AD24,"")</f>
        <v>0</v>
      </c>
      <c r="BZ24" s="75" t="n">
        <f aca="false">IF($AU$6=1,AE24,"")</f>
        <v>0</v>
      </c>
      <c r="CA24" s="75" t="n">
        <f aca="false">IF($AU$6=1,AF24,"")</f>
        <v>0</v>
      </c>
      <c r="CB24" s="75" t="n">
        <f aca="false">IF($AU$6=1,AG24,"")</f>
        <v>0</v>
      </c>
      <c r="CC24" s="75" t="n">
        <f aca="false">IF($AU$6=1,AH24,"")</f>
        <v>0</v>
      </c>
      <c r="CD24" s="75" t="n">
        <f aca="false">IF($AU$6=1,AI24,"")</f>
        <v>0</v>
      </c>
      <c r="CE24" s="75" t="n">
        <f aca="false">IF($AU$6=1,AJ24,"")</f>
        <v>0</v>
      </c>
      <c r="CF24" s="75" t="n">
        <f aca="false">IF($AU$6=1,AK24,"")</f>
        <v>0</v>
      </c>
      <c r="CG24" s="75" t="n">
        <f aca="false">IF($AU$6=1,AL24,"")</f>
        <v>0</v>
      </c>
      <c r="CH24" s="75" t="n">
        <f aca="false">IF($AU$6=1,AM24,"")</f>
        <v>0</v>
      </c>
      <c r="CI24" s="75" t="n">
        <f aca="false">IF($AU$6=1,AN24,"")</f>
        <v>0</v>
      </c>
      <c r="CJ24" s="75" t="n">
        <f aca="false">IF($AU$6=1,AO24,"")</f>
        <v>0</v>
      </c>
      <c r="CK24" s="75" t="n">
        <f aca="false">IF($AU$6=1,AP24,"")</f>
        <v>0</v>
      </c>
      <c r="CL24" s="75" t="n">
        <f aca="false">IF($AU$6=1,AQ24,"")</f>
        <v>0</v>
      </c>
      <c r="CM24" s="77" t="n">
        <f aca="false">SUM(BT24:CL24)</f>
        <v>0</v>
      </c>
      <c r="CN24" s="29" t="str">
        <f aca="false">IF(CR24&lt;&gt;"",IF(CR24="DATI CONGRUENTI",1,0),"")</f>
        <v/>
      </c>
      <c r="CO24" s="29" t="str">
        <f aca="false">IF(CR24&lt;&gt;"",IF(BN24=BP24,1,0),"")</f>
        <v/>
      </c>
      <c r="CP24" s="29" t="str">
        <f aca="false">IF(CR24&lt;&gt;"",IF(AY24=BC24+BE24+BP24,1,0),"")</f>
        <v/>
      </c>
      <c r="CQ24" s="29" t="n">
        <f aca="false">IF(AND(Y24&lt;&gt;"",Z24&lt;&gt;"",AA24&lt;&gt;"",AB24&lt;&gt;"",AC24&lt;&gt;"",AD24&lt;&gt;"",AE24&lt;&gt;"",AF24&lt;&gt;"",AG24&lt;&gt;"",AH24&lt;&gt;"",AI24&lt;&gt;"",AJ24&lt;&gt;"",AK24&lt;&gt;"",AL24&lt;&gt;"",AM24&lt;&gt;"",AN24&lt;&gt;"",AO24&lt;&gt;"",AP24&lt;&gt;"",AQ24&lt;&gt;""),1,0)</f>
        <v>0</v>
      </c>
      <c r="CR24" s="72" t="str">
        <f aca="false">IF(AND(B24&lt;&gt;"",C24&lt;&gt;"",D24&lt;&gt;"",F24&lt;&gt;"",G24&lt;&gt;"",H24&lt;&gt;"",J24&lt;&gt;"",U24&lt;&gt;"",CQ24=1),IF(BN24=BP24,IF(AY24&lt;&gt;BP24+BC24+BE24,"ATTENZIONE: ERRORE CONGRUENZA DATI: (a) è diverso da (d) + (b) + (c)","DATI CONGRUENTI"),"ATTENZIONE: Il totale delle SCHEDE VALIDE non coincide con il TOTALE dei CANDIDATI PRESIDENTI"),"")</f>
        <v/>
      </c>
    </row>
    <row r="25" customFormat="false" ht="12.75" hidden="false" customHeight="false" outlineLevel="0" collapsed="false">
      <c r="A25" s="72" t="str">
        <f aca="false">IF(A24&lt;$B$1,A24+1,"")</f>
        <v/>
      </c>
      <c r="B25" s="71"/>
      <c r="C25" s="71"/>
      <c r="D25" s="72" t="str">
        <f aca="false">(IF($A25&lt;&gt;"",B25+C25,""))</f>
        <v/>
      </c>
      <c r="E25" s="75"/>
      <c r="F25" s="71"/>
      <c r="G25" s="71"/>
      <c r="H25" s="72" t="str">
        <f aca="false">(IF($A25&lt;&gt;"",F25+G25,""))</f>
        <v/>
      </c>
      <c r="I25" s="75"/>
      <c r="J25" s="71"/>
      <c r="K25" s="75"/>
      <c r="L25" s="71"/>
      <c r="M25" s="71"/>
      <c r="N25" s="71"/>
      <c r="O25" s="71"/>
      <c r="P25" s="71"/>
      <c r="Q25" s="71"/>
      <c r="R25" s="71"/>
      <c r="S25" s="72" t="str">
        <f aca="false">(IF($A25&lt;&gt;"",SUM(L25:R25),""))</f>
        <v/>
      </c>
      <c r="T25" s="75"/>
      <c r="U25" s="72" t="str">
        <f aca="false">(IF($A25&lt;&gt;"",V25+W25,""))</f>
        <v/>
      </c>
      <c r="V25" s="71"/>
      <c r="W25" s="72" t="str">
        <f aca="false">AR25</f>
        <v/>
      </c>
      <c r="X25" s="75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2" t="str">
        <f aca="false">(IF($A25&lt;&gt;"",SUM(Y25:AQ25),""))</f>
        <v/>
      </c>
      <c r="AS25" s="76" t="str">
        <f aca="false">IF(A25&lt;&gt;"",IF(AND(B25&lt;&gt;"",C25&lt;&gt;"",F25&lt;&gt;"",G25&lt;&gt;"",J25&lt;&gt;"",L25&lt;&gt;"",M25&lt;&gt;"",N25&lt;&gt;"",O25&lt;&gt;"",P25&lt;&gt;"",Q25&lt;&gt;"",R25&lt;&gt;"",V25&lt;&gt;""),1,0),"")</f>
        <v/>
      </c>
      <c r="AT25" s="76" t="str">
        <f aca="false">IF(A25&lt;&gt;"",IF(AND(Y25&lt;&gt;"",Z25&lt;&gt;"",AA25&lt;&gt;"",AB25&lt;&gt;"",AC25&lt;&gt;"",AD25&lt;&gt;"",AE25&lt;&gt;"",AF25&lt;&gt;"",AG25&lt;&gt;"",AH25&lt;&gt;"",AI25&lt;&gt;"",AJ25&lt;&gt;"",AK25&lt;&gt;"",AL25&lt;&gt;"",AM25&lt;&gt;"",AN25&lt;&gt;"",AO25&lt;&gt;"",AP25&lt;&gt;"",AQ25&lt;&gt;""),1,0),"")</f>
        <v/>
      </c>
      <c r="AU25" s="76" t="str">
        <f aca="false">IF(A25&lt;&gt;"",IF(AND(AS25=1,AT25=1),1,0),"")</f>
        <v/>
      </c>
      <c r="AV25" s="75" t="n">
        <f aca="false">IF(AND(AU25=1,CN25=1),1,0)</f>
        <v>0</v>
      </c>
      <c r="AW25" s="75" t="n">
        <f aca="false">IF($AU$6=1,B25,"")</f>
        <v>0</v>
      </c>
      <c r="AX25" s="75" t="n">
        <f aca="false">IF($AU$6=1,C25,"")</f>
        <v>0</v>
      </c>
      <c r="AY25" s="77" t="n">
        <f aca="false">SUM(AW25:AX25)</f>
        <v>0</v>
      </c>
      <c r="AZ25" s="75"/>
      <c r="BA25" s="75" t="n">
        <f aca="false">IF($AU$6=1,F25,"")</f>
        <v>0</v>
      </c>
      <c r="BB25" s="75" t="n">
        <f aca="false">IF($AU$6=1,G25,"")</f>
        <v>0</v>
      </c>
      <c r="BC25" s="77" t="n">
        <f aca="false">SUM(BA25:BB25)</f>
        <v>0</v>
      </c>
      <c r="BD25" s="75"/>
      <c r="BE25" s="75" t="n">
        <f aca="false">IF($AU$6=1,J25,"")</f>
        <v>0</v>
      </c>
      <c r="BF25" s="75"/>
      <c r="BG25" s="75" t="n">
        <f aca="false">IF($AU$6=1,L25,"")</f>
        <v>0</v>
      </c>
      <c r="BH25" s="75" t="n">
        <f aca="false">IF($AU$6=1,M25,"")</f>
        <v>0</v>
      </c>
      <c r="BI25" s="75" t="n">
        <f aca="false">IF($AU$6=1,N25,"")</f>
        <v>0</v>
      </c>
      <c r="BJ25" s="75" t="n">
        <f aca="false">IF($AU$6=1,O25,"")</f>
        <v>0</v>
      </c>
      <c r="BK25" s="75" t="n">
        <f aca="false">IF($AU$6=1,P25,"")</f>
        <v>0</v>
      </c>
      <c r="BL25" s="75" t="n">
        <f aca="false">IF($AU$6=1,Q25,"")</f>
        <v>0</v>
      </c>
      <c r="BM25" s="75" t="n">
        <f aca="false">IF($AU$6=1,R25,"")</f>
        <v>0</v>
      </c>
      <c r="BN25" s="77" t="n">
        <f aca="false">SUM(BG25:BM25)</f>
        <v>0</v>
      </c>
      <c r="BO25" s="75"/>
      <c r="BP25" s="77" t="n">
        <f aca="false">SUM(BQ25:BR25)</f>
        <v>0</v>
      </c>
      <c r="BQ25" s="75" t="n">
        <f aca="false">IF($AU$6=1,V25,"")</f>
        <v>0</v>
      </c>
      <c r="BR25" s="77" t="n">
        <f aca="false">CM25</f>
        <v>0</v>
      </c>
      <c r="BS25" s="75"/>
      <c r="BT25" s="75" t="n">
        <f aca="false">IF($AU$6=1,Y25,"")</f>
        <v>0</v>
      </c>
      <c r="BU25" s="75" t="n">
        <f aca="false">IF($AU$6=1,Z25,"")</f>
        <v>0</v>
      </c>
      <c r="BV25" s="75" t="n">
        <f aca="false">IF($AU$6=1,AA25,"")</f>
        <v>0</v>
      </c>
      <c r="BW25" s="75" t="n">
        <f aca="false">IF($AU$6=1,AB25,"")</f>
        <v>0</v>
      </c>
      <c r="BX25" s="75" t="n">
        <f aca="false">IF($AU$6=1,AC25,"")</f>
        <v>0</v>
      </c>
      <c r="BY25" s="75" t="n">
        <f aca="false">IF($AU$6=1,AD25,"")</f>
        <v>0</v>
      </c>
      <c r="BZ25" s="75" t="n">
        <f aca="false">IF($AU$6=1,AE25,"")</f>
        <v>0</v>
      </c>
      <c r="CA25" s="75" t="n">
        <f aca="false">IF($AU$6=1,AF25,"")</f>
        <v>0</v>
      </c>
      <c r="CB25" s="75" t="n">
        <f aca="false">IF($AU$6=1,AG25,"")</f>
        <v>0</v>
      </c>
      <c r="CC25" s="75" t="n">
        <f aca="false">IF($AU$6=1,AH25,"")</f>
        <v>0</v>
      </c>
      <c r="CD25" s="75" t="n">
        <f aca="false">IF($AU$6=1,AI25,"")</f>
        <v>0</v>
      </c>
      <c r="CE25" s="75" t="n">
        <f aca="false">IF($AU$6=1,AJ25,"")</f>
        <v>0</v>
      </c>
      <c r="CF25" s="75" t="n">
        <f aca="false">IF($AU$6=1,AK25,"")</f>
        <v>0</v>
      </c>
      <c r="CG25" s="75" t="n">
        <f aca="false">IF($AU$6=1,AL25,"")</f>
        <v>0</v>
      </c>
      <c r="CH25" s="75" t="n">
        <f aca="false">IF($AU$6=1,AM25,"")</f>
        <v>0</v>
      </c>
      <c r="CI25" s="75" t="n">
        <f aca="false">IF($AU$6=1,AN25,"")</f>
        <v>0</v>
      </c>
      <c r="CJ25" s="75" t="n">
        <f aca="false">IF($AU$6=1,AO25,"")</f>
        <v>0</v>
      </c>
      <c r="CK25" s="75" t="n">
        <f aca="false">IF($AU$6=1,AP25,"")</f>
        <v>0</v>
      </c>
      <c r="CL25" s="75" t="n">
        <f aca="false">IF($AU$6=1,AQ25,"")</f>
        <v>0</v>
      </c>
      <c r="CM25" s="77" t="n">
        <f aca="false">SUM(BT25:CL25)</f>
        <v>0</v>
      </c>
      <c r="CN25" s="29" t="str">
        <f aca="false">IF(CR25&lt;&gt;"",IF(CR25="DATI CONGRUENTI",1,0),"")</f>
        <v/>
      </c>
      <c r="CO25" s="29" t="str">
        <f aca="false">IF(CR25&lt;&gt;"",IF(BN25=BP25,1,0),"")</f>
        <v/>
      </c>
      <c r="CP25" s="29" t="str">
        <f aca="false">IF(CR25&lt;&gt;"",IF(AY25=BC25+BE25+BP25,1,0),"")</f>
        <v/>
      </c>
      <c r="CQ25" s="29" t="n">
        <f aca="false">IF(AND(Y25&lt;&gt;"",Z25&lt;&gt;"",AA25&lt;&gt;"",AB25&lt;&gt;"",AC25&lt;&gt;"",AD25&lt;&gt;"",AE25&lt;&gt;"",AF25&lt;&gt;"",AG25&lt;&gt;"",AH25&lt;&gt;"",AI25&lt;&gt;"",AJ25&lt;&gt;"",AK25&lt;&gt;"",AL25&lt;&gt;"",AM25&lt;&gt;"",AN25&lt;&gt;"",AO25&lt;&gt;"",AP25&lt;&gt;"",AQ25&lt;&gt;""),1,0)</f>
        <v>0</v>
      </c>
      <c r="CR25" s="72" t="str">
        <f aca="false">IF(AND(B25&lt;&gt;"",C25&lt;&gt;"",D25&lt;&gt;"",F25&lt;&gt;"",G25&lt;&gt;"",H25&lt;&gt;"",J25&lt;&gt;"",U25&lt;&gt;"",CQ25=1),IF(BN25=BP25,IF(AY25&lt;&gt;BP25+BC25+BE25,"ATTENZIONE: ERRORE CONGRUENZA DATI: (a) è diverso da (d) + (b) + (c)","DATI CONGRUENTI"),"ATTENZIONE: Il totale delle SCHEDE VALIDE non coincide con il TOTALE dei CANDIDATI PRESIDENTI"),"")</f>
        <v/>
      </c>
    </row>
    <row r="26" customFormat="false" ht="12.75" hidden="false" customHeight="false" outlineLevel="0" collapsed="false">
      <c r="A26" s="72" t="str">
        <f aca="false">IF(A25&lt;$B$1,A25+1,"")</f>
        <v/>
      </c>
      <c r="B26" s="71"/>
      <c r="C26" s="71"/>
      <c r="D26" s="72" t="str">
        <f aca="false">(IF($A26&lt;&gt;"",B26+C26,""))</f>
        <v/>
      </c>
      <c r="E26" s="75"/>
      <c r="F26" s="71"/>
      <c r="G26" s="71"/>
      <c r="H26" s="72" t="str">
        <f aca="false">(IF($A26&lt;&gt;"",F26+G26,""))</f>
        <v/>
      </c>
      <c r="I26" s="75"/>
      <c r="J26" s="71"/>
      <c r="K26" s="75"/>
      <c r="L26" s="71"/>
      <c r="M26" s="71"/>
      <c r="N26" s="71"/>
      <c r="O26" s="71"/>
      <c r="P26" s="71"/>
      <c r="Q26" s="71"/>
      <c r="R26" s="71"/>
      <c r="S26" s="72" t="str">
        <f aca="false">(IF($A26&lt;&gt;"",SUM(L26:R26),""))</f>
        <v/>
      </c>
      <c r="T26" s="75"/>
      <c r="U26" s="72" t="str">
        <f aca="false">(IF($A26&lt;&gt;"",V26+W26,""))</f>
        <v/>
      </c>
      <c r="V26" s="71"/>
      <c r="W26" s="72" t="str">
        <f aca="false">AR26</f>
        <v/>
      </c>
      <c r="X26" s="75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2" t="str">
        <f aca="false">(IF($A26&lt;&gt;"",SUM(Y26:AQ26),""))</f>
        <v/>
      </c>
      <c r="AS26" s="76" t="str">
        <f aca="false">IF(A26&lt;&gt;"",IF(AND(B26&lt;&gt;"",C26&lt;&gt;"",F26&lt;&gt;"",G26&lt;&gt;"",J26&lt;&gt;"",L26&lt;&gt;"",M26&lt;&gt;"",N26&lt;&gt;"",O26&lt;&gt;"",P26&lt;&gt;"",Q26&lt;&gt;"",R26&lt;&gt;"",V26&lt;&gt;""),1,0),"")</f>
        <v/>
      </c>
      <c r="AT26" s="76" t="str">
        <f aca="false">IF(A26&lt;&gt;"",IF(AND(Y26&lt;&gt;"",Z26&lt;&gt;"",AA26&lt;&gt;"",AB26&lt;&gt;"",AC26&lt;&gt;"",AD26&lt;&gt;"",AE26&lt;&gt;"",AF26&lt;&gt;"",AG26&lt;&gt;"",AH26&lt;&gt;"",AI26&lt;&gt;"",AJ26&lt;&gt;"",AK26&lt;&gt;"",AL26&lt;&gt;"",AM26&lt;&gt;"",AN26&lt;&gt;"",AO26&lt;&gt;"",AP26&lt;&gt;"",AQ26&lt;&gt;""),1,0),"")</f>
        <v/>
      </c>
      <c r="AU26" s="76" t="str">
        <f aca="false">IF(A26&lt;&gt;"",IF(AND(AS26=1,AT26=1),1,0),"")</f>
        <v/>
      </c>
      <c r="AV26" s="75" t="n">
        <f aca="false">IF(AND(AU26=1,CN26=1),1,0)</f>
        <v>0</v>
      </c>
      <c r="AW26" s="75" t="n">
        <f aca="false">IF($AU$6=1,B26,"")</f>
        <v>0</v>
      </c>
      <c r="AX26" s="75" t="n">
        <f aca="false">IF($AU$6=1,C26,"")</f>
        <v>0</v>
      </c>
      <c r="AY26" s="77" t="n">
        <f aca="false">SUM(AW26:AX26)</f>
        <v>0</v>
      </c>
      <c r="AZ26" s="75"/>
      <c r="BA26" s="75" t="n">
        <f aca="false">IF($AU$6=1,F26,"")</f>
        <v>0</v>
      </c>
      <c r="BB26" s="75" t="n">
        <f aca="false">IF($AU$6=1,G26,"")</f>
        <v>0</v>
      </c>
      <c r="BC26" s="77" t="n">
        <f aca="false">SUM(BA26:BB26)</f>
        <v>0</v>
      </c>
      <c r="BD26" s="75"/>
      <c r="BE26" s="75" t="n">
        <f aca="false">IF($AU$6=1,J26,"")</f>
        <v>0</v>
      </c>
      <c r="BF26" s="75"/>
      <c r="BG26" s="75" t="n">
        <f aca="false">IF($AU$6=1,L26,"")</f>
        <v>0</v>
      </c>
      <c r="BH26" s="75" t="n">
        <f aca="false">IF($AU$6=1,M26,"")</f>
        <v>0</v>
      </c>
      <c r="BI26" s="75" t="n">
        <f aca="false">IF($AU$6=1,N26,"")</f>
        <v>0</v>
      </c>
      <c r="BJ26" s="75" t="n">
        <f aca="false">IF($AU$6=1,O26,"")</f>
        <v>0</v>
      </c>
      <c r="BK26" s="75" t="n">
        <f aca="false">IF($AU$6=1,P26,"")</f>
        <v>0</v>
      </c>
      <c r="BL26" s="75" t="n">
        <f aca="false">IF($AU$6=1,Q26,"")</f>
        <v>0</v>
      </c>
      <c r="BM26" s="75" t="n">
        <f aca="false">IF($AU$6=1,R26,"")</f>
        <v>0</v>
      </c>
      <c r="BN26" s="77" t="n">
        <f aca="false">SUM(BG26:BM26)</f>
        <v>0</v>
      </c>
      <c r="BO26" s="75"/>
      <c r="BP26" s="77" t="n">
        <f aca="false">SUM(BQ26:BR26)</f>
        <v>0</v>
      </c>
      <c r="BQ26" s="75" t="n">
        <f aca="false">IF($AU$6=1,V26,"")</f>
        <v>0</v>
      </c>
      <c r="BR26" s="77" t="n">
        <f aca="false">CM26</f>
        <v>0</v>
      </c>
      <c r="BS26" s="75"/>
      <c r="BT26" s="75" t="n">
        <f aca="false">IF($AU$6=1,Y26,"")</f>
        <v>0</v>
      </c>
      <c r="BU26" s="75" t="n">
        <f aca="false">IF($AU$6=1,Z26,"")</f>
        <v>0</v>
      </c>
      <c r="BV26" s="75" t="n">
        <f aca="false">IF($AU$6=1,AA26,"")</f>
        <v>0</v>
      </c>
      <c r="BW26" s="75" t="n">
        <f aca="false">IF($AU$6=1,AB26,"")</f>
        <v>0</v>
      </c>
      <c r="BX26" s="75" t="n">
        <f aca="false">IF($AU$6=1,AC26,"")</f>
        <v>0</v>
      </c>
      <c r="BY26" s="75" t="n">
        <f aca="false">IF($AU$6=1,AD26,"")</f>
        <v>0</v>
      </c>
      <c r="BZ26" s="75" t="n">
        <f aca="false">IF($AU$6=1,AE26,"")</f>
        <v>0</v>
      </c>
      <c r="CA26" s="75" t="n">
        <f aca="false">IF($AU$6=1,AF26,"")</f>
        <v>0</v>
      </c>
      <c r="CB26" s="75" t="n">
        <f aca="false">IF($AU$6=1,AG26,"")</f>
        <v>0</v>
      </c>
      <c r="CC26" s="75" t="n">
        <f aca="false">IF($AU$6=1,AH26,"")</f>
        <v>0</v>
      </c>
      <c r="CD26" s="75" t="n">
        <f aca="false">IF($AU$6=1,AI26,"")</f>
        <v>0</v>
      </c>
      <c r="CE26" s="75" t="n">
        <f aca="false">IF($AU$6=1,AJ26,"")</f>
        <v>0</v>
      </c>
      <c r="CF26" s="75" t="n">
        <f aca="false">IF($AU$6=1,AK26,"")</f>
        <v>0</v>
      </c>
      <c r="CG26" s="75" t="n">
        <f aca="false">IF($AU$6=1,AL26,"")</f>
        <v>0</v>
      </c>
      <c r="CH26" s="75" t="n">
        <f aca="false">IF($AU$6=1,AM26,"")</f>
        <v>0</v>
      </c>
      <c r="CI26" s="75" t="n">
        <f aca="false">IF($AU$6=1,AN26,"")</f>
        <v>0</v>
      </c>
      <c r="CJ26" s="75" t="n">
        <f aca="false">IF($AU$6=1,AO26,"")</f>
        <v>0</v>
      </c>
      <c r="CK26" s="75" t="n">
        <f aca="false">IF($AU$6=1,AP26,"")</f>
        <v>0</v>
      </c>
      <c r="CL26" s="75" t="n">
        <f aca="false">IF($AU$6=1,AQ26,"")</f>
        <v>0</v>
      </c>
      <c r="CM26" s="77" t="n">
        <f aca="false">SUM(BT26:CL26)</f>
        <v>0</v>
      </c>
      <c r="CN26" s="29" t="str">
        <f aca="false">IF(CR26&lt;&gt;"",IF(CR26="DATI CONGRUENTI",1,0),"")</f>
        <v/>
      </c>
      <c r="CO26" s="29" t="str">
        <f aca="false">IF(CR26&lt;&gt;"",IF(BN26=BP26,1,0),"")</f>
        <v/>
      </c>
      <c r="CP26" s="29" t="str">
        <f aca="false">IF(CR26&lt;&gt;"",IF(AY26=BC26+BE26+BP26,1,0),"")</f>
        <v/>
      </c>
      <c r="CQ26" s="29" t="n">
        <f aca="false">IF(AND(Y26&lt;&gt;"",Z26&lt;&gt;"",AA26&lt;&gt;"",AB26&lt;&gt;"",AC26&lt;&gt;"",AD26&lt;&gt;"",AE26&lt;&gt;"",AF26&lt;&gt;"",AG26&lt;&gt;"",AH26&lt;&gt;"",AI26&lt;&gt;"",AJ26&lt;&gt;"",AK26&lt;&gt;"",AL26&lt;&gt;"",AM26&lt;&gt;"",AN26&lt;&gt;"",AO26&lt;&gt;"",AP26&lt;&gt;"",AQ26&lt;&gt;""),1,0)</f>
        <v>0</v>
      </c>
      <c r="CR26" s="72" t="str">
        <f aca="false">IF(AND(B26&lt;&gt;"",C26&lt;&gt;"",D26&lt;&gt;"",F26&lt;&gt;"",G26&lt;&gt;"",H26&lt;&gt;"",J26&lt;&gt;"",U26&lt;&gt;"",CQ26=1),IF(BN26=BP26,IF(AY26&lt;&gt;BP26+BC26+BE26,"ATTENZIONE: ERRORE CONGRUENZA DATI: (a) è diverso da (d) + (b) + (c)","DATI CONGRUENTI"),"ATTENZIONE: Il totale delle SCHEDE VALIDE non coincide con il TOTALE dei CANDIDATI PRESIDENTI"),"")</f>
        <v/>
      </c>
    </row>
    <row r="27" customFormat="false" ht="12.75" hidden="false" customHeight="false" outlineLevel="0" collapsed="false">
      <c r="A27" s="72" t="str">
        <f aca="false">IF(A26&lt;$B$1,A26+1,"")</f>
        <v/>
      </c>
      <c r="B27" s="71"/>
      <c r="C27" s="71"/>
      <c r="D27" s="72" t="str">
        <f aca="false">(IF($A27&lt;&gt;"",B27+C27,""))</f>
        <v/>
      </c>
      <c r="E27" s="75"/>
      <c r="F27" s="71"/>
      <c r="G27" s="71"/>
      <c r="H27" s="72" t="str">
        <f aca="false">(IF($A27&lt;&gt;"",F27+G27,""))</f>
        <v/>
      </c>
      <c r="I27" s="75"/>
      <c r="J27" s="71"/>
      <c r="K27" s="75"/>
      <c r="L27" s="71"/>
      <c r="M27" s="71"/>
      <c r="N27" s="71"/>
      <c r="O27" s="71"/>
      <c r="P27" s="71"/>
      <c r="Q27" s="71"/>
      <c r="R27" s="71"/>
      <c r="S27" s="72" t="str">
        <f aca="false">(IF($A27&lt;&gt;"",SUM(L27:R27),""))</f>
        <v/>
      </c>
      <c r="T27" s="75"/>
      <c r="U27" s="72" t="str">
        <f aca="false">(IF($A27&lt;&gt;"",V27+W27,""))</f>
        <v/>
      </c>
      <c r="V27" s="71"/>
      <c r="W27" s="72" t="str">
        <f aca="false">AR27</f>
        <v/>
      </c>
      <c r="X27" s="75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2" t="str">
        <f aca="false">(IF($A27&lt;&gt;"",SUM(Y27:AQ27),""))</f>
        <v/>
      </c>
      <c r="AS27" s="76" t="str">
        <f aca="false">IF(A27&lt;&gt;"",IF(AND(B27&lt;&gt;"",C27&lt;&gt;"",F27&lt;&gt;"",G27&lt;&gt;"",J27&lt;&gt;"",L27&lt;&gt;"",M27&lt;&gt;"",N27&lt;&gt;"",O27&lt;&gt;"",P27&lt;&gt;"",Q27&lt;&gt;"",R27&lt;&gt;"",V27&lt;&gt;""),1,0),"")</f>
        <v/>
      </c>
      <c r="AT27" s="76" t="str">
        <f aca="false">IF(A27&lt;&gt;"",IF(AND(Y27&lt;&gt;"",Z27&lt;&gt;"",AA27&lt;&gt;"",AB27&lt;&gt;"",AC27&lt;&gt;"",AD27&lt;&gt;"",AE27&lt;&gt;"",AF27&lt;&gt;"",AG27&lt;&gt;"",AH27&lt;&gt;"",AI27&lt;&gt;"",AJ27&lt;&gt;"",AK27&lt;&gt;"",AL27&lt;&gt;"",AM27&lt;&gt;"",AN27&lt;&gt;"",AO27&lt;&gt;"",AP27&lt;&gt;"",AQ27&lt;&gt;""),1,0),"")</f>
        <v/>
      </c>
      <c r="AU27" s="76" t="str">
        <f aca="false">IF(A27&lt;&gt;"",IF(AND(AS27=1,AT27=1),1,0),"")</f>
        <v/>
      </c>
      <c r="AV27" s="75" t="n">
        <f aca="false">IF(AND(AU27=1,CN27=1),1,0)</f>
        <v>0</v>
      </c>
      <c r="AW27" s="75" t="n">
        <f aca="false">IF($AU$6=1,B27,"")</f>
        <v>0</v>
      </c>
      <c r="AX27" s="75" t="n">
        <f aca="false">IF($AU$6=1,C27,"")</f>
        <v>0</v>
      </c>
      <c r="AY27" s="77" t="n">
        <f aca="false">SUM(AW27:AX27)</f>
        <v>0</v>
      </c>
      <c r="AZ27" s="75"/>
      <c r="BA27" s="75" t="n">
        <f aca="false">IF($AU$6=1,F27,"")</f>
        <v>0</v>
      </c>
      <c r="BB27" s="75" t="n">
        <f aca="false">IF($AU$6=1,G27,"")</f>
        <v>0</v>
      </c>
      <c r="BC27" s="77" t="n">
        <f aca="false">SUM(BA27:BB27)</f>
        <v>0</v>
      </c>
      <c r="BD27" s="75"/>
      <c r="BE27" s="75" t="n">
        <f aca="false">IF($AU$6=1,J27,"")</f>
        <v>0</v>
      </c>
      <c r="BF27" s="75"/>
      <c r="BG27" s="75" t="n">
        <f aca="false">IF($AU$6=1,L27,"")</f>
        <v>0</v>
      </c>
      <c r="BH27" s="75" t="n">
        <f aca="false">IF($AU$6=1,M27,"")</f>
        <v>0</v>
      </c>
      <c r="BI27" s="75" t="n">
        <f aca="false">IF($AU$6=1,N27,"")</f>
        <v>0</v>
      </c>
      <c r="BJ27" s="75" t="n">
        <f aca="false">IF($AU$6=1,O27,"")</f>
        <v>0</v>
      </c>
      <c r="BK27" s="75" t="n">
        <f aca="false">IF($AU$6=1,P27,"")</f>
        <v>0</v>
      </c>
      <c r="BL27" s="75" t="n">
        <f aca="false">IF($AU$6=1,Q27,"")</f>
        <v>0</v>
      </c>
      <c r="BM27" s="75" t="n">
        <f aca="false">IF($AU$6=1,R27,"")</f>
        <v>0</v>
      </c>
      <c r="BN27" s="77" t="n">
        <f aca="false">SUM(BG27:BM27)</f>
        <v>0</v>
      </c>
      <c r="BO27" s="75"/>
      <c r="BP27" s="77" t="n">
        <f aca="false">SUM(BQ27:BR27)</f>
        <v>0</v>
      </c>
      <c r="BQ27" s="75" t="n">
        <f aca="false">IF($AU$6=1,V27,"")</f>
        <v>0</v>
      </c>
      <c r="BR27" s="77" t="n">
        <f aca="false">CM27</f>
        <v>0</v>
      </c>
      <c r="BS27" s="75"/>
      <c r="BT27" s="75" t="n">
        <f aca="false">IF($AU$6=1,Y27,"")</f>
        <v>0</v>
      </c>
      <c r="BU27" s="75" t="n">
        <f aca="false">IF($AU$6=1,Z27,"")</f>
        <v>0</v>
      </c>
      <c r="BV27" s="75" t="n">
        <f aca="false">IF($AU$6=1,AA27,"")</f>
        <v>0</v>
      </c>
      <c r="BW27" s="75" t="n">
        <f aca="false">IF($AU$6=1,AB27,"")</f>
        <v>0</v>
      </c>
      <c r="BX27" s="75" t="n">
        <f aca="false">IF($AU$6=1,AC27,"")</f>
        <v>0</v>
      </c>
      <c r="BY27" s="75" t="n">
        <f aca="false">IF($AU$6=1,AD27,"")</f>
        <v>0</v>
      </c>
      <c r="BZ27" s="75" t="n">
        <f aca="false">IF($AU$6=1,AE27,"")</f>
        <v>0</v>
      </c>
      <c r="CA27" s="75" t="n">
        <f aca="false">IF($AU$6=1,AF27,"")</f>
        <v>0</v>
      </c>
      <c r="CB27" s="75" t="n">
        <f aca="false">IF($AU$6=1,AG27,"")</f>
        <v>0</v>
      </c>
      <c r="CC27" s="75" t="n">
        <f aca="false">IF($AU$6=1,AH27,"")</f>
        <v>0</v>
      </c>
      <c r="CD27" s="75" t="n">
        <f aca="false">IF($AU$6=1,AI27,"")</f>
        <v>0</v>
      </c>
      <c r="CE27" s="75" t="n">
        <f aca="false">IF($AU$6=1,AJ27,"")</f>
        <v>0</v>
      </c>
      <c r="CF27" s="75" t="n">
        <f aca="false">IF($AU$6=1,AK27,"")</f>
        <v>0</v>
      </c>
      <c r="CG27" s="75" t="n">
        <f aca="false">IF($AU$6=1,AL27,"")</f>
        <v>0</v>
      </c>
      <c r="CH27" s="75" t="n">
        <f aca="false">IF($AU$6=1,AM27,"")</f>
        <v>0</v>
      </c>
      <c r="CI27" s="75" t="n">
        <f aca="false">IF($AU$6=1,AN27,"")</f>
        <v>0</v>
      </c>
      <c r="CJ27" s="75" t="n">
        <f aca="false">IF($AU$6=1,AO27,"")</f>
        <v>0</v>
      </c>
      <c r="CK27" s="75" t="n">
        <f aca="false">IF($AU$6=1,AP27,"")</f>
        <v>0</v>
      </c>
      <c r="CL27" s="75" t="n">
        <f aca="false">IF($AU$6=1,AQ27,"")</f>
        <v>0</v>
      </c>
      <c r="CM27" s="77" t="n">
        <f aca="false">SUM(BT27:CL27)</f>
        <v>0</v>
      </c>
      <c r="CN27" s="29" t="str">
        <f aca="false">IF(CR27&lt;&gt;"",IF(CR27="DATI CONGRUENTI",1,0),"")</f>
        <v/>
      </c>
      <c r="CO27" s="29" t="str">
        <f aca="false">IF(CR27&lt;&gt;"",IF(BN27=BP27,1,0),"")</f>
        <v/>
      </c>
      <c r="CP27" s="29" t="str">
        <f aca="false">IF(CR27&lt;&gt;"",IF(AY27=BC27+BE27+BP27,1,0),"")</f>
        <v/>
      </c>
      <c r="CQ27" s="29" t="n">
        <f aca="false">IF(AND(Y27&lt;&gt;"",Z27&lt;&gt;"",AA27&lt;&gt;"",AB27&lt;&gt;"",AC27&lt;&gt;"",AD27&lt;&gt;"",AE27&lt;&gt;"",AF27&lt;&gt;"",AG27&lt;&gt;"",AH27&lt;&gt;"",AI27&lt;&gt;"",AJ27&lt;&gt;"",AK27&lt;&gt;"",AL27&lt;&gt;"",AM27&lt;&gt;"",AN27&lt;&gt;"",AO27&lt;&gt;"",AP27&lt;&gt;"",AQ27&lt;&gt;""),1,0)</f>
        <v>0</v>
      </c>
      <c r="CR27" s="72" t="str">
        <f aca="false">IF(AND(B27&lt;&gt;"",C27&lt;&gt;"",D27&lt;&gt;"",F27&lt;&gt;"",G27&lt;&gt;"",H27&lt;&gt;"",J27&lt;&gt;"",U27&lt;&gt;"",CQ27=1),IF(BN27=BP27,IF(AY27&lt;&gt;BP27+BC27+BE27,"ATTENZIONE: ERRORE CONGRUENZA DATI: (a) è diverso da (d) + (b) + (c)","DATI CONGRUENTI"),"ATTENZIONE: Il totale delle SCHEDE VALIDE non coincide con il TOTALE dei CANDIDATI PRESIDENTI"),"")</f>
        <v/>
      </c>
    </row>
    <row r="28" customFormat="false" ht="12.75" hidden="false" customHeight="false" outlineLevel="0" collapsed="false">
      <c r="A28" s="72" t="str">
        <f aca="false">IF(A27&lt;$B$1,A27+1,"")</f>
        <v/>
      </c>
      <c r="B28" s="71"/>
      <c r="C28" s="71"/>
      <c r="D28" s="72" t="str">
        <f aca="false">(IF($A28&lt;&gt;"",B28+C28,""))</f>
        <v/>
      </c>
      <c r="E28" s="75"/>
      <c r="F28" s="71"/>
      <c r="G28" s="71"/>
      <c r="H28" s="72" t="str">
        <f aca="false">(IF($A28&lt;&gt;"",F28+G28,""))</f>
        <v/>
      </c>
      <c r="I28" s="75"/>
      <c r="J28" s="71"/>
      <c r="K28" s="75"/>
      <c r="L28" s="71"/>
      <c r="M28" s="71"/>
      <c r="N28" s="71"/>
      <c r="O28" s="71"/>
      <c r="P28" s="71"/>
      <c r="Q28" s="71"/>
      <c r="R28" s="71"/>
      <c r="S28" s="72" t="str">
        <f aca="false">(IF($A28&lt;&gt;"",SUM(L28:R28),""))</f>
        <v/>
      </c>
      <c r="T28" s="75"/>
      <c r="U28" s="72" t="str">
        <f aca="false">(IF($A28&lt;&gt;"",V28+W28,""))</f>
        <v/>
      </c>
      <c r="V28" s="71"/>
      <c r="W28" s="72" t="str">
        <f aca="false">AR28</f>
        <v/>
      </c>
      <c r="X28" s="75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2" t="str">
        <f aca="false">(IF($A28&lt;&gt;"",SUM(Y28:AQ28),""))</f>
        <v/>
      </c>
      <c r="AS28" s="76" t="str">
        <f aca="false">IF(A28&lt;&gt;"",IF(AND(B28&lt;&gt;"",C28&lt;&gt;"",F28&lt;&gt;"",G28&lt;&gt;"",J28&lt;&gt;"",L28&lt;&gt;"",M28&lt;&gt;"",N28&lt;&gt;"",O28&lt;&gt;"",P28&lt;&gt;"",Q28&lt;&gt;"",R28&lt;&gt;"",V28&lt;&gt;""),1,0),"")</f>
        <v/>
      </c>
      <c r="AT28" s="76" t="str">
        <f aca="false">IF(A28&lt;&gt;"",IF(AND(Y28&lt;&gt;"",Z28&lt;&gt;"",AA28&lt;&gt;"",AB28&lt;&gt;"",AC28&lt;&gt;"",AD28&lt;&gt;"",AE28&lt;&gt;"",AF28&lt;&gt;"",AG28&lt;&gt;"",AH28&lt;&gt;"",AI28&lt;&gt;"",AJ28&lt;&gt;"",AK28&lt;&gt;"",AL28&lt;&gt;"",AM28&lt;&gt;"",AN28&lt;&gt;"",AO28&lt;&gt;"",AP28&lt;&gt;"",AQ28&lt;&gt;""),1,0),"")</f>
        <v/>
      </c>
      <c r="AU28" s="76" t="str">
        <f aca="false">IF(A28&lt;&gt;"",IF(AND(AS28=1,AT28=1),1,0),"")</f>
        <v/>
      </c>
      <c r="AV28" s="75" t="n">
        <f aca="false">IF(AND(AU28=1,CN28=1),1,0)</f>
        <v>0</v>
      </c>
      <c r="AW28" s="75" t="n">
        <f aca="false">IF($AU$6=1,B28,"")</f>
        <v>0</v>
      </c>
      <c r="AX28" s="75" t="n">
        <f aca="false">IF($AU$6=1,C28,"")</f>
        <v>0</v>
      </c>
      <c r="AY28" s="77" t="n">
        <f aca="false">SUM(AW28:AX28)</f>
        <v>0</v>
      </c>
      <c r="AZ28" s="75"/>
      <c r="BA28" s="75" t="n">
        <f aca="false">IF($AU$6=1,F28,"")</f>
        <v>0</v>
      </c>
      <c r="BB28" s="75" t="n">
        <f aca="false">IF($AU$6=1,G28,"")</f>
        <v>0</v>
      </c>
      <c r="BC28" s="77" t="n">
        <f aca="false">SUM(BA28:BB28)</f>
        <v>0</v>
      </c>
      <c r="BD28" s="75"/>
      <c r="BE28" s="75" t="n">
        <f aca="false">IF($AU$6=1,J28,"")</f>
        <v>0</v>
      </c>
      <c r="BF28" s="75"/>
      <c r="BG28" s="75" t="n">
        <f aca="false">IF($AU$6=1,L28,"")</f>
        <v>0</v>
      </c>
      <c r="BH28" s="75" t="n">
        <f aca="false">IF($AU$6=1,M28,"")</f>
        <v>0</v>
      </c>
      <c r="BI28" s="75" t="n">
        <f aca="false">IF($AU$6=1,N28,"")</f>
        <v>0</v>
      </c>
      <c r="BJ28" s="75" t="n">
        <f aca="false">IF($AU$6=1,O28,"")</f>
        <v>0</v>
      </c>
      <c r="BK28" s="75" t="n">
        <f aca="false">IF($AU$6=1,P28,"")</f>
        <v>0</v>
      </c>
      <c r="BL28" s="75" t="n">
        <f aca="false">IF($AU$6=1,Q28,"")</f>
        <v>0</v>
      </c>
      <c r="BM28" s="75" t="n">
        <f aca="false">IF($AU$6=1,R28,"")</f>
        <v>0</v>
      </c>
      <c r="BN28" s="77" t="n">
        <f aca="false">SUM(BG28:BM28)</f>
        <v>0</v>
      </c>
      <c r="BO28" s="75"/>
      <c r="BP28" s="77" t="n">
        <f aca="false">SUM(BQ28:BR28)</f>
        <v>0</v>
      </c>
      <c r="BQ28" s="75" t="n">
        <f aca="false">IF($AU$6=1,V28,"")</f>
        <v>0</v>
      </c>
      <c r="BR28" s="77" t="n">
        <f aca="false">CM28</f>
        <v>0</v>
      </c>
      <c r="BS28" s="75"/>
      <c r="BT28" s="75" t="n">
        <f aca="false">IF($AU$6=1,Y28,"")</f>
        <v>0</v>
      </c>
      <c r="BU28" s="75" t="n">
        <f aca="false">IF($AU$6=1,Z28,"")</f>
        <v>0</v>
      </c>
      <c r="BV28" s="75" t="n">
        <f aca="false">IF($AU$6=1,AA28,"")</f>
        <v>0</v>
      </c>
      <c r="BW28" s="75" t="n">
        <f aca="false">IF($AU$6=1,AB28,"")</f>
        <v>0</v>
      </c>
      <c r="BX28" s="75" t="n">
        <f aca="false">IF($AU$6=1,AC28,"")</f>
        <v>0</v>
      </c>
      <c r="BY28" s="75" t="n">
        <f aca="false">IF($AU$6=1,AD28,"")</f>
        <v>0</v>
      </c>
      <c r="BZ28" s="75" t="n">
        <f aca="false">IF($AU$6=1,AE28,"")</f>
        <v>0</v>
      </c>
      <c r="CA28" s="75" t="n">
        <f aca="false">IF($AU$6=1,AF28,"")</f>
        <v>0</v>
      </c>
      <c r="CB28" s="75" t="n">
        <f aca="false">IF($AU$6=1,AG28,"")</f>
        <v>0</v>
      </c>
      <c r="CC28" s="75" t="n">
        <f aca="false">IF($AU$6=1,AH28,"")</f>
        <v>0</v>
      </c>
      <c r="CD28" s="75" t="n">
        <f aca="false">IF($AU$6=1,AI28,"")</f>
        <v>0</v>
      </c>
      <c r="CE28" s="75" t="n">
        <f aca="false">IF($AU$6=1,AJ28,"")</f>
        <v>0</v>
      </c>
      <c r="CF28" s="75" t="n">
        <f aca="false">IF($AU$6=1,AK28,"")</f>
        <v>0</v>
      </c>
      <c r="CG28" s="75" t="n">
        <f aca="false">IF($AU$6=1,AL28,"")</f>
        <v>0</v>
      </c>
      <c r="CH28" s="75" t="n">
        <f aca="false">IF($AU$6=1,AM28,"")</f>
        <v>0</v>
      </c>
      <c r="CI28" s="75" t="n">
        <f aca="false">IF($AU$6=1,AN28,"")</f>
        <v>0</v>
      </c>
      <c r="CJ28" s="75" t="n">
        <f aca="false">IF($AU$6=1,AO28,"")</f>
        <v>0</v>
      </c>
      <c r="CK28" s="75" t="n">
        <f aca="false">IF($AU$6=1,AP28,"")</f>
        <v>0</v>
      </c>
      <c r="CL28" s="75" t="n">
        <f aca="false">IF($AU$6=1,AQ28,"")</f>
        <v>0</v>
      </c>
      <c r="CM28" s="77" t="n">
        <f aca="false">SUM(BT28:CL28)</f>
        <v>0</v>
      </c>
      <c r="CN28" s="29" t="str">
        <f aca="false">IF(CR28&lt;&gt;"",IF(CR28="DATI CONGRUENTI",1,0),"")</f>
        <v/>
      </c>
      <c r="CO28" s="29" t="str">
        <f aca="false">IF(CR28&lt;&gt;"",IF(BN28=BP28,1,0),"")</f>
        <v/>
      </c>
      <c r="CP28" s="29" t="str">
        <f aca="false">IF(CR28&lt;&gt;"",IF(AY28=BC28+BE28+BP28,1,0),"")</f>
        <v/>
      </c>
      <c r="CQ28" s="29" t="n">
        <f aca="false">IF(AND(Y28&lt;&gt;"",Z28&lt;&gt;"",AA28&lt;&gt;"",AB28&lt;&gt;"",AC28&lt;&gt;"",AD28&lt;&gt;"",AE28&lt;&gt;"",AF28&lt;&gt;"",AG28&lt;&gt;"",AH28&lt;&gt;"",AI28&lt;&gt;"",AJ28&lt;&gt;"",AK28&lt;&gt;"",AL28&lt;&gt;"",AM28&lt;&gt;"",AN28&lt;&gt;"",AO28&lt;&gt;"",AP28&lt;&gt;"",AQ28&lt;&gt;""),1,0)</f>
        <v>0</v>
      </c>
      <c r="CR28" s="72" t="str">
        <f aca="false">IF(AND(B28&lt;&gt;"",C28&lt;&gt;"",D28&lt;&gt;"",F28&lt;&gt;"",G28&lt;&gt;"",H28&lt;&gt;"",J28&lt;&gt;"",U28&lt;&gt;"",CQ28=1),IF(BN28=BP28,IF(AY28&lt;&gt;BP28+BC28+BE28,"ATTENZIONE: ERRORE CONGRUENZA DATI: (a) è diverso da (d) + (b) + (c)","DATI CONGRUENTI"),"ATTENZIONE: Il totale delle SCHEDE VALIDE non coincide con il TOTALE dei CANDIDATI PRESIDENTI"),"")</f>
        <v/>
      </c>
    </row>
    <row r="29" customFormat="false" ht="12.75" hidden="false" customHeight="false" outlineLevel="0" collapsed="false">
      <c r="A29" s="72" t="str">
        <f aca="false">IF(A28&lt;$B$1,A28+1,"")</f>
        <v/>
      </c>
      <c r="B29" s="71"/>
      <c r="C29" s="71"/>
      <c r="D29" s="72" t="str">
        <f aca="false">(IF($A29&lt;&gt;"",B29+C29,""))</f>
        <v/>
      </c>
      <c r="E29" s="75"/>
      <c r="F29" s="71"/>
      <c r="G29" s="71"/>
      <c r="H29" s="72" t="str">
        <f aca="false">(IF($A29&lt;&gt;"",F29+G29,""))</f>
        <v/>
      </c>
      <c r="I29" s="75"/>
      <c r="J29" s="71"/>
      <c r="K29" s="75"/>
      <c r="L29" s="71"/>
      <c r="M29" s="71"/>
      <c r="N29" s="71"/>
      <c r="O29" s="71"/>
      <c r="P29" s="71"/>
      <c r="Q29" s="71"/>
      <c r="R29" s="71"/>
      <c r="S29" s="72" t="str">
        <f aca="false">(IF($A29&lt;&gt;"",SUM(L29:R29),""))</f>
        <v/>
      </c>
      <c r="T29" s="75"/>
      <c r="U29" s="72" t="str">
        <f aca="false">(IF($A29&lt;&gt;"",V29+W29,""))</f>
        <v/>
      </c>
      <c r="V29" s="71"/>
      <c r="W29" s="72" t="str">
        <f aca="false">AR29</f>
        <v/>
      </c>
      <c r="X29" s="75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2" t="str">
        <f aca="false">(IF($A29&lt;&gt;"",SUM(Y29:AQ29),""))</f>
        <v/>
      </c>
      <c r="AS29" s="76" t="str">
        <f aca="false">IF(A29&lt;&gt;"",IF(AND(B29&lt;&gt;"",C29&lt;&gt;"",F29&lt;&gt;"",G29&lt;&gt;"",J29&lt;&gt;"",L29&lt;&gt;"",M29&lt;&gt;"",N29&lt;&gt;"",O29&lt;&gt;"",P29&lt;&gt;"",Q29&lt;&gt;"",R29&lt;&gt;"",V29&lt;&gt;""),1,0),"")</f>
        <v/>
      </c>
      <c r="AT29" s="76" t="str">
        <f aca="false">IF(A29&lt;&gt;"",IF(AND(Y29&lt;&gt;"",Z29&lt;&gt;"",AA29&lt;&gt;"",AB29&lt;&gt;"",AC29&lt;&gt;"",AD29&lt;&gt;"",AE29&lt;&gt;"",AF29&lt;&gt;"",AG29&lt;&gt;"",AH29&lt;&gt;"",AI29&lt;&gt;"",AJ29&lt;&gt;"",AK29&lt;&gt;"",AL29&lt;&gt;"",AM29&lt;&gt;"",AN29&lt;&gt;"",AO29&lt;&gt;"",AP29&lt;&gt;"",AQ29&lt;&gt;""),1,0),"")</f>
        <v/>
      </c>
      <c r="AU29" s="76" t="str">
        <f aca="false">IF(A29&lt;&gt;"",IF(AND(AS29=1,AT29=1),1,0),"")</f>
        <v/>
      </c>
      <c r="AV29" s="75" t="n">
        <f aca="false">IF(AND(AU29=1,CN29=1),1,0)</f>
        <v>0</v>
      </c>
      <c r="AW29" s="75" t="n">
        <f aca="false">IF($AU$6=1,B29,"")</f>
        <v>0</v>
      </c>
      <c r="AX29" s="75" t="n">
        <f aca="false">IF($AU$6=1,C29,"")</f>
        <v>0</v>
      </c>
      <c r="AY29" s="77" t="n">
        <f aca="false">SUM(AW29:AX29)</f>
        <v>0</v>
      </c>
      <c r="AZ29" s="75"/>
      <c r="BA29" s="75" t="n">
        <f aca="false">IF($AU$6=1,F29,"")</f>
        <v>0</v>
      </c>
      <c r="BB29" s="75" t="n">
        <f aca="false">IF($AU$6=1,G29,"")</f>
        <v>0</v>
      </c>
      <c r="BC29" s="77" t="n">
        <f aca="false">SUM(BA29:BB29)</f>
        <v>0</v>
      </c>
      <c r="BD29" s="75"/>
      <c r="BE29" s="75" t="n">
        <f aca="false">IF($AU$6=1,J29,"")</f>
        <v>0</v>
      </c>
      <c r="BF29" s="75"/>
      <c r="BG29" s="75" t="n">
        <f aca="false">IF($AU$6=1,L29,"")</f>
        <v>0</v>
      </c>
      <c r="BH29" s="75" t="n">
        <f aca="false">IF($AU$6=1,M29,"")</f>
        <v>0</v>
      </c>
      <c r="BI29" s="75" t="n">
        <f aca="false">IF($AU$6=1,N29,"")</f>
        <v>0</v>
      </c>
      <c r="BJ29" s="75" t="n">
        <f aca="false">IF($AU$6=1,O29,"")</f>
        <v>0</v>
      </c>
      <c r="BK29" s="75" t="n">
        <f aca="false">IF($AU$6=1,P29,"")</f>
        <v>0</v>
      </c>
      <c r="BL29" s="75" t="n">
        <f aca="false">IF($AU$6=1,Q29,"")</f>
        <v>0</v>
      </c>
      <c r="BM29" s="75" t="n">
        <f aca="false">IF($AU$6=1,R29,"")</f>
        <v>0</v>
      </c>
      <c r="BN29" s="77" t="n">
        <f aca="false">SUM(BG29:BM29)</f>
        <v>0</v>
      </c>
      <c r="BO29" s="75"/>
      <c r="BP29" s="77" t="n">
        <f aca="false">SUM(BQ29:BR29)</f>
        <v>0</v>
      </c>
      <c r="BQ29" s="75" t="n">
        <f aca="false">IF($AU$6=1,V29,"")</f>
        <v>0</v>
      </c>
      <c r="BR29" s="77" t="n">
        <f aca="false">CM29</f>
        <v>0</v>
      </c>
      <c r="BS29" s="75"/>
      <c r="BT29" s="75" t="n">
        <f aca="false">IF($AU$6=1,Y29,"")</f>
        <v>0</v>
      </c>
      <c r="BU29" s="75" t="n">
        <f aca="false">IF($AU$6=1,Z29,"")</f>
        <v>0</v>
      </c>
      <c r="BV29" s="75" t="n">
        <f aca="false">IF($AU$6=1,AA29,"")</f>
        <v>0</v>
      </c>
      <c r="BW29" s="75" t="n">
        <f aca="false">IF($AU$6=1,AB29,"")</f>
        <v>0</v>
      </c>
      <c r="BX29" s="75" t="n">
        <f aca="false">IF($AU$6=1,AC29,"")</f>
        <v>0</v>
      </c>
      <c r="BY29" s="75" t="n">
        <f aca="false">IF($AU$6=1,AD29,"")</f>
        <v>0</v>
      </c>
      <c r="BZ29" s="75" t="n">
        <f aca="false">IF($AU$6=1,AE29,"")</f>
        <v>0</v>
      </c>
      <c r="CA29" s="75" t="n">
        <f aca="false">IF($AU$6=1,AF29,"")</f>
        <v>0</v>
      </c>
      <c r="CB29" s="75" t="n">
        <f aca="false">IF($AU$6=1,AG29,"")</f>
        <v>0</v>
      </c>
      <c r="CC29" s="75" t="n">
        <f aca="false">IF($AU$6=1,AH29,"")</f>
        <v>0</v>
      </c>
      <c r="CD29" s="75" t="n">
        <f aca="false">IF($AU$6=1,AI29,"")</f>
        <v>0</v>
      </c>
      <c r="CE29" s="75" t="n">
        <f aca="false">IF($AU$6=1,AJ29,"")</f>
        <v>0</v>
      </c>
      <c r="CF29" s="75" t="n">
        <f aca="false">IF($AU$6=1,AK29,"")</f>
        <v>0</v>
      </c>
      <c r="CG29" s="75" t="n">
        <f aca="false">IF($AU$6=1,AL29,"")</f>
        <v>0</v>
      </c>
      <c r="CH29" s="75" t="n">
        <f aca="false">IF($AU$6=1,AM29,"")</f>
        <v>0</v>
      </c>
      <c r="CI29" s="75" t="n">
        <f aca="false">IF($AU$6=1,AN29,"")</f>
        <v>0</v>
      </c>
      <c r="CJ29" s="75" t="n">
        <f aca="false">IF($AU$6=1,AO29,"")</f>
        <v>0</v>
      </c>
      <c r="CK29" s="75" t="n">
        <f aca="false">IF($AU$6=1,AP29,"")</f>
        <v>0</v>
      </c>
      <c r="CL29" s="75" t="n">
        <f aca="false">IF($AU$6=1,AQ29,"")</f>
        <v>0</v>
      </c>
      <c r="CM29" s="77" t="n">
        <f aca="false">SUM(BT29:CL29)</f>
        <v>0</v>
      </c>
      <c r="CN29" s="29" t="str">
        <f aca="false">IF(CR29&lt;&gt;"",IF(CR29="DATI CONGRUENTI",1,0),"")</f>
        <v/>
      </c>
      <c r="CO29" s="29" t="str">
        <f aca="false">IF(CR29&lt;&gt;"",IF(BN29=BP29,1,0),"")</f>
        <v/>
      </c>
      <c r="CP29" s="29" t="str">
        <f aca="false">IF(CR29&lt;&gt;"",IF(AY29=BC29+BE29+BP29,1,0),"")</f>
        <v/>
      </c>
      <c r="CQ29" s="29" t="n">
        <f aca="false">IF(AND(Y29&lt;&gt;"",Z29&lt;&gt;"",AA29&lt;&gt;"",AB29&lt;&gt;"",AC29&lt;&gt;"",AD29&lt;&gt;"",AE29&lt;&gt;"",AF29&lt;&gt;"",AG29&lt;&gt;"",AH29&lt;&gt;"",AI29&lt;&gt;"",AJ29&lt;&gt;"",AK29&lt;&gt;"",AL29&lt;&gt;"",AM29&lt;&gt;"",AN29&lt;&gt;"",AO29&lt;&gt;"",AP29&lt;&gt;"",AQ29&lt;&gt;""),1,0)</f>
        <v>0</v>
      </c>
      <c r="CR29" s="72" t="str">
        <f aca="false">IF(AND(B29&lt;&gt;"",C29&lt;&gt;"",D29&lt;&gt;"",F29&lt;&gt;"",G29&lt;&gt;"",H29&lt;&gt;"",J29&lt;&gt;"",U29&lt;&gt;"",CQ29=1),IF(BN29=BP29,IF(AY29&lt;&gt;BP29+BC29+BE29,"ATTENZIONE: ERRORE CONGRUENZA DATI: (a) è diverso da (d) + (b) + (c)","DATI CONGRUENTI"),"ATTENZIONE: Il totale delle SCHEDE VALIDE non coincide con il TOTALE dei CANDIDATI PRESIDENTI"),"")</f>
        <v/>
      </c>
    </row>
    <row r="30" customFormat="false" ht="12.75" hidden="false" customHeight="false" outlineLevel="0" collapsed="false">
      <c r="A30" s="72" t="str">
        <f aca="false">IF(A29&lt;$B$1,A29+1,"")</f>
        <v/>
      </c>
      <c r="B30" s="71"/>
      <c r="C30" s="71"/>
      <c r="D30" s="72" t="str">
        <f aca="false">(IF($A30&lt;&gt;"",B30+C30,""))</f>
        <v/>
      </c>
      <c r="E30" s="75"/>
      <c r="F30" s="71"/>
      <c r="G30" s="71"/>
      <c r="H30" s="72" t="str">
        <f aca="false">(IF($A30&lt;&gt;"",F30+G30,""))</f>
        <v/>
      </c>
      <c r="I30" s="75"/>
      <c r="J30" s="71"/>
      <c r="K30" s="75"/>
      <c r="L30" s="71"/>
      <c r="M30" s="71"/>
      <c r="N30" s="71"/>
      <c r="O30" s="71"/>
      <c r="P30" s="71"/>
      <c r="Q30" s="71"/>
      <c r="R30" s="71"/>
      <c r="S30" s="72" t="str">
        <f aca="false">(IF($A30&lt;&gt;"",SUM(L30:R30),""))</f>
        <v/>
      </c>
      <c r="T30" s="75"/>
      <c r="U30" s="72" t="str">
        <f aca="false">(IF($A30&lt;&gt;"",V30+W30,""))</f>
        <v/>
      </c>
      <c r="V30" s="71"/>
      <c r="W30" s="72" t="str">
        <f aca="false">AR30</f>
        <v/>
      </c>
      <c r="X30" s="75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2" t="str">
        <f aca="false">(IF($A30&lt;&gt;"",SUM(Y30:AQ30),""))</f>
        <v/>
      </c>
      <c r="AS30" s="76" t="str">
        <f aca="false">IF(A30&lt;&gt;"",IF(AND(B30&lt;&gt;"",C30&lt;&gt;"",F30&lt;&gt;"",G30&lt;&gt;"",J30&lt;&gt;"",L30&lt;&gt;"",M30&lt;&gt;"",N30&lt;&gt;"",O30&lt;&gt;"",P30&lt;&gt;"",Q30&lt;&gt;"",R30&lt;&gt;"",V30&lt;&gt;""),1,0),"")</f>
        <v/>
      </c>
      <c r="AT30" s="76" t="str">
        <f aca="false">IF(A30&lt;&gt;"",IF(AND(Y30&lt;&gt;"",Z30&lt;&gt;"",AA30&lt;&gt;"",AB30&lt;&gt;"",AC30&lt;&gt;"",AD30&lt;&gt;"",AE30&lt;&gt;"",AF30&lt;&gt;"",AG30&lt;&gt;"",AH30&lt;&gt;"",AI30&lt;&gt;"",AJ30&lt;&gt;"",AK30&lt;&gt;"",AL30&lt;&gt;"",AM30&lt;&gt;"",AN30&lt;&gt;"",AO30&lt;&gt;"",AP30&lt;&gt;"",AQ30&lt;&gt;""),1,0),"")</f>
        <v/>
      </c>
      <c r="AU30" s="76" t="str">
        <f aca="false">IF(A30&lt;&gt;"",IF(AND(AS30=1,AT30=1),1,0),"")</f>
        <v/>
      </c>
      <c r="AV30" s="75" t="n">
        <f aca="false">IF(AND(AU30=1,CN30=1),1,0)</f>
        <v>0</v>
      </c>
      <c r="AW30" s="75" t="n">
        <f aca="false">IF($AU$6=1,B30,"")</f>
        <v>0</v>
      </c>
      <c r="AX30" s="75" t="n">
        <f aca="false">IF($AU$6=1,C30,"")</f>
        <v>0</v>
      </c>
      <c r="AY30" s="77" t="n">
        <f aca="false">SUM(AW30:AX30)</f>
        <v>0</v>
      </c>
      <c r="AZ30" s="75"/>
      <c r="BA30" s="75" t="n">
        <f aca="false">IF($AU$6=1,F30,"")</f>
        <v>0</v>
      </c>
      <c r="BB30" s="75" t="n">
        <f aca="false">IF($AU$6=1,G30,"")</f>
        <v>0</v>
      </c>
      <c r="BC30" s="77" t="n">
        <f aca="false">SUM(BA30:BB30)</f>
        <v>0</v>
      </c>
      <c r="BD30" s="75"/>
      <c r="BE30" s="75" t="n">
        <f aca="false">IF($AU$6=1,J30,"")</f>
        <v>0</v>
      </c>
      <c r="BF30" s="75"/>
      <c r="BG30" s="75" t="n">
        <f aca="false">IF($AU$6=1,L30,"")</f>
        <v>0</v>
      </c>
      <c r="BH30" s="75" t="n">
        <f aca="false">IF($AU$6=1,M30,"")</f>
        <v>0</v>
      </c>
      <c r="BI30" s="75" t="n">
        <f aca="false">IF($AU$6=1,N30,"")</f>
        <v>0</v>
      </c>
      <c r="BJ30" s="75" t="n">
        <f aca="false">IF($AU$6=1,O30,"")</f>
        <v>0</v>
      </c>
      <c r="BK30" s="75" t="n">
        <f aca="false">IF($AU$6=1,P30,"")</f>
        <v>0</v>
      </c>
      <c r="BL30" s="75" t="n">
        <f aca="false">IF($AU$6=1,Q30,"")</f>
        <v>0</v>
      </c>
      <c r="BM30" s="75" t="n">
        <f aca="false">IF($AU$6=1,R30,"")</f>
        <v>0</v>
      </c>
      <c r="BN30" s="77" t="n">
        <f aca="false">SUM(BG30:BM30)</f>
        <v>0</v>
      </c>
      <c r="BO30" s="75"/>
      <c r="BP30" s="77" t="n">
        <f aca="false">SUM(BQ30:BR30)</f>
        <v>0</v>
      </c>
      <c r="BQ30" s="75" t="n">
        <f aca="false">IF($AU$6=1,V30,"")</f>
        <v>0</v>
      </c>
      <c r="BR30" s="77" t="n">
        <f aca="false">CM30</f>
        <v>0</v>
      </c>
      <c r="BS30" s="75"/>
      <c r="BT30" s="75" t="n">
        <f aca="false">IF($AU$6=1,Y30,"")</f>
        <v>0</v>
      </c>
      <c r="BU30" s="75" t="n">
        <f aca="false">IF($AU$6=1,Z30,"")</f>
        <v>0</v>
      </c>
      <c r="BV30" s="75" t="n">
        <f aca="false">IF($AU$6=1,AA30,"")</f>
        <v>0</v>
      </c>
      <c r="BW30" s="75" t="n">
        <f aca="false">IF($AU$6=1,AB30,"")</f>
        <v>0</v>
      </c>
      <c r="BX30" s="75" t="n">
        <f aca="false">IF($AU$6=1,AC30,"")</f>
        <v>0</v>
      </c>
      <c r="BY30" s="75" t="n">
        <f aca="false">IF($AU$6=1,AD30,"")</f>
        <v>0</v>
      </c>
      <c r="BZ30" s="75" t="n">
        <f aca="false">IF($AU$6=1,AE30,"")</f>
        <v>0</v>
      </c>
      <c r="CA30" s="75" t="n">
        <f aca="false">IF($AU$6=1,AF30,"")</f>
        <v>0</v>
      </c>
      <c r="CB30" s="75" t="n">
        <f aca="false">IF($AU$6=1,AG30,"")</f>
        <v>0</v>
      </c>
      <c r="CC30" s="75" t="n">
        <f aca="false">IF($AU$6=1,AH30,"")</f>
        <v>0</v>
      </c>
      <c r="CD30" s="75" t="n">
        <f aca="false">IF($AU$6=1,AI30,"")</f>
        <v>0</v>
      </c>
      <c r="CE30" s="75" t="n">
        <f aca="false">IF($AU$6=1,AJ30,"")</f>
        <v>0</v>
      </c>
      <c r="CF30" s="75" t="n">
        <f aca="false">IF($AU$6=1,AK30,"")</f>
        <v>0</v>
      </c>
      <c r="CG30" s="75" t="n">
        <f aca="false">IF($AU$6=1,AL30,"")</f>
        <v>0</v>
      </c>
      <c r="CH30" s="75" t="n">
        <f aca="false">IF($AU$6=1,AM30,"")</f>
        <v>0</v>
      </c>
      <c r="CI30" s="75" t="n">
        <f aca="false">IF($AU$6=1,AN30,"")</f>
        <v>0</v>
      </c>
      <c r="CJ30" s="75" t="n">
        <f aca="false">IF($AU$6=1,AO30,"")</f>
        <v>0</v>
      </c>
      <c r="CK30" s="75" t="n">
        <f aca="false">IF($AU$6=1,AP30,"")</f>
        <v>0</v>
      </c>
      <c r="CL30" s="75" t="n">
        <f aca="false">IF($AU$6=1,AQ30,"")</f>
        <v>0</v>
      </c>
      <c r="CM30" s="77" t="n">
        <f aca="false">SUM(BT30:CL30)</f>
        <v>0</v>
      </c>
      <c r="CN30" s="29" t="str">
        <f aca="false">IF(CR30&lt;&gt;"",IF(CR30="DATI CONGRUENTI",1,0),"")</f>
        <v/>
      </c>
      <c r="CO30" s="29" t="str">
        <f aca="false">IF(CR30&lt;&gt;"",IF(BN30=BP30,1,0),"")</f>
        <v/>
      </c>
      <c r="CP30" s="29" t="str">
        <f aca="false">IF(CR30&lt;&gt;"",IF(AY30=BC30+BE30+BP30,1,0),"")</f>
        <v/>
      </c>
      <c r="CQ30" s="29" t="n">
        <f aca="false">IF(AND(Y30&lt;&gt;"",Z30&lt;&gt;"",AA30&lt;&gt;"",AB30&lt;&gt;"",AC30&lt;&gt;"",AD30&lt;&gt;"",AE30&lt;&gt;"",AF30&lt;&gt;"",AG30&lt;&gt;"",AH30&lt;&gt;"",AI30&lt;&gt;"",AJ30&lt;&gt;"",AK30&lt;&gt;"",AL30&lt;&gt;"",AM30&lt;&gt;"",AN30&lt;&gt;"",AO30&lt;&gt;"",AP30&lt;&gt;"",AQ30&lt;&gt;""),1,0)</f>
        <v>0</v>
      </c>
      <c r="CR30" s="72" t="str">
        <f aca="false">IF(AND(B30&lt;&gt;"",C30&lt;&gt;"",D30&lt;&gt;"",F30&lt;&gt;"",G30&lt;&gt;"",H30&lt;&gt;"",J30&lt;&gt;"",U30&lt;&gt;"",CQ30=1),IF(BN30=BP30,IF(AY30&lt;&gt;BP30+BC30+BE30,"ATTENZIONE: ERRORE CONGRUENZA DATI: (a) è diverso da (d) + (b) + (c)","DATI CONGRUENTI"),"ATTENZIONE: Il totale delle SCHEDE VALIDE non coincide con il TOTALE dei CANDIDATI PRESIDENTI"),"")</f>
        <v/>
      </c>
    </row>
    <row r="31" customFormat="false" ht="12.75" hidden="false" customHeight="false" outlineLevel="0" collapsed="false">
      <c r="A31" s="72" t="str">
        <f aca="false">IF(A30&lt;$B$1,A30+1,"")</f>
        <v/>
      </c>
      <c r="B31" s="71"/>
      <c r="C31" s="71"/>
      <c r="D31" s="72" t="str">
        <f aca="false">(IF($A31&lt;&gt;"",B31+C31,""))</f>
        <v/>
      </c>
      <c r="E31" s="75"/>
      <c r="F31" s="71"/>
      <c r="G31" s="71"/>
      <c r="H31" s="72" t="str">
        <f aca="false">(IF($A31&lt;&gt;"",F31+G31,""))</f>
        <v/>
      </c>
      <c r="I31" s="75"/>
      <c r="J31" s="71"/>
      <c r="K31" s="75"/>
      <c r="L31" s="71"/>
      <c r="M31" s="71"/>
      <c r="N31" s="71"/>
      <c r="O31" s="71"/>
      <c r="P31" s="71"/>
      <c r="Q31" s="71"/>
      <c r="R31" s="71"/>
      <c r="S31" s="72" t="str">
        <f aca="false">(IF($A31&lt;&gt;"",SUM(L31:R31),""))</f>
        <v/>
      </c>
      <c r="T31" s="75"/>
      <c r="U31" s="72" t="str">
        <f aca="false">(IF($A31&lt;&gt;"",V31+W31,""))</f>
        <v/>
      </c>
      <c r="V31" s="71"/>
      <c r="W31" s="72" t="str">
        <f aca="false">AR31</f>
        <v/>
      </c>
      <c r="X31" s="75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2" t="str">
        <f aca="false">(IF($A31&lt;&gt;"",SUM(Y31:AQ31),""))</f>
        <v/>
      </c>
      <c r="AS31" s="76" t="str">
        <f aca="false">IF(A31&lt;&gt;"",IF(AND(B31&lt;&gt;"",C31&lt;&gt;"",F31&lt;&gt;"",G31&lt;&gt;"",J31&lt;&gt;"",L31&lt;&gt;"",M31&lt;&gt;"",N31&lt;&gt;"",O31&lt;&gt;"",P31&lt;&gt;"",Q31&lt;&gt;"",R31&lt;&gt;"",V31&lt;&gt;""),1,0),"")</f>
        <v/>
      </c>
      <c r="AT31" s="76" t="str">
        <f aca="false">IF(A31&lt;&gt;"",IF(AND(Y31&lt;&gt;"",Z31&lt;&gt;"",AA31&lt;&gt;"",AB31&lt;&gt;"",AC31&lt;&gt;"",AD31&lt;&gt;"",AE31&lt;&gt;"",AF31&lt;&gt;"",AG31&lt;&gt;"",AH31&lt;&gt;"",AI31&lt;&gt;"",AJ31&lt;&gt;"",AK31&lt;&gt;"",AL31&lt;&gt;"",AM31&lt;&gt;"",AN31&lt;&gt;"",AO31&lt;&gt;"",AP31&lt;&gt;"",AQ31&lt;&gt;""),1,0),"")</f>
        <v/>
      </c>
      <c r="AU31" s="76" t="str">
        <f aca="false">IF(A31&lt;&gt;"",IF(AND(AS31=1,AT31=1),1,0),"")</f>
        <v/>
      </c>
      <c r="AV31" s="75" t="n">
        <f aca="false">IF(AND(AU31=1,CN31=1),1,0)</f>
        <v>0</v>
      </c>
      <c r="AW31" s="75" t="n">
        <f aca="false">IF($AU$6=1,B31,"")</f>
        <v>0</v>
      </c>
      <c r="AX31" s="75" t="n">
        <f aca="false">IF($AU$6=1,C31,"")</f>
        <v>0</v>
      </c>
      <c r="AY31" s="77" t="n">
        <f aca="false">SUM(AW31:AX31)</f>
        <v>0</v>
      </c>
      <c r="AZ31" s="75"/>
      <c r="BA31" s="75" t="n">
        <f aca="false">IF($AU$6=1,F31,"")</f>
        <v>0</v>
      </c>
      <c r="BB31" s="75" t="n">
        <f aca="false">IF($AU$6=1,G31,"")</f>
        <v>0</v>
      </c>
      <c r="BC31" s="77" t="n">
        <f aca="false">SUM(BA31:BB31)</f>
        <v>0</v>
      </c>
      <c r="BD31" s="75"/>
      <c r="BE31" s="75" t="n">
        <f aca="false">IF($AU$6=1,J31,"")</f>
        <v>0</v>
      </c>
      <c r="BF31" s="75"/>
      <c r="BG31" s="75" t="n">
        <f aca="false">IF($AU$6=1,L31,"")</f>
        <v>0</v>
      </c>
      <c r="BH31" s="75" t="n">
        <f aca="false">IF($AU$6=1,M31,"")</f>
        <v>0</v>
      </c>
      <c r="BI31" s="75" t="n">
        <f aca="false">IF($AU$6=1,N31,"")</f>
        <v>0</v>
      </c>
      <c r="BJ31" s="75" t="n">
        <f aca="false">IF($AU$6=1,O31,"")</f>
        <v>0</v>
      </c>
      <c r="BK31" s="75" t="n">
        <f aca="false">IF($AU$6=1,P31,"")</f>
        <v>0</v>
      </c>
      <c r="BL31" s="75" t="n">
        <f aca="false">IF($AU$6=1,Q31,"")</f>
        <v>0</v>
      </c>
      <c r="BM31" s="75" t="n">
        <f aca="false">IF($AU$6=1,R31,"")</f>
        <v>0</v>
      </c>
      <c r="BN31" s="77" t="n">
        <f aca="false">SUM(BG31:BM31)</f>
        <v>0</v>
      </c>
      <c r="BO31" s="75"/>
      <c r="BP31" s="77" t="n">
        <f aca="false">SUM(BQ31:BR31)</f>
        <v>0</v>
      </c>
      <c r="BQ31" s="75" t="n">
        <f aca="false">IF($AU$6=1,V31,"")</f>
        <v>0</v>
      </c>
      <c r="BR31" s="77" t="n">
        <f aca="false">CM31</f>
        <v>0</v>
      </c>
      <c r="BS31" s="75"/>
      <c r="BT31" s="75" t="n">
        <f aca="false">IF($AU$6=1,Y31,"")</f>
        <v>0</v>
      </c>
      <c r="BU31" s="75" t="n">
        <f aca="false">IF($AU$6=1,Z31,"")</f>
        <v>0</v>
      </c>
      <c r="BV31" s="75" t="n">
        <f aca="false">IF($AU$6=1,AA31,"")</f>
        <v>0</v>
      </c>
      <c r="BW31" s="75" t="n">
        <f aca="false">IF($AU$6=1,AB31,"")</f>
        <v>0</v>
      </c>
      <c r="BX31" s="75" t="n">
        <f aca="false">IF($AU$6=1,AC31,"")</f>
        <v>0</v>
      </c>
      <c r="BY31" s="75" t="n">
        <f aca="false">IF($AU$6=1,AD31,"")</f>
        <v>0</v>
      </c>
      <c r="BZ31" s="75" t="n">
        <f aca="false">IF($AU$6=1,AE31,"")</f>
        <v>0</v>
      </c>
      <c r="CA31" s="75" t="n">
        <f aca="false">IF($AU$6=1,AF31,"")</f>
        <v>0</v>
      </c>
      <c r="CB31" s="75" t="n">
        <f aca="false">IF($AU$6=1,AG31,"")</f>
        <v>0</v>
      </c>
      <c r="CC31" s="75" t="n">
        <f aca="false">IF($AU$6=1,AH31,"")</f>
        <v>0</v>
      </c>
      <c r="CD31" s="75" t="n">
        <f aca="false">IF($AU$6=1,AI31,"")</f>
        <v>0</v>
      </c>
      <c r="CE31" s="75" t="n">
        <f aca="false">IF($AU$6=1,AJ31,"")</f>
        <v>0</v>
      </c>
      <c r="CF31" s="75" t="n">
        <f aca="false">IF($AU$6=1,AK31,"")</f>
        <v>0</v>
      </c>
      <c r="CG31" s="75" t="n">
        <f aca="false">IF($AU$6=1,AL31,"")</f>
        <v>0</v>
      </c>
      <c r="CH31" s="75" t="n">
        <f aca="false">IF($AU$6=1,AM31,"")</f>
        <v>0</v>
      </c>
      <c r="CI31" s="75" t="n">
        <f aca="false">IF($AU$6=1,AN31,"")</f>
        <v>0</v>
      </c>
      <c r="CJ31" s="75" t="n">
        <f aca="false">IF($AU$6=1,AO31,"")</f>
        <v>0</v>
      </c>
      <c r="CK31" s="75" t="n">
        <f aca="false">IF($AU$6=1,AP31,"")</f>
        <v>0</v>
      </c>
      <c r="CL31" s="75" t="n">
        <f aca="false">IF($AU$6=1,AQ31,"")</f>
        <v>0</v>
      </c>
      <c r="CM31" s="77" t="n">
        <f aca="false">SUM(BT31:CL31)</f>
        <v>0</v>
      </c>
      <c r="CN31" s="29" t="str">
        <f aca="false">IF(CR31&lt;&gt;"",IF(CR31="DATI CONGRUENTI",1,0),"")</f>
        <v/>
      </c>
      <c r="CO31" s="29" t="str">
        <f aca="false">IF(CR31&lt;&gt;"",IF(BN31=BP31,1,0),"")</f>
        <v/>
      </c>
      <c r="CP31" s="29" t="str">
        <f aca="false">IF(CR31&lt;&gt;"",IF(AY31=BC31+BE31+BP31,1,0),"")</f>
        <v/>
      </c>
      <c r="CQ31" s="29" t="n">
        <f aca="false">IF(AND(Y31&lt;&gt;"",Z31&lt;&gt;"",AA31&lt;&gt;"",AB31&lt;&gt;"",AC31&lt;&gt;"",AD31&lt;&gt;"",AE31&lt;&gt;"",AF31&lt;&gt;"",AG31&lt;&gt;"",AH31&lt;&gt;"",AI31&lt;&gt;"",AJ31&lt;&gt;"",AK31&lt;&gt;"",AL31&lt;&gt;"",AM31&lt;&gt;"",AN31&lt;&gt;"",AO31&lt;&gt;"",AP31&lt;&gt;"",AQ31&lt;&gt;""),1,0)</f>
        <v>0</v>
      </c>
      <c r="CR31" s="72" t="str">
        <f aca="false">IF(AND(B31&lt;&gt;"",C31&lt;&gt;"",D31&lt;&gt;"",F31&lt;&gt;"",G31&lt;&gt;"",H31&lt;&gt;"",J31&lt;&gt;"",U31&lt;&gt;"",CQ31=1),IF(BN31=BP31,IF(AY31&lt;&gt;BP31+BC31+BE31,"ATTENZIONE: ERRORE CONGRUENZA DATI: (a) è diverso da (d) + (b) + (c)","DATI CONGRUENTI"),"ATTENZIONE: Il totale delle SCHEDE VALIDE non coincide con il TOTALE dei CANDIDATI PRESIDENTI"),"")</f>
        <v/>
      </c>
    </row>
    <row r="32" customFormat="false" ht="12.75" hidden="false" customHeight="false" outlineLevel="0" collapsed="false">
      <c r="A32" s="72" t="str">
        <f aca="false">IF(A31&lt;$B$1,A31+1,"")</f>
        <v/>
      </c>
      <c r="B32" s="71"/>
      <c r="C32" s="71"/>
      <c r="D32" s="72" t="str">
        <f aca="false">(IF($A32&lt;&gt;"",B32+C32,""))</f>
        <v/>
      </c>
      <c r="E32" s="75"/>
      <c r="F32" s="71"/>
      <c r="G32" s="71"/>
      <c r="H32" s="72" t="str">
        <f aca="false">(IF($A32&lt;&gt;"",F32+G32,""))</f>
        <v/>
      </c>
      <c r="I32" s="75"/>
      <c r="J32" s="71"/>
      <c r="K32" s="75"/>
      <c r="L32" s="71"/>
      <c r="M32" s="71"/>
      <c r="N32" s="71"/>
      <c r="O32" s="71"/>
      <c r="P32" s="71"/>
      <c r="Q32" s="71"/>
      <c r="R32" s="71"/>
      <c r="S32" s="72" t="str">
        <f aca="false">(IF($A32&lt;&gt;"",SUM(L32:R32),""))</f>
        <v/>
      </c>
      <c r="T32" s="75"/>
      <c r="U32" s="72" t="str">
        <f aca="false">(IF($A32&lt;&gt;"",V32+W32,""))</f>
        <v/>
      </c>
      <c r="V32" s="71"/>
      <c r="W32" s="72" t="str">
        <f aca="false">AR32</f>
        <v/>
      </c>
      <c r="X32" s="75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2" t="str">
        <f aca="false">(IF($A32&lt;&gt;"",SUM(Y32:AQ32),""))</f>
        <v/>
      </c>
      <c r="AS32" s="76" t="str">
        <f aca="false">IF(A32&lt;&gt;"",IF(AND(B32&lt;&gt;"",C32&lt;&gt;"",F32&lt;&gt;"",G32&lt;&gt;"",J32&lt;&gt;"",L32&lt;&gt;"",M32&lt;&gt;"",N32&lt;&gt;"",O32&lt;&gt;"",P32&lt;&gt;"",Q32&lt;&gt;"",R32&lt;&gt;"",V32&lt;&gt;""),1,0),"")</f>
        <v/>
      </c>
      <c r="AT32" s="76" t="str">
        <f aca="false">IF(A32&lt;&gt;"",IF(AND(Y32&lt;&gt;"",Z32&lt;&gt;"",AA32&lt;&gt;"",AB32&lt;&gt;"",AC32&lt;&gt;"",AD32&lt;&gt;"",AE32&lt;&gt;"",AF32&lt;&gt;"",AG32&lt;&gt;"",AH32&lt;&gt;"",AI32&lt;&gt;"",AJ32&lt;&gt;"",AK32&lt;&gt;"",AL32&lt;&gt;"",AM32&lt;&gt;"",AN32&lt;&gt;"",AO32&lt;&gt;"",AP32&lt;&gt;"",AQ32&lt;&gt;""),1,0),"")</f>
        <v/>
      </c>
      <c r="AU32" s="76" t="str">
        <f aca="false">IF(A32&lt;&gt;"",IF(AND(AS32=1,AT32=1),1,0),"")</f>
        <v/>
      </c>
      <c r="AV32" s="75" t="n">
        <f aca="false">IF(AND(AU32=1,CN32=1),1,0)</f>
        <v>0</v>
      </c>
      <c r="AW32" s="75" t="n">
        <f aca="false">IF($AU$6=1,B32,"")</f>
        <v>0</v>
      </c>
      <c r="AX32" s="75" t="n">
        <f aca="false">IF($AU$6=1,C32,"")</f>
        <v>0</v>
      </c>
      <c r="AY32" s="77" t="n">
        <f aca="false">SUM(AW32:AX32)</f>
        <v>0</v>
      </c>
      <c r="AZ32" s="75"/>
      <c r="BA32" s="75" t="n">
        <f aca="false">IF($AU$6=1,F32,"")</f>
        <v>0</v>
      </c>
      <c r="BB32" s="75" t="n">
        <f aca="false">IF($AU$6=1,G32,"")</f>
        <v>0</v>
      </c>
      <c r="BC32" s="77" t="n">
        <f aca="false">SUM(BA32:BB32)</f>
        <v>0</v>
      </c>
      <c r="BD32" s="75"/>
      <c r="BE32" s="75" t="n">
        <f aca="false">IF($AU$6=1,J32,"")</f>
        <v>0</v>
      </c>
      <c r="BF32" s="75"/>
      <c r="BG32" s="75" t="n">
        <f aca="false">IF($AU$6=1,L32,"")</f>
        <v>0</v>
      </c>
      <c r="BH32" s="75" t="n">
        <f aca="false">IF($AU$6=1,M32,"")</f>
        <v>0</v>
      </c>
      <c r="BI32" s="75" t="n">
        <f aca="false">IF($AU$6=1,N32,"")</f>
        <v>0</v>
      </c>
      <c r="BJ32" s="75" t="n">
        <f aca="false">IF($AU$6=1,O32,"")</f>
        <v>0</v>
      </c>
      <c r="BK32" s="75" t="n">
        <f aca="false">IF($AU$6=1,P32,"")</f>
        <v>0</v>
      </c>
      <c r="BL32" s="75" t="n">
        <f aca="false">IF($AU$6=1,Q32,"")</f>
        <v>0</v>
      </c>
      <c r="BM32" s="75" t="n">
        <f aca="false">IF($AU$6=1,R32,"")</f>
        <v>0</v>
      </c>
      <c r="BN32" s="77" t="n">
        <f aca="false">SUM(BG32:BM32)</f>
        <v>0</v>
      </c>
      <c r="BO32" s="75"/>
      <c r="BP32" s="77" t="n">
        <f aca="false">SUM(BQ32:BR32)</f>
        <v>0</v>
      </c>
      <c r="BQ32" s="75" t="n">
        <f aca="false">IF($AU$6=1,V32,"")</f>
        <v>0</v>
      </c>
      <c r="BR32" s="77" t="n">
        <f aca="false">CM32</f>
        <v>0</v>
      </c>
      <c r="BS32" s="75"/>
      <c r="BT32" s="75" t="n">
        <f aca="false">IF($AU$6=1,Y32,"")</f>
        <v>0</v>
      </c>
      <c r="BU32" s="75" t="n">
        <f aca="false">IF($AU$6=1,Z32,"")</f>
        <v>0</v>
      </c>
      <c r="BV32" s="75" t="n">
        <f aca="false">IF($AU$6=1,AA32,"")</f>
        <v>0</v>
      </c>
      <c r="BW32" s="75" t="n">
        <f aca="false">IF($AU$6=1,AB32,"")</f>
        <v>0</v>
      </c>
      <c r="BX32" s="75" t="n">
        <f aca="false">IF($AU$6=1,AC32,"")</f>
        <v>0</v>
      </c>
      <c r="BY32" s="75" t="n">
        <f aca="false">IF($AU$6=1,AD32,"")</f>
        <v>0</v>
      </c>
      <c r="BZ32" s="75" t="n">
        <f aca="false">IF($AU$6=1,AE32,"")</f>
        <v>0</v>
      </c>
      <c r="CA32" s="75" t="n">
        <f aca="false">IF($AU$6=1,AF32,"")</f>
        <v>0</v>
      </c>
      <c r="CB32" s="75" t="n">
        <f aca="false">IF($AU$6=1,AG32,"")</f>
        <v>0</v>
      </c>
      <c r="CC32" s="75" t="n">
        <f aca="false">IF($AU$6=1,AH32,"")</f>
        <v>0</v>
      </c>
      <c r="CD32" s="75" t="n">
        <f aca="false">IF($AU$6=1,AI32,"")</f>
        <v>0</v>
      </c>
      <c r="CE32" s="75" t="n">
        <f aca="false">IF($AU$6=1,AJ32,"")</f>
        <v>0</v>
      </c>
      <c r="CF32" s="75" t="n">
        <f aca="false">IF($AU$6=1,AK32,"")</f>
        <v>0</v>
      </c>
      <c r="CG32" s="75" t="n">
        <f aca="false">IF($AU$6=1,AL32,"")</f>
        <v>0</v>
      </c>
      <c r="CH32" s="75" t="n">
        <f aca="false">IF($AU$6=1,AM32,"")</f>
        <v>0</v>
      </c>
      <c r="CI32" s="75" t="n">
        <f aca="false">IF($AU$6=1,AN32,"")</f>
        <v>0</v>
      </c>
      <c r="CJ32" s="75" t="n">
        <f aca="false">IF($AU$6=1,AO32,"")</f>
        <v>0</v>
      </c>
      <c r="CK32" s="75" t="n">
        <f aca="false">IF($AU$6=1,AP32,"")</f>
        <v>0</v>
      </c>
      <c r="CL32" s="75" t="n">
        <f aca="false">IF($AU$6=1,AQ32,"")</f>
        <v>0</v>
      </c>
      <c r="CM32" s="77" t="n">
        <f aca="false">SUM(BT32:CL32)</f>
        <v>0</v>
      </c>
      <c r="CN32" s="29" t="str">
        <f aca="false">IF(CR32&lt;&gt;"",IF(CR32="DATI CONGRUENTI",1,0),"")</f>
        <v/>
      </c>
      <c r="CO32" s="29" t="str">
        <f aca="false">IF(CR32&lt;&gt;"",IF(BN32=BP32,1,0),"")</f>
        <v/>
      </c>
      <c r="CP32" s="29" t="str">
        <f aca="false">IF(CR32&lt;&gt;"",IF(AY32=BC32+BE32+BP32,1,0),"")</f>
        <v/>
      </c>
      <c r="CQ32" s="29" t="n">
        <f aca="false">IF(AND(Y32&lt;&gt;"",Z32&lt;&gt;"",AA32&lt;&gt;"",AB32&lt;&gt;"",AC32&lt;&gt;"",AD32&lt;&gt;"",AE32&lt;&gt;"",AF32&lt;&gt;"",AG32&lt;&gt;"",AH32&lt;&gt;"",AI32&lt;&gt;"",AJ32&lt;&gt;"",AK32&lt;&gt;"",AL32&lt;&gt;"",AM32&lt;&gt;"",AN32&lt;&gt;"",AO32&lt;&gt;"",AP32&lt;&gt;"",AQ32&lt;&gt;""),1,0)</f>
        <v>0</v>
      </c>
      <c r="CR32" s="72" t="str">
        <f aca="false">IF(AND(B32&lt;&gt;"",C32&lt;&gt;"",D32&lt;&gt;"",F32&lt;&gt;"",G32&lt;&gt;"",H32&lt;&gt;"",J32&lt;&gt;"",U32&lt;&gt;"",CQ32=1),IF(BN32=BP32,IF(AY32&lt;&gt;BP32+BC32+BE32,"ATTENZIONE: ERRORE CONGRUENZA DATI: (a) è diverso da (d) + (b) + (c)","DATI CONGRUENTI"),"ATTENZIONE: Il totale delle SCHEDE VALIDE non coincide con il TOTALE dei CANDIDATI PRESIDENTI"),"")</f>
        <v/>
      </c>
    </row>
    <row r="33" customFormat="false" ht="12.75" hidden="false" customHeight="false" outlineLevel="0" collapsed="false">
      <c r="A33" s="72" t="str">
        <f aca="false">IF(A32&lt;$B$1,A32+1,"")</f>
        <v/>
      </c>
      <c r="B33" s="71"/>
      <c r="C33" s="71"/>
      <c r="D33" s="72" t="str">
        <f aca="false">(IF($A33&lt;&gt;"",B33+C33,""))</f>
        <v/>
      </c>
      <c r="E33" s="75"/>
      <c r="F33" s="71"/>
      <c r="G33" s="71"/>
      <c r="H33" s="72" t="str">
        <f aca="false">(IF($A33&lt;&gt;"",F33+G33,""))</f>
        <v/>
      </c>
      <c r="I33" s="75"/>
      <c r="J33" s="71"/>
      <c r="K33" s="75"/>
      <c r="L33" s="71"/>
      <c r="M33" s="71"/>
      <c r="N33" s="71"/>
      <c r="O33" s="71"/>
      <c r="P33" s="71"/>
      <c r="Q33" s="71"/>
      <c r="R33" s="71"/>
      <c r="S33" s="72" t="str">
        <f aca="false">(IF($A33&lt;&gt;"",SUM(L33:R33),""))</f>
        <v/>
      </c>
      <c r="T33" s="75"/>
      <c r="U33" s="72" t="str">
        <f aca="false">(IF($A33&lt;&gt;"",V33+W33,""))</f>
        <v/>
      </c>
      <c r="V33" s="71"/>
      <c r="W33" s="72" t="str">
        <f aca="false">AR33</f>
        <v/>
      </c>
      <c r="X33" s="75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2" t="str">
        <f aca="false">(IF($A33&lt;&gt;"",SUM(Y33:AQ33),""))</f>
        <v/>
      </c>
      <c r="AS33" s="76" t="str">
        <f aca="false">IF(A33&lt;&gt;"",IF(AND(B33&lt;&gt;"",C33&lt;&gt;"",F33&lt;&gt;"",G33&lt;&gt;"",J33&lt;&gt;"",L33&lt;&gt;"",M33&lt;&gt;"",N33&lt;&gt;"",O33&lt;&gt;"",P33&lt;&gt;"",Q33&lt;&gt;"",R33&lt;&gt;"",V33&lt;&gt;""),1,0),"")</f>
        <v/>
      </c>
      <c r="AT33" s="76" t="str">
        <f aca="false">IF(A33&lt;&gt;"",IF(AND(Y33&lt;&gt;"",Z33&lt;&gt;"",AA33&lt;&gt;"",AB33&lt;&gt;"",AC33&lt;&gt;"",AD33&lt;&gt;"",AE33&lt;&gt;"",AF33&lt;&gt;"",AG33&lt;&gt;"",AH33&lt;&gt;"",AI33&lt;&gt;"",AJ33&lt;&gt;"",AK33&lt;&gt;"",AL33&lt;&gt;"",AM33&lt;&gt;"",AN33&lt;&gt;"",AO33&lt;&gt;"",AP33&lt;&gt;"",AQ33&lt;&gt;""),1,0),"")</f>
        <v/>
      </c>
      <c r="AU33" s="76" t="str">
        <f aca="false">IF(A33&lt;&gt;"",IF(AND(AS33=1,AT33=1),1,0),"")</f>
        <v/>
      </c>
      <c r="AV33" s="75" t="n">
        <f aca="false">IF(AND(AU33=1,CN33=1),1,0)</f>
        <v>0</v>
      </c>
      <c r="AW33" s="75" t="n">
        <f aca="false">IF($AU$6=1,B33,"")</f>
        <v>0</v>
      </c>
      <c r="AX33" s="75" t="n">
        <f aca="false">IF($AU$6=1,C33,"")</f>
        <v>0</v>
      </c>
      <c r="AY33" s="77" t="n">
        <f aca="false">SUM(AW33:AX33)</f>
        <v>0</v>
      </c>
      <c r="AZ33" s="75"/>
      <c r="BA33" s="75" t="n">
        <f aca="false">IF($AU$6=1,F33,"")</f>
        <v>0</v>
      </c>
      <c r="BB33" s="75" t="n">
        <f aca="false">IF($AU$6=1,G33,"")</f>
        <v>0</v>
      </c>
      <c r="BC33" s="77" t="n">
        <f aca="false">SUM(BA33:BB33)</f>
        <v>0</v>
      </c>
      <c r="BD33" s="75"/>
      <c r="BE33" s="75" t="n">
        <f aca="false">IF($AU$6=1,J33,"")</f>
        <v>0</v>
      </c>
      <c r="BF33" s="75"/>
      <c r="BG33" s="75" t="n">
        <f aca="false">IF($AU$6=1,L33,"")</f>
        <v>0</v>
      </c>
      <c r="BH33" s="75" t="n">
        <f aca="false">IF($AU$6=1,M33,"")</f>
        <v>0</v>
      </c>
      <c r="BI33" s="75" t="n">
        <f aca="false">IF($AU$6=1,N33,"")</f>
        <v>0</v>
      </c>
      <c r="BJ33" s="75" t="n">
        <f aca="false">IF($AU$6=1,O33,"")</f>
        <v>0</v>
      </c>
      <c r="BK33" s="75" t="n">
        <f aca="false">IF($AU$6=1,P33,"")</f>
        <v>0</v>
      </c>
      <c r="BL33" s="75" t="n">
        <f aca="false">IF($AU$6=1,Q33,"")</f>
        <v>0</v>
      </c>
      <c r="BM33" s="75" t="n">
        <f aca="false">IF($AU$6=1,R33,"")</f>
        <v>0</v>
      </c>
      <c r="BN33" s="77" t="n">
        <f aca="false">SUM(BG33:BM33)</f>
        <v>0</v>
      </c>
      <c r="BO33" s="75"/>
      <c r="BP33" s="77" t="n">
        <f aca="false">SUM(BQ33:BR33)</f>
        <v>0</v>
      </c>
      <c r="BQ33" s="75" t="n">
        <f aca="false">IF($AU$6=1,V33,"")</f>
        <v>0</v>
      </c>
      <c r="BR33" s="77" t="n">
        <f aca="false">CM33</f>
        <v>0</v>
      </c>
      <c r="BS33" s="75"/>
      <c r="BT33" s="75" t="n">
        <f aca="false">IF($AU$6=1,Y33,"")</f>
        <v>0</v>
      </c>
      <c r="BU33" s="75" t="n">
        <f aca="false">IF($AU$6=1,Z33,"")</f>
        <v>0</v>
      </c>
      <c r="BV33" s="75" t="n">
        <f aca="false">IF($AU$6=1,AA33,"")</f>
        <v>0</v>
      </c>
      <c r="BW33" s="75" t="n">
        <f aca="false">IF($AU$6=1,AB33,"")</f>
        <v>0</v>
      </c>
      <c r="BX33" s="75" t="n">
        <f aca="false">IF($AU$6=1,AC33,"")</f>
        <v>0</v>
      </c>
      <c r="BY33" s="75" t="n">
        <f aca="false">IF($AU$6=1,AD33,"")</f>
        <v>0</v>
      </c>
      <c r="BZ33" s="75" t="n">
        <f aca="false">IF($AU$6=1,AE33,"")</f>
        <v>0</v>
      </c>
      <c r="CA33" s="75" t="n">
        <f aca="false">IF($AU$6=1,AF33,"")</f>
        <v>0</v>
      </c>
      <c r="CB33" s="75" t="n">
        <f aca="false">IF($AU$6=1,AG33,"")</f>
        <v>0</v>
      </c>
      <c r="CC33" s="75" t="n">
        <f aca="false">IF($AU$6=1,AH33,"")</f>
        <v>0</v>
      </c>
      <c r="CD33" s="75" t="n">
        <f aca="false">IF($AU$6=1,AI33,"")</f>
        <v>0</v>
      </c>
      <c r="CE33" s="75" t="n">
        <f aca="false">IF($AU$6=1,AJ33,"")</f>
        <v>0</v>
      </c>
      <c r="CF33" s="75" t="n">
        <f aca="false">IF($AU$6=1,AK33,"")</f>
        <v>0</v>
      </c>
      <c r="CG33" s="75" t="n">
        <f aca="false">IF($AU$6=1,AL33,"")</f>
        <v>0</v>
      </c>
      <c r="CH33" s="75" t="n">
        <f aca="false">IF($AU$6=1,AM33,"")</f>
        <v>0</v>
      </c>
      <c r="CI33" s="75" t="n">
        <f aca="false">IF($AU$6=1,AN33,"")</f>
        <v>0</v>
      </c>
      <c r="CJ33" s="75" t="n">
        <f aca="false">IF($AU$6=1,AO33,"")</f>
        <v>0</v>
      </c>
      <c r="CK33" s="75" t="n">
        <f aca="false">IF($AU$6=1,AP33,"")</f>
        <v>0</v>
      </c>
      <c r="CL33" s="75" t="n">
        <f aca="false">IF($AU$6=1,AQ33,"")</f>
        <v>0</v>
      </c>
      <c r="CM33" s="77" t="n">
        <f aca="false">SUM(BT33:CL33)</f>
        <v>0</v>
      </c>
      <c r="CN33" s="29" t="str">
        <f aca="false">IF(CR33&lt;&gt;"",IF(CR33="DATI CONGRUENTI",1,0),"")</f>
        <v/>
      </c>
      <c r="CO33" s="29" t="str">
        <f aca="false">IF(CR33&lt;&gt;"",IF(BN33=BP33,1,0),"")</f>
        <v/>
      </c>
      <c r="CP33" s="29" t="str">
        <f aca="false">IF(CR33&lt;&gt;"",IF(AY33=BC33+BE33+BP33,1,0),"")</f>
        <v/>
      </c>
      <c r="CQ33" s="29" t="n">
        <f aca="false">IF(AND(Y33&lt;&gt;"",Z33&lt;&gt;"",AA33&lt;&gt;"",AB33&lt;&gt;"",AC33&lt;&gt;"",AD33&lt;&gt;"",AE33&lt;&gt;"",AF33&lt;&gt;"",AG33&lt;&gt;"",AH33&lt;&gt;"",AI33&lt;&gt;"",AJ33&lt;&gt;"",AK33&lt;&gt;"",AL33&lt;&gt;"",AM33&lt;&gt;"",AN33&lt;&gt;"",AO33&lt;&gt;"",AP33&lt;&gt;"",AQ33&lt;&gt;""),1,0)</f>
        <v>0</v>
      </c>
      <c r="CR33" s="72" t="str">
        <f aca="false">IF(AND(B33&lt;&gt;"",C33&lt;&gt;"",D33&lt;&gt;"",F33&lt;&gt;"",G33&lt;&gt;"",H33&lt;&gt;"",J33&lt;&gt;"",U33&lt;&gt;"",CQ33=1),IF(BN33=BP33,IF(AY33&lt;&gt;BP33+BC33+BE33,"ATTENZIONE: ERRORE CONGRUENZA DATI: (a) è diverso da (d) + (b) + (c)","DATI CONGRUENTI"),"ATTENZIONE: Il totale delle SCHEDE VALIDE non coincide con il TOTALE dei CANDIDATI PRESIDENTI"),"")</f>
        <v/>
      </c>
    </row>
    <row r="34" customFormat="false" ht="12.75" hidden="false" customHeight="false" outlineLevel="0" collapsed="false">
      <c r="A34" s="72" t="str">
        <f aca="false">IF(A33&lt;$B$1,A33+1,"")</f>
        <v/>
      </c>
      <c r="B34" s="71"/>
      <c r="C34" s="71"/>
      <c r="D34" s="72" t="str">
        <f aca="false">(IF($A34&lt;&gt;"",B34+C34,""))</f>
        <v/>
      </c>
      <c r="E34" s="75"/>
      <c r="F34" s="71"/>
      <c r="G34" s="71"/>
      <c r="H34" s="72" t="str">
        <f aca="false">(IF($A34&lt;&gt;"",F34+G34,""))</f>
        <v/>
      </c>
      <c r="I34" s="75"/>
      <c r="J34" s="71"/>
      <c r="K34" s="75"/>
      <c r="L34" s="71"/>
      <c r="M34" s="71"/>
      <c r="N34" s="71"/>
      <c r="O34" s="71"/>
      <c r="P34" s="71"/>
      <c r="Q34" s="71"/>
      <c r="R34" s="71"/>
      <c r="S34" s="72" t="str">
        <f aca="false">(IF($A34&lt;&gt;"",SUM(L34:R34),""))</f>
        <v/>
      </c>
      <c r="T34" s="75"/>
      <c r="U34" s="72" t="str">
        <f aca="false">(IF($A34&lt;&gt;"",V34+W34,""))</f>
        <v/>
      </c>
      <c r="V34" s="71"/>
      <c r="W34" s="72" t="str">
        <f aca="false">AR34</f>
        <v/>
      </c>
      <c r="X34" s="75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2" t="str">
        <f aca="false">(IF($A34&lt;&gt;"",SUM(Y34:AQ34),""))</f>
        <v/>
      </c>
      <c r="AS34" s="76" t="str">
        <f aca="false">IF(A34&lt;&gt;"",IF(AND(B34&lt;&gt;"",C34&lt;&gt;"",F34&lt;&gt;"",G34&lt;&gt;"",J34&lt;&gt;"",L34&lt;&gt;"",M34&lt;&gt;"",N34&lt;&gt;"",O34&lt;&gt;"",P34&lt;&gt;"",Q34&lt;&gt;"",R34&lt;&gt;"",V34&lt;&gt;""),1,0),"")</f>
        <v/>
      </c>
      <c r="AT34" s="76" t="str">
        <f aca="false">IF(A34&lt;&gt;"",IF(AND(Y34&lt;&gt;"",Z34&lt;&gt;"",AA34&lt;&gt;"",AB34&lt;&gt;"",AC34&lt;&gt;"",AD34&lt;&gt;"",AE34&lt;&gt;"",AF34&lt;&gt;"",AG34&lt;&gt;"",AH34&lt;&gt;"",AI34&lt;&gt;"",AJ34&lt;&gt;"",AK34&lt;&gt;"",AL34&lt;&gt;"",AM34&lt;&gt;"",AN34&lt;&gt;"",AO34&lt;&gt;"",AP34&lt;&gt;"",AQ34&lt;&gt;""),1,0),"")</f>
        <v/>
      </c>
      <c r="AU34" s="76" t="str">
        <f aca="false">IF(A34&lt;&gt;"",IF(AND(AS34=1,AT34=1),1,0),"")</f>
        <v/>
      </c>
      <c r="AV34" s="75" t="n">
        <f aca="false">IF(AND(AU34=1,CN34=1),1,0)</f>
        <v>0</v>
      </c>
      <c r="AW34" s="75" t="n">
        <f aca="false">IF($AU$6=1,B34,"")</f>
        <v>0</v>
      </c>
      <c r="AX34" s="75" t="n">
        <f aca="false">IF($AU$6=1,C34,"")</f>
        <v>0</v>
      </c>
      <c r="AY34" s="77" t="n">
        <f aca="false">SUM(AW34:AX34)</f>
        <v>0</v>
      </c>
      <c r="AZ34" s="75"/>
      <c r="BA34" s="75" t="n">
        <f aca="false">IF($AU$6=1,F34,"")</f>
        <v>0</v>
      </c>
      <c r="BB34" s="75" t="n">
        <f aca="false">IF($AU$6=1,G34,"")</f>
        <v>0</v>
      </c>
      <c r="BC34" s="77" t="n">
        <f aca="false">SUM(BA34:BB34)</f>
        <v>0</v>
      </c>
      <c r="BD34" s="75"/>
      <c r="BE34" s="75" t="n">
        <f aca="false">IF($AU$6=1,J34,"")</f>
        <v>0</v>
      </c>
      <c r="BF34" s="75"/>
      <c r="BG34" s="75" t="n">
        <f aca="false">IF($AU$6=1,L34,"")</f>
        <v>0</v>
      </c>
      <c r="BH34" s="75" t="n">
        <f aca="false">IF($AU$6=1,M34,"")</f>
        <v>0</v>
      </c>
      <c r="BI34" s="75" t="n">
        <f aca="false">IF($AU$6=1,N34,"")</f>
        <v>0</v>
      </c>
      <c r="BJ34" s="75" t="n">
        <f aca="false">IF($AU$6=1,O34,"")</f>
        <v>0</v>
      </c>
      <c r="BK34" s="75" t="n">
        <f aca="false">IF($AU$6=1,P34,"")</f>
        <v>0</v>
      </c>
      <c r="BL34" s="75" t="n">
        <f aca="false">IF($AU$6=1,Q34,"")</f>
        <v>0</v>
      </c>
      <c r="BM34" s="75" t="n">
        <f aca="false">IF($AU$6=1,R34,"")</f>
        <v>0</v>
      </c>
      <c r="BN34" s="77" t="n">
        <f aca="false">SUM(BG34:BM34)</f>
        <v>0</v>
      </c>
      <c r="BO34" s="75"/>
      <c r="BP34" s="77" t="n">
        <f aca="false">SUM(BQ34:BR34)</f>
        <v>0</v>
      </c>
      <c r="BQ34" s="75" t="n">
        <f aca="false">IF($AU$6=1,V34,"")</f>
        <v>0</v>
      </c>
      <c r="BR34" s="77" t="n">
        <f aca="false">CM34</f>
        <v>0</v>
      </c>
      <c r="BS34" s="75"/>
      <c r="BT34" s="75" t="n">
        <f aca="false">IF($AU$6=1,Y34,"")</f>
        <v>0</v>
      </c>
      <c r="BU34" s="75" t="n">
        <f aca="false">IF($AU$6=1,Z34,"")</f>
        <v>0</v>
      </c>
      <c r="BV34" s="75" t="n">
        <f aca="false">IF($AU$6=1,AA34,"")</f>
        <v>0</v>
      </c>
      <c r="BW34" s="75" t="n">
        <f aca="false">IF($AU$6=1,AB34,"")</f>
        <v>0</v>
      </c>
      <c r="BX34" s="75" t="n">
        <f aca="false">IF($AU$6=1,AC34,"")</f>
        <v>0</v>
      </c>
      <c r="BY34" s="75" t="n">
        <f aca="false">IF($AU$6=1,AD34,"")</f>
        <v>0</v>
      </c>
      <c r="BZ34" s="75" t="n">
        <f aca="false">IF($AU$6=1,AE34,"")</f>
        <v>0</v>
      </c>
      <c r="CA34" s="75" t="n">
        <f aca="false">IF($AU$6=1,AF34,"")</f>
        <v>0</v>
      </c>
      <c r="CB34" s="75" t="n">
        <f aca="false">IF($AU$6=1,AG34,"")</f>
        <v>0</v>
      </c>
      <c r="CC34" s="75" t="n">
        <f aca="false">IF($AU$6=1,AH34,"")</f>
        <v>0</v>
      </c>
      <c r="CD34" s="75" t="n">
        <f aca="false">IF($AU$6=1,AI34,"")</f>
        <v>0</v>
      </c>
      <c r="CE34" s="75" t="n">
        <f aca="false">IF($AU$6=1,AJ34,"")</f>
        <v>0</v>
      </c>
      <c r="CF34" s="75" t="n">
        <f aca="false">IF($AU$6=1,AK34,"")</f>
        <v>0</v>
      </c>
      <c r="CG34" s="75" t="n">
        <f aca="false">IF($AU$6=1,AL34,"")</f>
        <v>0</v>
      </c>
      <c r="CH34" s="75" t="n">
        <f aca="false">IF($AU$6=1,AM34,"")</f>
        <v>0</v>
      </c>
      <c r="CI34" s="75" t="n">
        <f aca="false">IF($AU$6=1,AN34,"")</f>
        <v>0</v>
      </c>
      <c r="CJ34" s="75" t="n">
        <f aca="false">IF($AU$6=1,AO34,"")</f>
        <v>0</v>
      </c>
      <c r="CK34" s="75" t="n">
        <f aca="false">IF($AU$6=1,AP34,"")</f>
        <v>0</v>
      </c>
      <c r="CL34" s="75" t="n">
        <f aca="false">IF($AU$6=1,AQ34,"")</f>
        <v>0</v>
      </c>
      <c r="CM34" s="77" t="n">
        <f aca="false">SUM(BT34:CL34)</f>
        <v>0</v>
      </c>
      <c r="CN34" s="29" t="str">
        <f aca="false">IF(CR34&lt;&gt;"",IF(CR34="DATI CONGRUENTI",1,0),"")</f>
        <v/>
      </c>
      <c r="CO34" s="29" t="str">
        <f aca="false">IF(CR34&lt;&gt;"",IF(BN34=BP34,1,0),"")</f>
        <v/>
      </c>
      <c r="CP34" s="29" t="str">
        <f aca="false">IF(CR34&lt;&gt;"",IF(AY34=BC34+BE34+BP34,1,0),"")</f>
        <v/>
      </c>
      <c r="CQ34" s="29" t="n">
        <f aca="false">IF(AND(Y34&lt;&gt;"",Z34&lt;&gt;"",AA34&lt;&gt;"",AB34&lt;&gt;"",AC34&lt;&gt;"",AD34&lt;&gt;"",AE34&lt;&gt;"",AF34&lt;&gt;"",AG34&lt;&gt;"",AH34&lt;&gt;"",AI34&lt;&gt;"",AJ34&lt;&gt;"",AK34&lt;&gt;"",AL34&lt;&gt;"",AM34&lt;&gt;"",AN34&lt;&gt;"",AO34&lt;&gt;"",AP34&lt;&gt;"",AQ34&lt;&gt;""),1,0)</f>
        <v>0</v>
      </c>
      <c r="CR34" s="72" t="str">
        <f aca="false">IF(AND(B34&lt;&gt;"",C34&lt;&gt;"",D34&lt;&gt;"",F34&lt;&gt;"",G34&lt;&gt;"",H34&lt;&gt;"",J34&lt;&gt;"",U34&lt;&gt;"",CQ34=1),IF(BN34=BP34,IF(AY34&lt;&gt;BP34+BC34+BE34,"ATTENZIONE: ERRORE CONGRUENZA DATI: (a) è diverso da (d) + (b) + (c)","DATI CONGRUENTI"),"ATTENZIONE: Il totale delle SCHEDE VALIDE non coincide con il TOTALE dei CANDIDATI PRESIDENTI"),"")</f>
        <v/>
      </c>
    </row>
    <row r="35" customFormat="false" ht="12.75" hidden="false" customHeight="false" outlineLevel="0" collapsed="false">
      <c r="A35" s="72" t="str">
        <f aca="false">IF(A34&lt;$B$1,A34+1,"")</f>
        <v/>
      </c>
      <c r="B35" s="71"/>
      <c r="C35" s="71"/>
      <c r="D35" s="72" t="str">
        <f aca="false">(IF($A35&lt;&gt;"",B35+C35,""))</f>
        <v/>
      </c>
      <c r="E35" s="75"/>
      <c r="F35" s="71"/>
      <c r="G35" s="71"/>
      <c r="H35" s="72" t="str">
        <f aca="false">(IF($A35&lt;&gt;"",F35+G35,""))</f>
        <v/>
      </c>
      <c r="I35" s="75"/>
      <c r="J35" s="71"/>
      <c r="K35" s="75"/>
      <c r="L35" s="71"/>
      <c r="M35" s="71"/>
      <c r="N35" s="71"/>
      <c r="O35" s="71"/>
      <c r="P35" s="71"/>
      <c r="Q35" s="71"/>
      <c r="R35" s="71"/>
      <c r="S35" s="72" t="str">
        <f aca="false">(IF($A35&lt;&gt;"",SUM(L35:R35),""))</f>
        <v/>
      </c>
      <c r="T35" s="75"/>
      <c r="U35" s="72" t="str">
        <f aca="false">(IF($A35&lt;&gt;"",V35+W35,""))</f>
        <v/>
      </c>
      <c r="V35" s="71"/>
      <c r="W35" s="72" t="str">
        <f aca="false">AR35</f>
        <v/>
      </c>
      <c r="X35" s="75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2" t="str">
        <f aca="false">(IF($A35&lt;&gt;"",SUM(Y35:AQ35),""))</f>
        <v/>
      </c>
      <c r="AS35" s="76" t="str">
        <f aca="false">IF(A35&lt;&gt;"",IF(AND(B35&lt;&gt;"",C35&lt;&gt;"",F35&lt;&gt;"",G35&lt;&gt;"",J35&lt;&gt;"",L35&lt;&gt;"",M35&lt;&gt;"",N35&lt;&gt;"",O35&lt;&gt;"",P35&lt;&gt;"",Q35&lt;&gt;"",R35&lt;&gt;"",V35&lt;&gt;""),1,0),"")</f>
        <v/>
      </c>
      <c r="AT35" s="76" t="str">
        <f aca="false">IF(A35&lt;&gt;"",IF(AND(Y35&lt;&gt;"",Z35&lt;&gt;"",AA35&lt;&gt;"",AB35&lt;&gt;"",AC35&lt;&gt;"",AD35&lt;&gt;"",AE35&lt;&gt;"",AF35&lt;&gt;"",AG35&lt;&gt;"",AH35&lt;&gt;"",AI35&lt;&gt;"",AJ35&lt;&gt;"",AK35&lt;&gt;"",AL35&lt;&gt;"",AM35&lt;&gt;"",AN35&lt;&gt;"",AO35&lt;&gt;"",AP35&lt;&gt;"",AQ35&lt;&gt;""),1,0),"")</f>
        <v/>
      </c>
      <c r="AU35" s="76" t="str">
        <f aca="false">IF(A35&lt;&gt;"",IF(AND(AS35=1,AT35=1),1,0),"")</f>
        <v/>
      </c>
      <c r="AV35" s="75" t="n">
        <f aca="false">IF(AND(AU35=1,CN35=1),1,0)</f>
        <v>0</v>
      </c>
      <c r="AW35" s="75" t="n">
        <f aca="false">IF($AU$6=1,B35,"")</f>
        <v>0</v>
      </c>
      <c r="AX35" s="75" t="n">
        <f aca="false">IF($AU$6=1,C35,"")</f>
        <v>0</v>
      </c>
      <c r="AY35" s="77" t="n">
        <f aca="false">SUM(AW35:AX35)</f>
        <v>0</v>
      </c>
      <c r="AZ35" s="75"/>
      <c r="BA35" s="75" t="n">
        <f aca="false">IF($AU$6=1,F35,"")</f>
        <v>0</v>
      </c>
      <c r="BB35" s="75" t="n">
        <f aca="false">IF($AU$6=1,G35,"")</f>
        <v>0</v>
      </c>
      <c r="BC35" s="77" t="n">
        <f aca="false">SUM(BA35:BB35)</f>
        <v>0</v>
      </c>
      <c r="BD35" s="75"/>
      <c r="BE35" s="75" t="n">
        <f aca="false">IF($AU$6=1,J35,"")</f>
        <v>0</v>
      </c>
      <c r="BF35" s="75"/>
      <c r="BG35" s="75" t="n">
        <f aca="false">IF($AU$6=1,L35,"")</f>
        <v>0</v>
      </c>
      <c r="BH35" s="75" t="n">
        <f aca="false">IF($AU$6=1,M35,"")</f>
        <v>0</v>
      </c>
      <c r="BI35" s="75" t="n">
        <f aca="false">IF($AU$6=1,N35,"")</f>
        <v>0</v>
      </c>
      <c r="BJ35" s="75" t="n">
        <f aca="false">IF($AU$6=1,O35,"")</f>
        <v>0</v>
      </c>
      <c r="BK35" s="75" t="n">
        <f aca="false">IF($AU$6=1,P35,"")</f>
        <v>0</v>
      </c>
      <c r="BL35" s="75" t="n">
        <f aca="false">IF($AU$6=1,Q35,"")</f>
        <v>0</v>
      </c>
      <c r="BM35" s="75" t="n">
        <f aca="false">IF($AU$6=1,R35,"")</f>
        <v>0</v>
      </c>
      <c r="BN35" s="77" t="n">
        <f aca="false">SUM(BG35:BM35)</f>
        <v>0</v>
      </c>
      <c r="BO35" s="75"/>
      <c r="BP35" s="77" t="n">
        <f aca="false">SUM(BQ35:BR35)</f>
        <v>0</v>
      </c>
      <c r="BQ35" s="75" t="n">
        <f aca="false">IF($AU$6=1,V35,"")</f>
        <v>0</v>
      </c>
      <c r="BR35" s="77" t="n">
        <f aca="false">CM35</f>
        <v>0</v>
      </c>
      <c r="BS35" s="75"/>
      <c r="BT35" s="75" t="n">
        <f aca="false">IF($AU$6=1,Y35,"")</f>
        <v>0</v>
      </c>
      <c r="BU35" s="75" t="n">
        <f aca="false">IF($AU$6=1,Z35,"")</f>
        <v>0</v>
      </c>
      <c r="BV35" s="75" t="n">
        <f aca="false">IF($AU$6=1,AA35,"")</f>
        <v>0</v>
      </c>
      <c r="BW35" s="75" t="n">
        <f aca="false">IF($AU$6=1,AB35,"")</f>
        <v>0</v>
      </c>
      <c r="BX35" s="75" t="n">
        <f aca="false">IF($AU$6=1,AC35,"")</f>
        <v>0</v>
      </c>
      <c r="BY35" s="75" t="n">
        <f aca="false">IF($AU$6=1,AD35,"")</f>
        <v>0</v>
      </c>
      <c r="BZ35" s="75" t="n">
        <f aca="false">IF($AU$6=1,AE35,"")</f>
        <v>0</v>
      </c>
      <c r="CA35" s="75" t="n">
        <f aca="false">IF($AU$6=1,AF35,"")</f>
        <v>0</v>
      </c>
      <c r="CB35" s="75" t="n">
        <f aca="false">IF($AU$6=1,AG35,"")</f>
        <v>0</v>
      </c>
      <c r="CC35" s="75" t="n">
        <f aca="false">IF($AU$6=1,AH35,"")</f>
        <v>0</v>
      </c>
      <c r="CD35" s="75" t="n">
        <f aca="false">IF($AU$6=1,AI35,"")</f>
        <v>0</v>
      </c>
      <c r="CE35" s="75" t="n">
        <f aca="false">IF($AU$6=1,AJ35,"")</f>
        <v>0</v>
      </c>
      <c r="CF35" s="75" t="n">
        <f aca="false">IF($AU$6=1,AK35,"")</f>
        <v>0</v>
      </c>
      <c r="CG35" s="75" t="n">
        <f aca="false">IF($AU$6=1,AL35,"")</f>
        <v>0</v>
      </c>
      <c r="CH35" s="75" t="n">
        <f aca="false">IF($AU$6=1,AM35,"")</f>
        <v>0</v>
      </c>
      <c r="CI35" s="75" t="n">
        <f aca="false">IF($AU$6=1,AN35,"")</f>
        <v>0</v>
      </c>
      <c r="CJ35" s="75" t="n">
        <f aca="false">IF($AU$6=1,AO35,"")</f>
        <v>0</v>
      </c>
      <c r="CK35" s="75" t="n">
        <f aca="false">IF($AU$6=1,AP35,"")</f>
        <v>0</v>
      </c>
      <c r="CL35" s="75" t="n">
        <f aca="false">IF($AU$6=1,AQ35,"")</f>
        <v>0</v>
      </c>
      <c r="CM35" s="77" t="n">
        <f aca="false">SUM(BT35:CL35)</f>
        <v>0</v>
      </c>
      <c r="CN35" s="29" t="str">
        <f aca="false">IF(CR35&lt;&gt;"",IF(CR35="DATI CONGRUENTI",1,0),"")</f>
        <v/>
      </c>
      <c r="CO35" s="29" t="str">
        <f aca="false">IF(CR35&lt;&gt;"",IF(BN35=BP35,1,0),"")</f>
        <v/>
      </c>
      <c r="CP35" s="29" t="str">
        <f aca="false">IF(CR35&lt;&gt;"",IF(AY35=BC35+BE35+BP35,1,0),"")</f>
        <v/>
      </c>
      <c r="CQ35" s="29" t="n">
        <f aca="false">IF(AND(Y35&lt;&gt;"",Z35&lt;&gt;"",AA35&lt;&gt;"",AB35&lt;&gt;"",AC35&lt;&gt;"",AD35&lt;&gt;"",AE35&lt;&gt;"",AF35&lt;&gt;"",AG35&lt;&gt;"",AH35&lt;&gt;"",AI35&lt;&gt;"",AJ35&lt;&gt;"",AK35&lt;&gt;"",AL35&lt;&gt;"",AM35&lt;&gt;"",AN35&lt;&gt;"",AO35&lt;&gt;"",AP35&lt;&gt;"",AQ35&lt;&gt;""),1,0)</f>
        <v>0</v>
      </c>
      <c r="CR35" s="72" t="str">
        <f aca="false">IF(AND(B35&lt;&gt;"",C35&lt;&gt;"",D35&lt;&gt;"",F35&lt;&gt;"",G35&lt;&gt;"",H35&lt;&gt;"",J35&lt;&gt;"",U35&lt;&gt;"",CQ35=1),IF(BN35=BP35,IF(AY35&lt;&gt;BP35+BC35+BE35,"ATTENZIONE: ERRORE CONGRUENZA DATI: (a) è diverso da (d) + (b) + (c)","DATI CONGRUENTI"),"ATTENZIONE: Il totale delle SCHEDE VALIDE non coincide con il TOTALE dei CANDIDATI PRESIDENTI"),"")</f>
        <v/>
      </c>
    </row>
    <row r="36" customFormat="false" ht="12.75" hidden="false" customHeight="false" outlineLevel="0" collapsed="false">
      <c r="A36" s="72" t="str">
        <f aca="false">IF(A35&lt;$B$1,A35+1,"")</f>
        <v/>
      </c>
      <c r="B36" s="71"/>
      <c r="C36" s="71"/>
      <c r="D36" s="72" t="str">
        <f aca="false">(IF($A36&lt;&gt;"",B36+C36,""))</f>
        <v/>
      </c>
      <c r="E36" s="75"/>
      <c r="F36" s="71"/>
      <c r="G36" s="71"/>
      <c r="H36" s="72" t="str">
        <f aca="false">(IF($A36&lt;&gt;"",F36+G36,""))</f>
        <v/>
      </c>
      <c r="I36" s="75"/>
      <c r="J36" s="71"/>
      <c r="K36" s="75"/>
      <c r="L36" s="71"/>
      <c r="M36" s="71"/>
      <c r="N36" s="71"/>
      <c r="O36" s="71"/>
      <c r="P36" s="71"/>
      <c r="Q36" s="71"/>
      <c r="R36" s="71"/>
      <c r="S36" s="72" t="str">
        <f aca="false">(IF($A36&lt;&gt;"",SUM(L36:R36),""))</f>
        <v/>
      </c>
      <c r="T36" s="75"/>
      <c r="U36" s="72" t="str">
        <f aca="false">(IF($A36&lt;&gt;"",V36+W36,""))</f>
        <v/>
      </c>
      <c r="V36" s="71"/>
      <c r="W36" s="72" t="str">
        <f aca="false">AR36</f>
        <v/>
      </c>
      <c r="X36" s="75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2" t="str">
        <f aca="false">(IF($A36&lt;&gt;"",SUM(Y36:AQ36),""))</f>
        <v/>
      </c>
      <c r="AS36" s="76" t="str">
        <f aca="false">IF(A36&lt;&gt;"",IF(AND(B36&lt;&gt;"",C36&lt;&gt;"",F36&lt;&gt;"",G36&lt;&gt;"",J36&lt;&gt;"",L36&lt;&gt;"",M36&lt;&gt;"",N36&lt;&gt;"",O36&lt;&gt;"",P36&lt;&gt;"",Q36&lt;&gt;"",R36&lt;&gt;"",V36&lt;&gt;""),1,0),"")</f>
        <v/>
      </c>
      <c r="AT36" s="76" t="str">
        <f aca="false">IF(A36&lt;&gt;"",IF(AND(Y36&lt;&gt;"",Z36&lt;&gt;"",AA36&lt;&gt;"",AB36&lt;&gt;"",AC36&lt;&gt;"",AD36&lt;&gt;"",AE36&lt;&gt;"",AF36&lt;&gt;"",AG36&lt;&gt;"",AH36&lt;&gt;"",AI36&lt;&gt;"",AJ36&lt;&gt;"",AK36&lt;&gt;"",AL36&lt;&gt;"",AM36&lt;&gt;"",AN36&lt;&gt;"",AO36&lt;&gt;"",AP36&lt;&gt;"",AQ36&lt;&gt;""),1,0),"")</f>
        <v/>
      </c>
      <c r="AU36" s="76" t="str">
        <f aca="false">IF(A36&lt;&gt;"",IF(AND(AS36=1,AT36=1),1,0),"")</f>
        <v/>
      </c>
      <c r="AV36" s="75" t="n">
        <f aca="false">IF(AND(AU36=1,CN36=1),1,0)</f>
        <v>0</v>
      </c>
      <c r="AW36" s="75" t="n">
        <f aca="false">IF($AU$6=1,B36,"")</f>
        <v>0</v>
      </c>
      <c r="AX36" s="75" t="n">
        <f aca="false">IF($AU$6=1,C36,"")</f>
        <v>0</v>
      </c>
      <c r="AY36" s="77" t="n">
        <f aca="false">SUM(AW36:AX36)</f>
        <v>0</v>
      </c>
      <c r="AZ36" s="75"/>
      <c r="BA36" s="75" t="n">
        <f aca="false">IF($AU$6=1,F36,"")</f>
        <v>0</v>
      </c>
      <c r="BB36" s="75" t="n">
        <f aca="false">IF($AU$6=1,G36,"")</f>
        <v>0</v>
      </c>
      <c r="BC36" s="77" t="n">
        <f aca="false">SUM(BA36:BB36)</f>
        <v>0</v>
      </c>
      <c r="BD36" s="75"/>
      <c r="BE36" s="75" t="n">
        <f aca="false">IF($AU$6=1,J36,"")</f>
        <v>0</v>
      </c>
      <c r="BF36" s="75"/>
      <c r="BG36" s="75" t="n">
        <f aca="false">IF($AU$6=1,L36,"")</f>
        <v>0</v>
      </c>
      <c r="BH36" s="75" t="n">
        <f aca="false">IF($AU$6=1,M36,"")</f>
        <v>0</v>
      </c>
      <c r="BI36" s="75" t="n">
        <f aca="false">IF($AU$6=1,N36,"")</f>
        <v>0</v>
      </c>
      <c r="BJ36" s="75" t="n">
        <f aca="false">IF($AU$6=1,O36,"")</f>
        <v>0</v>
      </c>
      <c r="BK36" s="75" t="n">
        <f aca="false">IF($AU$6=1,P36,"")</f>
        <v>0</v>
      </c>
      <c r="BL36" s="75" t="n">
        <f aca="false">IF($AU$6=1,Q36,"")</f>
        <v>0</v>
      </c>
      <c r="BM36" s="75" t="n">
        <f aca="false">IF($AU$6=1,R36,"")</f>
        <v>0</v>
      </c>
      <c r="BN36" s="77" t="n">
        <f aca="false">SUM(BG36:BM36)</f>
        <v>0</v>
      </c>
      <c r="BO36" s="75"/>
      <c r="BP36" s="77" t="n">
        <f aca="false">SUM(BQ36:BR36)</f>
        <v>0</v>
      </c>
      <c r="BQ36" s="75" t="n">
        <f aca="false">IF($AU$6=1,V36,"")</f>
        <v>0</v>
      </c>
      <c r="BR36" s="77" t="n">
        <f aca="false">CM36</f>
        <v>0</v>
      </c>
      <c r="BS36" s="75"/>
      <c r="BT36" s="75" t="n">
        <f aca="false">IF($AU$6=1,Y36,"")</f>
        <v>0</v>
      </c>
      <c r="BU36" s="75" t="n">
        <f aca="false">IF($AU$6=1,Z36,"")</f>
        <v>0</v>
      </c>
      <c r="BV36" s="75" t="n">
        <f aca="false">IF($AU$6=1,AA36,"")</f>
        <v>0</v>
      </c>
      <c r="BW36" s="75" t="n">
        <f aca="false">IF($AU$6=1,AB36,"")</f>
        <v>0</v>
      </c>
      <c r="BX36" s="75" t="n">
        <f aca="false">IF($AU$6=1,AC36,"")</f>
        <v>0</v>
      </c>
      <c r="BY36" s="75" t="n">
        <f aca="false">IF($AU$6=1,AD36,"")</f>
        <v>0</v>
      </c>
      <c r="BZ36" s="75" t="n">
        <f aca="false">IF($AU$6=1,AE36,"")</f>
        <v>0</v>
      </c>
      <c r="CA36" s="75" t="n">
        <f aca="false">IF($AU$6=1,AF36,"")</f>
        <v>0</v>
      </c>
      <c r="CB36" s="75" t="n">
        <f aca="false">IF($AU$6=1,AG36,"")</f>
        <v>0</v>
      </c>
      <c r="CC36" s="75" t="n">
        <f aca="false">IF($AU$6=1,AH36,"")</f>
        <v>0</v>
      </c>
      <c r="CD36" s="75" t="n">
        <f aca="false">IF($AU$6=1,AI36,"")</f>
        <v>0</v>
      </c>
      <c r="CE36" s="75" t="n">
        <f aca="false">IF($AU$6=1,AJ36,"")</f>
        <v>0</v>
      </c>
      <c r="CF36" s="75" t="n">
        <f aca="false">IF($AU$6=1,AK36,"")</f>
        <v>0</v>
      </c>
      <c r="CG36" s="75" t="n">
        <f aca="false">IF($AU$6=1,AL36,"")</f>
        <v>0</v>
      </c>
      <c r="CH36" s="75" t="n">
        <f aca="false">IF($AU$6=1,AM36,"")</f>
        <v>0</v>
      </c>
      <c r="CI36" s="75" t="n">
        <f aca="false">IF($AU$6=1,AN36,"")</f>
        <v>0</v>
      </c>
      <c r="CJ36" s="75" t="n">
        <f aca="false">IF($AU$6=1,AO36,"")</f>
        <v>0</v>
      </c>
      <c r="CK36" s="75" t="n">
        <f aca="false">IF($AU$6=1,AP36,"")</f>
        <v>0</v>
      </c>
      <c r="CL36" s="75" t="n">
        <f aca="false">IF($AU$6=1,AQ36,"")</f>
        <v>0</v>
      </c>
      <c r="CM36" s="77" t="n">
        <f aca="false">SUM(BT36:CL36)</f>
        <v>0</v>
      </c>
      <c r="CN36" s="29" t="str">
        <f aca="false">IF(CR36&lt;&gt;"",IF(CR36="DATI CONGRUENTI",1,0),"")</f>
        <v/>
      </c>
      <c r="CO36" s="29" t="str">
        <f aca="false">IF(CR36&lt;&gt;"",IF(BN36=BP36,1,0),"")</f>
        <v/>
      </c>
      <c r="CP36" s="29" t="str">
        <f aca="false">IF(CR36&lt;&gt;"",IF(AY36=BC36+BE36+BP36,1,0),"")</f>
        <v/>
      </c>
      <c r="CQ36" s="29" t="n">
        <f aca="false">IF(AND(Y36&lt;&gt;"",Z36&lt;&gt;"",AA36&lt;&gt;"",AB36&lt;&gt;"",AC36&lt;&gt;"",AD36&lt;&gt;"",AE36&lt;&gt;"",AF36&lt;&gt;"",AG36&lt;&gt;"",AH36&lt;&gt;"",AI36&lt;&gt;"",AJ36&lt;&gt;"",AK36&lt;&gt;"",AL36&lt;&gt;"",AM36&lt;&gt;"",AN36&lt;&gt;"",AO36&lt;&gt;"",AP36&lt;&gt;"",AQ36&lt;&gt;""),1,0)</f>
        <v>0</v>
      </c>
      <c r="CR36" s="72" t="str">
        <f aca="false">IF(AND(B36&lt;&gt;"",C36&lt;&gt;"",D36&lt;&gt;"",F36&lt;&gt;"",G36&lt;&gt;"",H36&lt;&gt;"",J36&lt;&gt;"",U36&lt;&gt;"",CQ36=1),IF(BN36=BP36,IF(AY36&lt;&gt;BP36+BC36+BE36,"ATTENZIONE: ERRORE CONGRUENZA DATI: (a) è diverso da (d) + (b) + (c)","DATI CONGRUENTI"),"ATTENZIONE: Il totale delle SCHEDE VALIDE non coincide con il TOTALE dei CANDIDATI PRESIDENTI"),"")</f>
        <v/>
      </c>
    </row>
    <row r="37" customFormat="false" ht="12.75" hidden="false" customHeight="false" outlineLevel="0" collapsed="false">
      <c r="A37" s="72" t="str">
        <f aca="false">IF(A36&lt;$B$1,A36+1,"")</f>
        <v/>
      </c>
      <c r="B37" s="71"/>
      <c r="C37" s="71"/>
      <c r="D37" s="72" t="str">
        <f aca="false">(IF($A37&lt;&gt;"",B37+C37,""))</f>
        <v/>
      </c>
      <c r="E37" s="75"/>
      <c r="F37" s="71"/>
      <c r="G37" s="71"/>
      <c r="H37" s="72" t="str">
        <f aca="false">(IF($A37&lt;&gt;"",F37+G37,""))</f>
        <v/>
      </c>
      <c r="I37" s="75"/>
      <c r="J37" s="71"/>
      <c r="K37" s="75"/>
      <c r="L37" s="71"/>
      <c r="M37" s="71"/>
      <c r="N37" s="71"/>
      <c r="O37" s="71"/>
      <c r="P37" s="71"/>
      <c r="Q37" s="71"/>
      <c r="R37" s="71"/>
      <c r="S37" s="72" t="str">
        <f aca="false">(IF($A37&lt;&gt;"",SUM(L37:R37),""))</f>
        <v/>
      </c>
      <c r="T37" s="75"/>
      <c r="U37" s="72" t="str">
        <f aca="false">(IF($A37&lt;&gt;"",V37+W37,""))</f>
        <v/>
      </c>
      <c r="V37" s="71"/>
      <c r="W37" s="72" t="str">
        <f aca="false">AR37</f>
        <v/>
      </c>
      <c r="X37" s="75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2" t="str">
        <f aca="false">(IF($A37&lt;&gt;"",SUM(Y37:AQ37),""))</f>
        <v/>
      </c>
      <c r="AS37" s="76" t="str">
        <f aca="false">IF(A37&lt;&gt;"",IF(AND(B37&lt;&gt;"",C37&lt;&gt;"",F37&lt;&gt;"",G37&lt;&gt;"",J37&lt;&gt;"",L37&lt;&gt;"",M37&lt;&gt;"",N37&lt;&gt;"",O37&lt;&gt;"",P37&lt;&gt;"",Q37&lt;&gt;"",R37&lt;&gt;"",V37&lt;&gt;""),1,0),"")</f>
        <v/>
      </c>
      <c r="AT37" s="76" t="str">
        <f aca="false">IF(A37&lt;&gt;"",IF(AND(Y37&lt;&gt;"",Z37&lt;&gt;"",AA37&lt;&gt;"",AB37&lt;&gt;"",AC37&lt;&gt;"",AD37&lt;&gt;"",AE37&lt;&gt;"",AF37&lt;&gt;"",AG37&lt;&gt;"",AH37&lt;&gt;"",AI37&lt;&gt;"",AJ37&lt;&gt;"",AK37&lt;&gt;"",AL37&lt;&gt;"",AM37&lt;&gt;"",AN37&lt;&gt;"",AO37&lt;&gt;"",AP37&lt;&gt;"",AQ37&lt;&gt;""),1,0),"")</f>
        <v/>
      </c>
      <c r="AU37" s="76" t="str">
        <f aca="false">IF(A37&lt;&gt;"",IF(AND(AS37=1,AT37=1),1,0),"")</f>
        <v/>
      </c>
      <c r="AV37" s="75" t="n">
        <f aca="false">IF(AND(AU37=1,CN37=1),1,0)</f>
        <v>0</v>
      </c>
      <c r="AW37" s="75" t="n">
        <f aca="false">IF($AU$6=1,B37,"")</f>
        <v>0</v>
      </c>
      <c r="AX37" s="75" t="n">
        <f aca="false">IF($AU$6=1,C37,"")</f>
        <v>0</v>
      </c>
      <c r="AY37" s="77" t="n">
        <f aca="false">SUM(AW37:AX37)</f>
        <v>0</v>
      </c>
      <c r="AZ37" s="75"/>
      <c r="BA37" s="75" t="n">
        <f aca="false">IF($AU$6=1,F37,"")</f>
        <v>0</v>
      </c>
      <c r="BB37" s="75" t="n">
        <f aca="false">IF($AU$6=1,G37,"")</f>
        <v>0</v>
      </c>
      <c r="BC37" s="77" t="n">
        <f aca="false">SUM(BA37:BB37)</f>
        <v>0</v>
      </c>
      <c r="BD37" s="75"/>
      <c r="BE37" s="75" t="n">
        <f aca="false">IF($AU$6=1,J37,"")</f>
        <v>0</v>
      </c>
      <c r="BF37" s="75"/>
      <c r="BG37" s="75" t="n">
        <f aca="false">IF($AU$6=1,L37,"")</f>
        <v>0</v>
      </c>
      <c r="BH37" s="75" t="n">
        <f aca="false">IF($AU$6=1,M37,"")</f>
        <v>0</v>
      </c>
      <c r="BI37" s="75" t="n">
        <f aca="false">IF($AU$6=1,N37,"")</f>
        <v>0</v>
      </c>
      <c r="BJ37" s="75" t="n">
        <f aca="false">IF($AU$6=1,O37,"")</f>
        <v>0</v>
      </c>
      <c r="BK37" s="75" t="n">
        <f aca="false">IF($AU$6=1,P37,"")</f>
        <v>0</v>
      </c>
      <c r="BL37" s="75" t="n">
        <f aca="false">IF($AU$6=1,Q37,"")</f>
        <v>0</v>
      </c>
      <c r="BM37" s="75" t="n">
        <f aca="false">IF($AU$6=1,R37,"")</f>
        <v>0</v>
      </c>
      <c r="BN37" s="77" t="n">
        <f aca="false">SUM(BG37:BM37)</f>
        <v>0</v>
      </c>
      <c r="BO37" s="75"/>
      <c r="BP37" s="77" t="n">
        <f aca="false">SUM(BQ37:BR37)</f>
        <v>0</v>
      </c>
      <c r="BQ37" s="75" t="n">
        <f aca="false">IF($AU$6=1,V37,"")</f>
        <v>0</v>
      </c>
      <c r="BR37" s="77" t="n">
        <f aca="false">CM37</f>
        <v>0</v>
      </c>
      <c r="BS37" s="75"/>
      <c r="BT37" s="75" t="n">
        <f aca="false">IF($AU$6=1,Y37,"")</f>
        <v>0</v>
      </c>
      <c r="BU37" s="75" t="n">
        <f aca="false">IF($AU$6=1,Z37,"")</f>
        <v>0</v>
      </c>
      <c r="BV37" s="75" t="n">
        <f aca="false">IF($AU$6=1,AA37,"")</f>
        <v>0</v>
      </c>
      <c r="BW37" s="75" t="n">
        <f aca="false">IF($AU$6=1,AB37,"")</f>
        <v>0</v>
      </c>
      <c r="BX37" s="75" t="n">
        <f aca="false">IF($AU$6=1,AC37,"")</f>
        <v>0</v>
      </c>
      <c r="BY37" s="75" t="n">
        <f aca="false">IF($AU$6=1,AD37,"")</f>
        <v>0</v>
      </c>
      <c r="BZ37" s="75" t="n">
        <f aca="false">IF($AU$6=1,AE37,"")</f>
        <v>0</v>
      </c>
      <c r="CA37" s="75" t="n">
        <f aca="false">IF($AU$6=1,AF37,"")</f>
        <v>0</v>
      </c>
      <c r="CB37" s="75" t="n">
        <f aca="false">IF($AU$6=1,AG37,"")</f>
        <v>0</v>
      </c>
      <c r="CC37" s="75" t="n">
        <f aca="false">IF($AU$6=1,AH37,"")</f>
        <v>0</v>
      </c>
      <c r="CD37" s="75" t="n">
        <f aca="false">IF($AU$6=1,AI37,"")</f>
        <v>0</v>
      </c>
      <c r="CE37" s="75" t="n">
        <f aca="false">IF($AU$6=1,AJ37,"")</f>
        <v>0</v>
      </c>
      <c r="CF37" s="75" t="n">
        <f aca="false">IF($AU$6=1,AK37,"")</f>
        <v>0</v>
      </c>
      <c r="CG37" s="75" t="n">
        <f aca="false">IF($AU$6=1,AL37,"")</f>
        <v>0</v>
      </c>
      <c r="CH37" s="75" t="n">
        <f aca="false">IF($AU$6=1,AM37,"")</f>
        <v>0</v>
      </c>
      <c r="CI37" s="75" t="n">
        <f aca="false">IF($AU$6=1,AN37,"")</f>
        <v>0</v>
      </c>
      <c r="CJ37" s="75" t="n">
        <f aca="false">IF($AU$6=1,AO37,"")</f>
        <v>0</v>
      </c>
      <c r="CK37" s="75" t="n">
        <f aca="false">IF($AU$6=1,AP37,"")</f>
        <v>0</v>
      </c>
      <c r="CL37" s="75" t="n">
        <f aca="false">IF($AU$6=1,AQ37,"")</f>
        <v>0</v>
      </c>
      <c r="CM37" s="77" t="n">
        <f aca="false">SUM(BT37:CL37)</f>
        <v>0</v>
      </c>
      <c r="CN37" s="29" t="str">
        <f aca="false">IF(CR37&lt;&gt;"",IF(CR37="DATI CONGRUENTI",1,0),"")</f>
        <v/>
      </c>
      <c r="CO37" s="29" t="str">
        <f aca="false">IF(CR37&lt;&gt;"",IF(BN37=BP37,1,0),"")</f>
        <v/>
      </c>
      <c r="CP37" s="29" t="str">
        <f aca="false">IF(CR37&lt;&gt;"",IF(AY37=BC37+BE37+BP37,1,0),"")</f>
        <v/>
      </c>
      <c r="CQ37" s="29" t="n">
        <f aca="false">IF(AND(Y37&lt;&gt;"",Z37&lt;&gt;"",AA37&lt;&gt;"",AB37&lt;&gt;"",AC37&lt;&gt;"",AD37&lt;&gt;"",AE37&lt;&gt;"",AF37&lt;&gt;"",AG37&lt;&gt;"",AH37&lt;&gt;"",AI37&lt;&gt;"",AJ37&lt;&gt;"",AK37&lt;&gt;"",AL37&lt;&gt;"",AM37&lt;&gt;"",AN37&lt;&gt;"",AO37&lt;&gt;"",AP37&lt;&gt;"",AQ37&lt;&gt;""),1,0)</f>
        <v>0</v>
      </c>
      <c r="CR37" s="72" t="str">
        <f aca="false">IF(AND(B37&lt;&gt;"",C37&lt;&gt;"",D37&lt;&gt;"",F37&lt;&gt;"",G37&lt;&gt;"",H37&lt;&gt;"",J37&lt;&gt;"",U37&lt;&gt;"",CQ37=1),IF(BN37=BP37,IF(AY37&lt;&gt;BP37+BC37+BE37,"ATTENZIONE: ERRORE CONGRUENZA DATI: (a) è diverso da (d) + (b) + (c)","DATI CONGRUENTI"),"ATTENZIONE: Il totale delle SCHEDE VALIDE non coincide con il TOTALE dei CANDIDATI PRESIDENTI"),"")</f>
        <v/>
      </c>
    </row>
    <row r="38" customFormat="false" ht="12.75" hidden="false" customHeight="false" outlineLevel="0" collapsed="false">
      <c r="A38" s="72" t="str">
        <f aca="false">IF(A37&lt;$B$1,A37+1,"")</f>
        <v/>
      </c>
      <c r="B38" s="71"/>
      <c r="C38" s="71"/>
      <c r="D38" s="72" t="str">
        <f aca="false">(IF($A38&lt;&gt;"",B38+C38,""))</f>
        <v/>
      </c>
      <c r="E38" s="75"/>
      <c r="F38" s="71"/>
      <c r="G38" s="71"/>
      <c r="H38" s="72" t="str">
        <f aca="false">(IF($A38&lt;&gt;"",F38+G38,""))</f>
        <v/>
      </c>
      <c r="I38" s="75"/>
      <c r="J38" s="71"/>
      <c r="K38" s="75"/>
      <c r="L38" s="71"/>
      <c r="M38" s="71"/>
      <c r="N38" s="71"/>
      <c r="O38" s="71"/>
      <c r="P38" s="71"/>
      <c r="Q38" s="71"/>
      <c r="R38" s="71"/>
      <c r="S38" s="72" t="str">
        <f aca="false">(IF($A38&lt;&gt;"",SUM(L38:R38),""))</f>
        <v/>
      </c>
      <c r="T38" s="75"/>
      <c r="U38" s="72" t="str">
        <f aca="false">(IF($A38&lt;&gt;"",V38+W38,""))</f>
        <v/>
      </c>
      <c r="V38" s="71"/>
      <c r="W38" s="72" t="str">
        <f aca="false">AR38</f>
        <v/>
      </c>
      <c r="X38" s="75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2" t="str">
        <f aca="false">(IF($A38&lt;&gt;"",SUM(Y38:AQ38),""))</f>
        <v/>
      </c>
      <c r="AS38" s="76" t="str">
        <f aca="false">IF(A38&lt;&gt;"",IF(AND(B38&lt;&gt;"",C38&lt;&gt;"",F38&lt;&gt;"",G38&lt;&gt;"",J38&lt;&gt;"",L38&lt;&gt;"",M38&lt;&gt;"",N38&lt;&gt;"",O38&lt;&gt;"",P38&lt;&gt;"",Q38&lt;&gt;"",R38&lt;&gt;"",V38&lt;&gt;""),1,0),"")</f>
        <v/>
      </c>
      <c r="AT38" s="76" t="str">
        <f aca="false">IF(A38&lt;&gt;"",IF(AND(Y38&lt;&gt;"",Z38&lt;&gt;"",AA38&lt;&gt;"",AB38&lt;&gt;"",AC38&lt;&gt;"",AD38&lt;&gt;"",AE38&lt;&gt;"",AF38&lt;&gt;"",AG38&lt;&gt;"",AH38&lt;&gt;"",AI38&lt;&gt;"",AJ38&lt;&gt;"",AK38&lt;&gt;"",AL38&lt;&gt;"",AM38&lt;&gt;"",AN38&lt;&gt;"",AO38&lt;&gt;"",AP38&lt;&gt;"",AQ38&lt;&gt;""),1,0),"")</f>
        <v/>
      </c>
      <c r="AU38" s="76" t="str">
        <f aca="false">IF(A38&lt;&gt;"",IF(AND(AS38=1,AT38=1),1,0),"")</f>
        <v/>
      </c>
      <c r="AV38" s="75" t="n">
        <f aca="false">IF(AND(AU38=1,CN38=1),1,0)</f>
        <v>0</v>
      </c>
      <c r="AW38" s="75" t="n">
        <f aca="false">IF($AU$6=1,B38,"")</f>
        <v>0</v>
      </c>
      <c r="AX38" s="75" t="n">
        <f aca="false">IF($AU$6=1,C38,"")</f>
        <v>0</v>
      </c>
      <c r="AY38" s="77" t="n">
        <f aca="false">SUM(AW38:AX38)</f>
        <v>0</v>
      </c>
      <c r="AZ38" s="75"/>
      <c r="BA38" s="75" t="n">
        <f aca="false">IF($AU$6=1,F38,"")</f>
        <v>0</v>
      </c>
      <c r="BB38" s="75" t="n">
        <f aca="false">IF($AU$6=1,G38,"")</f>
        <v>0</v>
      </c>
      <c r="BC38" s="77" t="n">
        <f aca="false">SUM(BA38:BB38)</f>
        <v>0</v>
      </c>
      <c r="BD38" s="75"/>
      <c r="BE38" s="75" t="n">
        <f aca="false">IF($AU$6=1,J38,"")</f>
        <v>0</v>
      </c>
      <c r="BF38" s="75"/>
      <c r="BG38" s="75" t="n">
        <f aca="false">IF($AU$6=1,L38,"")</f>
        <v>0</v>
      </c>
      <c r="BH38" s="75" t="n">
        <f aca="false">IF($AU$6=1,M38,"")</f>
        <v>0</v>
      </c>
      <c r="BI38" s="75" t="n">
        <f aca="false">IF($AU$6=1,N38,"")</f>
        <v>0</v>
      </c>
      <c r="BJ38" s="75" t="n">
        <f aca="false">IF($AU$6=1,O38,"")</f>
        <v>0</v>
      </c>
      <c r="BK38" s="75" t="n">
        <f aca="false">IF($AU$6=1,P38,"")</f>
        <v>0</v>
      </c>
      <c r="BL38" s="75" t="n">
        <f aca="false">IF($AU$6=1,Q38,"")</f>
        <v>0</v>
      </c>
      <c r="BM38" s="75" t="n">
        <f aca="false">IF($AU$6=1,R38,"")</f>
        <v>0</v>
      </c>
      <c r="BN38" s="77" t="n">
        <f aca="false">SUM(BG38:BM38)</f>
        <v>0</v>
      </c>
      <c r="BO38" s="75"/>
      <c r="BP38" s="77" t="n">
        <f aca="false">SUM(BQ38:BR38)</f>
        <v>0</v>
      </c>
      <c r="BQ38" s="75" t="n">
        <f aca="false">IF($AU$6=1,V38,"")</f>
        <v>0</v>
      </c>
      <c r="BR38" s="77" t="n">
        <f aca="false">CM38</f>
        <v>0</v>
      </c>
      <c r="BS38" s="75"/>
      <c r="BT38" s="75" t="n">
        <f aca="false">IF($AU$6=1,Y38,"")</f>
        <v>0</v>
      </c>
      <c r="BU38" s="75" t="n">
        <f aca="false">IF($AU$6=1,Z38,"")</f>
        <v>0</v>
      </c>
      <c r="BV38" s="75" t="n">
        <f aca="false">IF($AU$6=1,AA38,"")</f>
        <v>0</v>
      </c>
      <c r="BW38" s="75" t="n">
        <f aca="false">IF($AU$6=1,AB38,"")</f>
        <v>0</v>
      </c>
      <c r="BX38" s="75" t="n">
        <f aca="false">IF($AU$6=1,AC38,"")</f>
        <v>0</v>
      </c>
      <c r="BY38" s="75" t="n">
        <f aca="false">IF($AU$6=1,AD38,"")</f>
        <v>0</v>
      </c>
      <c r="BZ38" s="75" t="n">
        <f aca="false">IF($AU$6=1,AE38,"")</f>
        <v>0</v>
      </c>
      <c r="CA38" s="75" t="n">
        <f aca="false">IF($AU$6=1,AF38,"")</f>
        <v>0</v>
      </c>
      <c r="CB38" s="75" t="n">
        <f aca="false">IF($AU$6=1,AG38,"")</f>
        <v>0</v>
      </c>
      <c r="CC38" s="75" t="n">
        <f aca="false">IF($AU$6=1,AH38,"")</f>
        <v>0</v>
      </c>
      <c r="CD38" s="75" t="n">
        <f aca="false">IF($AU$6=1,AI38,"")</f>
        <v>0</v>
      </c>
      <c r="CE38" s="75" t="n">
        <f aca="false">IF($AU$6=1,AJ38,"")</f>
        <v>0</v>
      </c>
      <c r="CF38" s="75" t="n">
        <f aca="false">IF($AU$6=1,AK38,"")</f>
        <v>0</v>
      </c>
      <c r="CG38" s="75" t="n">
        <f aca="false">IF($AU$6=1,AL38,"")</f>
        <v>0</v>
      </c>
      <c r="CH38" s="75" t="n">
        <f aca="false">IF($AU$6=1,AM38,"")</f>
        <v>0</v>
      </c>
      <c r="CI38" s="75" t="n">
        <f aca="false">IF($AU$6=1,AN38,"")</f>
        <v>0</v>
      </c>
      <c r="CJ38" s="75" t="n">
        <f aca="false">IF($AU$6=1,AO38,"")</f>
        <v>0</v>
      </c>
      <c r="CK38" s="75" t="n">
        <f aca="false">IF($AU$6=1,AP38,"")</f>
        <v>0</v>
      </c>
      <c r="CL38" s="75" t="n">
        <f aca="false">IF($AU$6=1,AQ38,"")</f>
        <v>0</v>
      </c>
      <c r="CM38" s="77" t="n">
        <f aca="false">SUM(BT38:CL38)</f>
        <v>0</v>
      </c>
      <c r="CN38" s="29" t="str">
        <f aca="false">IF(CR38&lt;&gt;"",IF(CR38="DATI CONGRUENTI",1,0),"")</f>
        <v/>
      </c>
      <c r="CO38" s="29" t="str">
        <f aca="false">IF(CR38&lt;&gt;"",IF(BN38=BP38,1,0),"")</f>
        <v/>
      </c>
      <c r="CP38" s="29" t="str">
        <f aca="false">IF(CR38&lt;&gt;"",IF(AY38=BC38+BE38+BP38,1,0),"")</f>
        <v/>
      </c>
      <c r="CQ38" s="29" t="n">
        <f aca="false">IF(AND(Y38&lt;&gt;"",Z38&lt;&gt;"",AA38&lt;&gt;"",AB38&lt;&gt;"",AC38&lt;&gt;"",AD38&lt;&gt;"",AE38&lt;&gt;"",AF38&lt;&gt;"",AG38&lt;&gt;"",AH38&lt;&gt;"",AI38&lt;&gt;"",AJ38&lt;&gt;"",AK38&lt;&gt;"",AL38&lt;&gt;"",AM38&lt;&gt;"",AN38&lt;&gt;"",AO38&lt;&gt;"",AP38&lt;&gt;"",AQ38&lt;&gt;""),1,0)</f>
        <v>0</v>
      </c>
      <c r="CR38" s="72" t="str">
        <f aca="false">IF(AND(B38&lt;&gt;"",C38&lt;&gt;"",D38&lt;&gt;"",F38&lt;&gt;"",G38&lt;&gt;"",H38&lt;&gt;"",J38&lt;&gt;"",U38&lt;&gt;"",CQ38=1),IF(BN38=BP38,IF(AY38&lt;&gt;BP38+BC38+BE38,"ATTENZIONE: ERRORE CONGRUENZA DATI: (a) è diverso da (d) + (b) + (c)","DATI CONGRUENTI"),"ATTENZIONE: Il totale delle SCHEDE VALIDE non coincide con il TOTALE dei CANDIDATI PRESIDENTI"),"")</f>
        <v/>
      </c>
    </row>
    <row r="39" customFormat="false" ht="12.75" hidden="false" customHeight="false" outlineLevel="0" collapsed="false">
      <c r="A39" s="72" t="str">
        <f aca="false">IF(A38&lt;$B$1,A38+1,"")</f>
        <v/>
      </c>
      <c r="B39" s="71"/>
      <c r="C39" s="71"/>
      <c r="D39" s="72" t="str">
        <f aca="false">(IF($A39&lt;&gt;"",B39+C39,""))</f>
        <v/>
      </c>
      <c r="E39" s="75"/>
      <c r="F39" s="71"/>
      <c r="G39" s="71"/>
      <c r="H39" s="72" t="str">
        <f aca="false">(IF($A39&lt;&gt;"",F39+G39,""))</f>
        <v/>
      </c>
      <c r="I39" s="75"/>
      <c r="J39" s="71"/>
      <c r="K39" s="75"/>
      <c r="L39" s="71"/>
      <c r="M39" s="71"/>
      <c r="N39" s="71"/>
      <c r="O39" s="71"/>
      <c r="P39" s="71"/>
      <c r="Q39" s="71"/>
      <c r="R39" s="71"/>
      <c r="S39" s="72" t="str">
        <f aca="false">(IF($A39&lt;&gt;"",SUM(L39:R39),""))</f>
        <v/>
      </c>
      <c r="T39" s="75"/>
      <c r="U39" s="72" t="str">
        <f aca="false">(IF($A39&lt;&gt;"",V39+W39,""))</f>
        <v/>
      </c>
      <c r="V39" s="71"/>
      <c r="W39" s="72" t="str">
        <f aca="false">AR39</f>
        <v/>
      </c>
      <c r="X39" s="75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2" t="str">
        <f aca="false">(IF($A39&lt;&gt;"",SUM(Y39:AQ39),""))</f>
        <v/>
      </c>
      <c r="AS39" s="76" t="str">
        <f aca="false">IF(A39&lt;&gt;"",IF(AND(B39&lt;&gt;"",C39&lt;&gt;"",F39&lt;&gt;"",G39&lt;&gt;"",J39&lt;&gt;"",L39&lt;&gt;"",M39&lt;&gt;"",N39&lt;&gt;"",O39&lt;&gt;"",P39&lt;&gt;"",Q39&lt;&gt;"",R39&lt;&gt;"",V39&lt;&gt;""),1,0),"")</f>
        <v/>
      </c>
      <c r="AT39" s="76" t="str">
        <f aca="false">IF(A39&lt;&gt;"",IF(AND(Y39&lt;&gt;"",Z39&lt;&gt;"",AA39&lt;&gt;"",AB39&lt;&gt;"",AC39&lt;&gt;"",AD39&lt;&gt;"",AE39&lt;&gt;"",AF39&lt;&gt;"",AG39&lt;&gt;"",AH39&lt;&gt;"",AI39&lt;&gt;"",AJ39&lt;&gt;"",AK39&lt;&gt;"",AL39&lt;&gt;"",AM39&lt;&gt;"",AN39&lt;&gt;"",AO39&lt;&gt;"",AP39&lt;&gt;"",AQ39&lt;&gt;""),1,0),"")</f>
        <v/>
      </c>
      <c r="AU39" s="76" t="str">
        <f aca="false">IF(A39&lt;&gt;"",IF(AND(AS39=1,AT39=1),1,0),"")</f>
        <v/>
      </c>
      <c r="AV39" s="75" t="n">
        <f aca="false">IF(AND(AU39=1,CN39=1),1,0)</f>
        <v>0</v>
      </c>
      <c r="AW39" s="75" t="n">
        <f aca="false">IF($AU$6=1,B39,"")</f>
        <v>0</v>
      </c>
      <c r="AX39" s="75" t="n">
        <f aca="false">IF($AU$6=1,C39,"")</f>
        <v>0</v>
      </c>
      <c r="AY39" s="77" t="n">
        <f aca="false">SUM(AW39:AX39)</f>
        <v>0</v>
      </c>
      <c r="AZ39" s="75"/>
      <c r="BA39" s="75" t="n">
        <f aca="false">IF($AU$6=1,F39,"")</f>
        <v>0</v>
      </c>
      <c r="BB39" s="75" t="n">
        <f aca="false">IF($AU$6=1,G39,"")</f>
        <v>0</v>
      </c>
      <c r="BC39" s="77" t="n">
        <f aca="false">SUM(BA39:BB39)</f>
        <v>0</v>
      </c>
      <c r="BD39" s="75"/>
      <c r="BE39" s="75" t="n">
        <f aca="false">IF($AU$6=1,J39,"")</f>
        <v>0</v>
      </c>
      <c r="BF39" s="75"/>
      <c r="BG39" s="75" t="n">
        <f aca="false">IF($AU$6=1,L39,"")</f>
        <v>0</v>
      </c>
      <c r="BH39" s="75" t="n">
        <f aca="false">IF($AU$6=1,M39,"")</f>
        <v>0</v>
      </c>
      <c r="BI39" s="75" t="n">
        <f aca="false">IF($AU$6=1,N39,"")</f>
        <v>0</v>
      </c>
      <c r="BJ39" s="75" t="n">
        <f aca="false">IF($AU$6=1,O39,"")</f>
        <v>0</v>
      </c>
      <c r="BK39" s="75" t="n">
        <f aca="false">IF($AU$6=1,P39,"")</f>
        <v>0</v>
      </c>
      <c r="BL39" s="75" t="n">
        <f aca="false">IF($AU$6=1,Q39,"")</f>
        <v>0</v>
      </c>
      <c r="BM39" s="75" t="n">
        <f aca="false">IF($AU$6=1,R39,"")</f>
        <v>0</v>
      </c>
      <c r="BN39" s="77" t="n">
        <f aca="false">SUM(BG39:BM39)</f>
        <v>0</v>
      </c>
      <c r="BO39" s="75"/>
      <c r="BP39" s="77" t="n">
        <f aca="false">SUM(BQ39:BR39)</f>
        <v>0</v>
      </c>
      <c r="BQ39" s="75" t="n">
        <f aca="false">IF($AU$6=1,V39,"")</f>
        <v>0</v>
      </c>
      <c r="BR39" s="77" t="n">
        <f aca="false">CM39</f>
        <v>0</v>
      </c>
      <c r="BS39" s="75"/>
      <c r="BT39" s="75" t="n">
        <f aca="false">IF($AU$6=1,Y39,"")</f>
        <v>0</v>
      </c>
      <c r="BU39" s="75" t="n">
        <f aca="false">IF($AU$6=1,Z39,"")</f>
        <v>0</v>
      </c>
      <c r="BV39" s="75" t="n">
        <f aca="false">IF($AU$6=1,AA39,"")</f>
        <v>0</v>
      </c>
      <c r="BW39" s="75" t="n">
        <f aca="false">IF($AU$6=1,AB39,"")</f>
        <v>0</v>
      </c>
      <c r="BX39" s="75" t="n">
        <f aca="false">IF($AU$6=1,AC39,"")</f>
        <v>0</v>
      </c>
      <c r="BY39" s="75" t="n">
        <f aca="false">IF($AU$6=1,AD39,"")</f>
        <v>0</v>
      </c>
      <c r="BZ39" s="75" t="n">
        <f aca="false">IF($AU$6=1,AE39,"")</f>
        <v>0</v>
      </c>
      <c r="CA39" s="75" t="n">
        <f aca="false">IF($AU$6=1,AF39,"")</f>
        <v>0</v>
      </c>
      <c r="CB39" s="75" t="n">
        <f aca="false">IF($AU$6=1,AG39,"")</f>
        <v>0</v>
      </c>
      <c r="CC39" s="75" t="n">
        <f aca="false">IF($AU$6=1,AH39,"")</f>
        <v>0</v>
      </c>
      <c r="CD39" s="75" t="n">
        <f aca="false">IF($AU$6=1,AI39,"")</f>
        <v>0</v>
      </c>
      <c r="CE39" s="75" t="n">
        <f aca="false">IF($AU$6=1,AJ39,"")</f>
        <v>0</v>
      </c>
      <c r="CF39" s="75" t="n">
        <f aca="false">IF($AU$6=1,AK39,"")</f>
        <v>0</v>
      </c>
      <c r="CG39" s="75" t="n">
        <f aca="false">IF($AU$6=1,AL39,"")</f>
        <v>0</v>
      </c>
      <c r="CH39" s="75" t="n">
        <f aca="false">IF($AU$6=1,AM39,"")</f>
        <v>0</v>
      </c>
      <c r="CI39" s="75" t="n">
        <f aca="false">IF($AU$6=1,AN39,"")</f>
        <v>0</v>
      </c>
      <c r="CJ39" s="75" t="n">
        <f aca="false">IF($AU$6=1,AO39,"")</f>
        <v>0</v>
      </c>
      <c r="CK39" s="75" t="n">
        <f aca="false">IF($AU$6=1,AP39,"")</f>
        <v>0</v>
      </c>
      <c r="CL39" s="75" t="n">
        <f aca="false">IF($AU$6=1,AQ39,"")</f>
        <v>0</v>
      </c>
      <c r="CM39" s="77" t="n">
        <f aca="false">SUM(BT39:CL39)</f>
        <v>0</v>
      </c>
      <c r="CN39" s="29" t="str">
        <f aca="false">IF(CR39&lt;&gt;"",IF(CR39="DATI CONGRUENTI",1,0),"")</f>
        <v/>
      </c>
      <c r="CO39" s="29" t="str">
        <f aca="false">IF(CR39&lt;&gt;"",IF(BN39=BP39,1,0),"")</f>
        <v/>
      </c>
      <c r="CP39" s="29" t="str">
        <f aca="false">IF(CR39&lt;&gt;"",IF(AY39=BC39+BE39+BP39,1,0),"")</f>
        <v/>
      </c>
      <c r="CQ39" s="29" t="n">
        <f aca="false">IF(AND(Y39&lt;&gt;"",Z39&lt;&gt;"",AA39&lt;&gt;"",AB39&lt;&gt;"",AC39&lt;&gt;"",AD39&lt;&gt;"",AE39&lt;&gt;"",AF39&lt;&gt;"",AG39&lt;&gt;"",AH39&lt;&gt;"",AI39&lt;&gt;"",AJ39&lt;&gt;"",AK39&lt;&gt;"",AL39&lt;&gt;"",AM39&lt;&gt;"",AN39&lt;&gt;"",AO39&lt;&gt;"",AP39&lt;&gt;"",AQ39&lt;&gt;""),1,0)</f>
        <v>0</v>
      </c>
      <c r="CR39" s="72" t="str">
        <f aca="false">IF(AND(B39&lt;&gt;"",C39&lt;&gt;"",D39&lt;&gt;"",F39&lt;&gt;"",G39&lt;&gt;"",H39&lt;&gt;"",J39&lt;&gt;"",U39&lt;&gt;"",CQ39=1),IF(BN39=BP39,IF(AY39&lt;&gt;BP39+BC39+BE39,"ATTENZIONE: ERRORE CONGRUENZA DATI: (a) è diverso da (d) + (b) + (c)","DATI CONGRUENTI"),"ATTENZIONE: Il totale delle SCHEDE VALIDE non coincide con il TOTALE dei CANDIDATI PRESIDENTI"),"")</f>
        <v/>
      </c>
    </row>
    <row r="40" customFormat="false" ht="12.75" hidden="false" customHeight="false" outlineLevel="0" collapsed="false">
      <c r="A40" s="72" t="str">
        <f aca="false">IF(A39&lt;$B$1,A39+1,"")</f>
        <v/>
      </c>
      <c r="B40" s="71"/>
      <c r="C40" s="71"/>
      <c r="D40" s="72" t="str">
        <f aca="false">(IF($A40&lt;&gt;"",B40+C40,""))</f>
        <v/>
      </c>
      <c r="E40" s="75"/>
      <c r="F40" s="71"/>
      <c r="G40" s="71"/>
      <c r="H40" s="72" t="str">
        <f aca="false">(IF($A40&lt;&gt;"",F40+G40,""))</f>
        <v/>
      </c>
      <c r="I40" s="75"/>
      <c r="J40" s="71"/>
      <c r="K40" s="75"/>
      <c r="L40" s="71"/>
      <c r="M40" s="71"/>
      <c r="N40" s="71"/>
      <c r="O40" s="71"/>
      <c r="P40" s="71"/>
      <c r="Q40" s="71"/>
      <c r="R40" s="71"/>
      <c r="S40" s="72" t="str">
        <f aca="false">(IF($A40&lt;&gt;"",SUM(L40:R40),""))</f>
        <v/>
      </c>
      <c r="T40" s="75"/>
      <c r="U40" s="72" t="str">
        <f aca="false">(IF($A40&lt;&gt;"",V40+W40,""))</f>
        <v/>
      </c>
      <c r="V40" s="71"/>
      <c r="W40" s="72" t="str">
        <f aca="false">AR40</f>
        <v/>
      </c>
      <c r="X40" s="75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2" t="str">
        <f aca="false">(IF($A40&lt;&gt;"",SUM(Y40:AQ40),""))</f>
        <v/>
      </c>
      <c r="AS40" s="76" t="str">
        <f aca="false">IF(A40&lt;&gt;"",IF(AND(B40&lt;&gt;"",C40&lt;&gt;"",F40&lt;&gt;"",G40&lt;&gt;"",J40&lt;&gt;"",L40&lt;&gt;"",M40&lt;&gt;"",N40&lt;&gt;"",O40&lt;&gt;"",P40&lt;&gt;"",Q40&lt;&gt;"",R40&lt;&gt;"",V40&lt;&gt;""),1,0),"")</f>
        <v/>
      </c>
      <c r="AT40" s="76" t="str">
        <f aca="false">IF(A40&lt;&gt;"",IF(AND(Y40&lt;&gt;"",Z40&lt;&gt;"",AA40&lt;&gt;"",AB40&lt;&gt;"",AC40&lt;&gt;"",AD40&lt;&gt;"",AE40&lt;&gt;"",AF40&lt;&gt;"",AG40&lt;&gt;"",AH40&lt;&gt;"",AI40&lt;&gt;"",AJ40&lt;&gt;"",AK40&lt;&gt;"",AL40&lt;&gt;"",AM40&lt;&gt;"",AN40&lt;&gt;"",AO40&lt;&gt;"",AP40&lt;&gt;"",AQ40&lt;&gt;""),1,0),"")</f>
        <v/>
      </c>
      <c r="AU40" s="76" t="str">
        <f aca="false">IF(A40&lt;&gt;"",IF(AND(AS40=1,AT40=1),1,0),"")</f>
        <v/>
      </c>
      <c r="AV40" s="75" t="n">
        <f aca="false">IF(AND(AU40=1,CN40=1),1,0)</f>
        <v>0</v>
      </c>
      <c r="AW40" s="75" t="n">
        <f aca="false">IF($AU$6=1,B40,"")</f>
        <v>0</v>
      </c>
      <c r="AX40" s="75" t="n">
        <f aca="false">IF($AU$6=1,C40,"")</f>
        <v>0</v>
      </c>
      <c r="AY40" s="77" t="n">
        <f aca="false">SUM(AW40:AX40)</f>
        <v>0</v>
      </c>
      <c r="AZ40" s="75"/>
      <c r="BA40" s="75" t="n">
        <f aca="false">IF($AU$6=1,F40,"")</f>
        <v>0</v>
      </c>
      <c r="BB40" s="75" t="n">
        <f aca="false">IF($AU$6=1,G40,"")</f>
        <v>0</v>
      </c>
      <c r="BC40" s="77" t="n">
        <f aca="false">SUM(BA40:BB40)</f>
        <v>0</v>
      </c>
      <c r="BD40" s="75"/>
      <c r="BE40" s="75" t="n">
        <f aca="false">IF($AU$6=1,J40,"")</f>
        <v>0</v>
      </c>
      <c r="BF40" s="75"/>
      <c r="BG40" s="75" t="n">
        <f aca="false">IF($AU$6=1,L40,"")</f>
        <v>0</v>
      </c>
      <c r="BH40" s="75" t="n">
        <f aca="false">IF($AU$6=1,M40,"")</f>
        <v>0</v>
      </c>
      <c r="BI40" s="75" t="n">
        <f aca="false">IF($AU$6=1,N40,"")</f>
        <v>0</v>
      </c>
      <c r="BJ40" s="75" t="n">
        <f aca="false">IF($AU$6=1,O40,"")</f>
        <v>0</v>
      </c>
      <c r="BK40" s="75" t="n">
        <f aca="false">IF($AU$6=1,P40,"")</f>
        <v>0</v>
      </c>
      <c r="BL40" s="75" t="n">
        <f aca="false">IF($AU$6=1,Q40,"")</f>
        <v>0</v>
      </c>
      <c r="BM40" s="75" t="n">
        <f aca="false">IF($AU$6=1,R40,"")</f>
        <v>0</v>
      </c>
      <c r="BN40" s="77" t="n">
        <f aca="false">SUM(BG40:BM40)</f>
        <v>0</v>
      </c>
      <c r="BO40" s="75"/>
      <c r="BP40" s="77" t="n">
        <f aca="false">SUM(BQ40:BR40)</f>
        <v>0</v>
      </c>
      <c r="BQ40" s="75" t="n">
        <f aca="false">IF($AU$6=1,V40,"")</f>
        <v>0</v>
      </c>
      <c r="BR40" s="77" t="n">
        <f aca="false">CM40</f>
        <v>0</v>
      </c>
      <c r="BS40" s="75"/>
      <c r="BT40" s="75" t="n">
        <f aca="false">IF($AU$6=1,Y40,"")</f>
        <v>0</v>
      </c>
      <c r="BU40" s="75" t="n">
        <f aca="false">IF($AU$6=1,Z40,"")</f>
        <v>0</v>
      </c>
      <c r="BV40" s="75" t="n">
        <f aca="false">IF($AU$6=1,AA40,"")</f>
        <v>0</v>
      </c>
      <c r="BW40" s="75" t="n">
        <f aca="false">IF($AU$6=1,AB40,"")</f>
        <v>0</v>
      </c>
      <c r="BX40" s="75" t="n">
        <f aca="false">IF($AU$6=1,AC40,"")</f>
        <v>0</v>
      </c>
      <c r="BY40" s="75" t="n">
        <f aca="false">IF($AU$6=1,AD40,"")</f>
        <v>0</v>
      </c>
      <c r="BZ40" s="75" t="n">
        <f aca="false">IF($AU$6=1,AE40,"")</f>
        <v>0</v>
      </c>
      <c r="CA40" s="75" t="n">
        <f aca="false">IF($AU$6=1,AF40,"")</f>
        <v>0</v>
      </c>
      <c r="CB40" s="75" t="n">
        <f aca="false">IF($AU$6=1,AG40,"")</f>
        <v>0</v>
      </c>
      <c r="CC40" s="75" t="n">
        <f aca="false">IF($AU$6=1,AH40,"")</f>
        <v>0</v>
      </c>
      <c r="CD40" s="75" t="n">
        <f aca="false">IF($AU$6=1,AI40,"")</f>
        <v>0</v>
      </c>
      <c r="CE40" s="75" t="n">
        <f aca="false">IF($AU$6=1,AJ40,"")</f>
        <v>0</v>
      </c>
      <c r="CF40" s="75" t="n">
        <f aca="false">IF($AU$6=1,AK40,"")</f>
        <v>0</v>
      </c>
      <c r="CG40" s="75" t="n">
        <f aca="false">IF($AU$6=1,AL40,"")</f>
        <v>0</v>
      </c>
      <c r="CH40" s="75" t="n">
        <f aca="false">IF($AU$6=1,AM40,"")</f>
        <v>0</v>
      </c>
      <c r="CI40" s="75" t="n">
        <f aca="false">IF($AU$6=1,AN40,"")</f>
        <v>0</v>
      </c>
      <c r="CJ40" s="75" t="n">
        <f aca="false">IF($AU$6=1,AO40,"")</f>
        <v>0</v>
      </c>
      <c r="CK40" s="75" t="n">
        <f aca="false">IF($AU$6=1,AP40,"")</f>
        <v>0</v>
      </c>
      <c r="CL40" s="75" t="n">
        <f aca="false">IF($AU$6=1,AQ40,"")</f>
        <v>0</v>
      </c>
      <c r="CM40" s="77" t="n">
        <f aca="false">SUM(BT40:CL40)</f>
        <v>0</v>
      </c>
      <c r="CN40" s="29" t="str">
        <f aca="false">IF(CR40&lt;&gt;"",IF(CR40="DATI CONGRUENTI",1,0),"")</f>
        <v/>
      </c>
      <c r="CO40" s="29" t="str">
        <f aca="false">IF(CR40&lt;&gt;"",IF(BN40=BP40,1,0),"")</f>
        <v/>
      </c>
      <c r="CP40" s="29" t="str">
        <f aca="false">IF(CR40&lt;&gt;"",IF(AY40=BC40+BE40+BP40,1,0),"")</f>
        <v/>
      </c>
      <c r="CQ40" s="29" t="n">
        <f aca="false">IF(AND(Y40&lt;&gt;"",Z40&lt;&gt;"",AA40&lt;&gt;"",AB40&lt;&gt;"",AC40&lt;&gt;"",AD40&lt;&gt;"",AE40&lt;&gt;"",AF40&lt;&gt;"",AG40&lt;&gt;"",AH40&lt;&gt;"",AI40&lt;&gt;"",AJ40&lt;&gt;"",AK40&lt;&gt;"",AL40&lt;&gt;"",AM40&lt;&gt;"",AN40&lt;&gt;"",AO40&lt;&gt;"",AP40&lt;&gt;"",AQ40&lt;&gt;""),1,0)</f>
        <v>0</v>
      </c>
      <c r="CR40" s="72" t="str">
        <f aca="false">IF(AND(B40&lt;&gt;"",C40&lt;&gt;"",D40&lt;&gt;"",F40&lt;&gt;"",G40&lt;&gt;"",H40&lt;&gt;"",J40&lt;&gt;"",U40&lt;&gt;"",CQ40=1),IF(BN40=BP40,IF(AY40&lt;&gt;BP40+BC40+BE40,"ATTENZIONE: ERRORE CONGRUENZA DATI: (a) è diverso da (d) + (b) + (c)","DATI CONGRUENTI"),"ATTENZIONE: Il totale delle SCHEDE VALIDE non coincide con il TOTALE dei CANDIDATI PRESIDENTI"),"")</f>
        <v/>
      </c>
    </row>
    <row r="41" customFormat="false" ht="12.75" hidden="false" customHeight="false" outlineLevel="0" collapsed="false">
      <c r="A41" s="72" t="str">
        <f aca="false">IF(A40&lt;$B$1,A40+1,"")</f>
        <v/>
      </c>
      <c r="B41" s="71"/>
      <c r="C41" s="71"/>
      <c r="D41" s="72" t="str">
        <f aca="false">(IF($A41&lt;&gt;"",B41+C41,""))</f>
        <v/>
      </c>
      <c r="E41" s="75"/>
      <c r="F41" s="71"/>
      <c r="G41" s="71"/>
      <c r="H41" s="72" t="str">
        <f aca="false">(IF($A41&lt;&gt;"",F41+G41,""))</f>
        <v/>
      </c>
      <c r="I41" s="75"/>
      <c r="J41" s="71"/>
      <c r="K41" s="75"/>
      <c r="L41" s="71"/>
      <c r="M41" s="71"/>
      <c r="N41" s="71"/>
      <c r="O41" s="71"/>
      <c r="P41" s="71"/>
      <c r="Q41" s="71"/>
      <c r="R41" s="71"/>
      <c r="S41" s="72" t="str">
        <f aca="false">(IF($A41&lt;&gt;"",SUM(L41:R41),""))</f>
        <v/>
      </c>
      <c r="T41" s="75"/>
      <c r="U41" s="72" t="str">
        <f aca="false">(IF($A41&lt;&gt;"",V41+W41,""))</f>
        <v/>
      </c>
      <c r="V41" s="71"/>
      <c r="W41" s="72" t="str">
        <f aca="false">AR41</f>
        <v/>
      </c>
      <c r="X41" s="75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2" t="str">
        <f aca="false">(IF($A41&lt;&gt;"",SUM(Y41:AQ41),""))</f>
        <v/>
      </c>
      <c r="AS41" s="76" t="str">
        <f aca="false">IF(A41&lt;&gt;"",IF(AND(B41&lt;&gt;"",C41&lt;&gt;"",F41&lt;&gt;"",G41&lt;&gt;"",J41&lt;&gt;"",L41&lt;&gt;"",M41&lt;&gt;"",N41&lt;&gt;"",O41&lt;&gt;"",P41&lt;&gt;"",Q41&lt;&gt;"",R41&lt;&gt;"",V41&lt;&gt;""),1,0),"")</f>
        <v/>
      </c>
      <c r="AT41" s="76" t="str">
        <f aca="false">IF(A41&lt;&gt;"",IF(AND(Y41&lt;&gt;"",Z41&lt;&gt;"",AA41&lt;&gt;"",AB41&lt;&gt;"",AC41&lt;&gt;"",AD41&lt;&gt;"",AE41&lt;&gt;"",AF41&lt;&gt;"",AG41&lt;&gt;"",AH41&lt;&gt;"",AI41&lt;&gt;"",AJ41&lt;&gt;"",AK41&lt;&gt;"",AL41&lt;&gt;"",AM41&lt;&gt;"",AN41&lt;&gt;"",AO41&lt;&gt;"",AP41&lt;&gt;"",AQ41&lt;&gt;""),1,0),"")</f>
        <v/>
      </c>
      <c r="AU41" s="76" t="str">
        <f aca="false">IF(A41&lt;&gt;"",IF(AND(AS41=1,AT41=1),1,0),"")</f>
        <v/>
      </c>
      <c r="AV41" s="75" t="n">
        <f aca="false">IF(AND(AU41=1,CN41=1),1,0)</f>
        <v>0</v>
      </c>
      <c r="AW41" s="75" t="n">
        <f aca="false">IF($AU$6=1,B41,"")</f>
        <v>0</v>
      </c>
      <c r="AX41" s="75" t="n">
        <f aca="false">IF($AU$6=1,C41,"")</f>
        <v>0</v>
      </c>
      <c r="AY41" s="77" t="n">
        <f aca="false">SUM(AW41:AX41)</f>
        <v>0</v>
      </c>
      <c r="AZ41" s="75"/>
      <c r="BA41" s="75" t="n">
        <f aca="false">IF($AU$6=1,F41,"")</f>
        <v>0</v>
      </c>
      <c r="BB41" s="75" t="n">
        <f aca="false">IF($AU$6=1,G41,"")</f>
        <v>0</v>
      </c>
      <c r="BC41" s="77" t="n">
        <f aca="false">SUM(BA41:BB41)</f>
        <v>0</v>
      </c>
      <c r="BD41" s="75"/>
      <c r="BE41" s="75" t="n">
        <f aca="false">IF($AU$6=1,J41,"")</f>
        <v>0</v>
      </c>
      <c r="BF41" s="75"/>
      <c r="BG41" s="75" t="n">
        <f aca="false">IF($AU$6=1,L41,"")</f>
        <v>0</v>
      </c>
      <c r="BH41" s="75" t="n">
        <f aca="false">IF($AU$6=1,M41,"")</f>
        <v>0</v>
      </c>
      <c r="BI41" s="75" t="n">
        <f aca="false">IF($AU$6=1,N41,"")</f>
        <v>0</v>
      </c>
      <c r="BJ41" s="75" t="n">
        <f aca="false">IF($AU$6=1,O41,"")</f>
        <v>0</v>
      </c>
      <c r="BK41" s="75" t="n">
        <f aca="false">IF($AU$6=1,P41,"")</f>
        <v>0</v>
      </c>
      <c r="BL41" s="75" t="n">
        <f aca="false">IF($AU$6=1,Q41,"")</f>
        <v>0</v>
      </c>
      <c r="BM41" s="75" t="n">
        <f aca="false">IF($AU$6=1,R41,"")</f>
        <v>0</v>
      </c>
      <c r="BN41" s="77" t="n">
        <f aca="false">SUM(BG41:BM41)</f>
        <v>0</v>
      </c>
      <c r="BO41" s="75"/>
      <c r="BP41" s="77" t="n">
        <f aca="false">SUM(BQ41:BR41)</f>
        <v>0</v>
      </c>
      <c r="BQ41" s="75" t="n">
        <f aca="false">IF($AU$6=1,V41,"")</f>
        <v>0</v>
      </c>
      <c r="BR41" s="77" t="n">
        <f aca="false">CM41</f>
        <v>0</v>
      </c>
      <c r="BS41" s="75"/>
      <c r="BT41" s="75" t="n">
        <f aca="false">IF($AU$6=1,Y41,"")</f>
        <v>0</v>
      </c>
      <c r="BU41" s="75" t="n">
        <f aca="false">IF($AU$6=1,Z41,"")</f>
        <v>0</v>
      </c>
      <c r="BV41" s="75" t="n">
        <f aca="false">IF($AU$6=1,AA41,"")</f>
        <v>0</v>
      </c>
      <c r="BW41" s="75" t="n">
        <f aca="false">IF($AU$6=1,AB41,"")</f>
        <v>0</v>
      </c>
      <c r="BX41" s="75" t="n">
        <f aca="false">IF($AU$6=1,AC41,"")</f>
        <v>0</v>
      </c>
      <c r="BY41" s="75" t="n">
        <f aca="false">IF($AU$6=1,AD41,"")</f>
        <v>0</v>
      </c>
      <c r="BZ41" s="75" t="n">
        <f aca="false">IF($AU$6=1,AE41,"")</f>
        <v>0</v>
      </c>
      <c r="CA41" s="75" t="n">
        <f aca="false">IF($AU$6=1,AF41,"")</f>
        <v>0</v>
      </c>
      <c r="CB41" s="75" t="n">
        <f aca="false">IF($AU$6=1,AG41,"")</f>
        <v>0</v>
      </c>
      <c r="CC41" s="75" t="n">
        <f aca="false">IF($AU$6=1,AH41,"")</f>
        <v>0</v>
      </c>
      <c r="CD41" s="75" t="n">
        <f aca="false">IF($AU$6=1,AI41,"")</f>
        <v>0</v>
      </c>
      <c r="CE41" s="75" t="n">
        <f aca="false">IF($AU$6=1,AJ41,"")</f>
        <v>0</v>
      </c>
      <c r="CF41" s="75" t="n">
        <f aca="false">IF($AU$6=1,AK41,"")</f>
        <v>0</v>
      </c>
      <c r="CG41" s="75" t="n">
        <f aca="false">IF($AU$6=1,AL41,"")</f>
        <v>0</v>
      </c>
      <c r="CH41" s="75" t="n">
        <f aca="false">IF($AU$6=1,AM41,"")</f>
        <v>0</v>
      </c>
      <c r="CI41" s="75" t="n">
        <f aca="false">IF($AU$6=1,AN41,"")</f>
        <v>0</v>
      </c>
      <c r="CJ41" s="75" t="n">
        <f aca="false">IF($AU$6=1,AO41,"")</f>
        <v>0</v>
      </c>
      <c r="CK41" s="75" t="n">
        <f aca="false">IF($AU$6=1,AP41,"")</f>
        <v>0</v>
      </c>
      <c r="CL41" s="75" t="n">
        <f aca="false">IF($AU$6=1,AQ41,"")</f>
        <v>0</v>
      </c>
      <c r="CM41" s="77" t="n">
        <f aca="false">SUM(BT41:CL41)</f>
        <v>0</v>
      </c>
      <c r="CN41" s="29" t="str">
        <f aca="false">IF(CR41&lt;&gt;"",IF(CR41="DATI CONGRUENTI",1,0),"")</f>
        <v/>
      </c>
      <c r="CO41" s="29" t="str">
        <f aca="false">IF(CR41&lt;&gt;"",IF(BN41=BP41,1,0),"")</f>
        <v/>
      </c>
      <c r="CP41" s="29" t="str">
        <f aca="false">IF(CR41&lt;&gt;"",IF(AY41=BC41+BE41+BP41,1,0),"")</f>
        <v/>
      </c>
      <c r="CQ41" s="29" t="n">
        <f aca="false">IF(AND(Y41&lt;&gt;"",Z41&lt;&gt;"",AA41&lt;&gt;"",AB41&lt;&gt;"",AC41&lt;&gt;"",AD41&lt;&gt;"",AE41&lt;&gt;"",AF41&lt;&gt;"",AG41&lt;&gt;"",AH41&lt;&gt;"",AI41&lt;&gt;"",AJ41&lt;&gt;"",AK41&lt;&gt;"",AL41&lt;&gt;"",AM41&lt;&gt;"",AN41&lt;&gt;"",AO41&lt;&gt;"",AP41&lt;&gt;"",AQ41&lt;&gt;""),1,0)</f>
        <v>0</v>
      </c>
      <c r="CR41" s="72" t="str">
        <f aca="false">IF(AND(B41&lt;&gt;"",C41&lt;&gt;"",D41&lt;&gt;"",F41&lt;&gt;"",G41&lt;&gt;"",H41&lt;&gt;"",J41&lt;&gt;"",U41&lt;&gt;"",CQ41=1),IF(BN41=BP41,IF(AY41&lt;&gt;BP41+BC41+BE41,"ATTENZIONE: ERRORE CONGRUENZA DATI: (a) è diverso da (d) + (b) + (c)","DATI CONGRUENTI"),"ATTENZIONE: Il totale delle SCHEDE VALIDE non coincide con il TOTALE dei CANDIDATI PRESIDENTI"),"")</f>
        <v/>
      </c>
    </row>
    <row r="42" customFormat="false" ht="12.75" hidden="false" customHeight="false" outlineLevel="0" collapsed="false">
      <c r="A42" s="72" t="str">
        <f aca="false">IF(A41&lt;$B$1,A41+1,"")</f>
        <v/>
      </c>
      <c r="B42" s="71"/>
      <c r="C42" s="71"/>
      <c r="D42" s="72" t="str">
        <f aca="false">(IF($A42&lt;&gt;"",B42+C42,""))</f>
        <v/>
      </c>
      <c r="E42" s="75"/>
      <c r="F42" s="71"/>
      <c r="G42" s="71"/>
      <c r="H42" s="72" t="str">
        <f aca="false">(IF($A42&lt;&gt;"",F42+G42,""))</f>
        <v/>
      </c>
      <c r="I42" s="75"/>
      <c r="J42" s="71"/>
      <c r="K42" s="75"/>
      <c r="L42" s="71"/>
      <c r="M42" s="71"/>
      <c r="N42" s="71"/>
      <c r="O42" s="71"/>
      <c r="P42" s="71"/>
      <c r="Q42" s="71"/>
      <c r="R42" s="71"/>
      <c r="S42" s="72" t="str">
        <f aca="false">(IF($A42&lt;&gt;"",SUM(L42:R42),""))</f>
        <v/>
      </c>
      <c r="T42" s="75"/>
      <c r="U42" s="72" t="str">
        <f aca="false">(IF($A42&lt;&gt;"",V42+W42,""))</f>
        <v/>
      </c>
      <c r="V42" s="71"/>
      <c r="W42" s="72" t="str">
        <f aca="false">AR42</f>
        <v/>
      </c>
      <c r="X42" s="75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2" t="str">
        <f aca="false">(IF($A42&lt;&gt;"",SUM(Y42:AQ42),""))</f>
        <v/>
      </c>
      <c r="AS42" s="76" t="str">
        <f aca="false">IF(A42&lt;&gt;"",IF(AND(B42&lt;&gt;"",C42&lt;&gt;"",F42&lt;&gt;"",G42&lt;&gt;"",J42&lt;&gt;"",L42&lt;&gt;"",M42&lt;&gt;"",N42&lt;&gt;"",O42&lt;&gt;"",P42&lt;&gt;"",Q42&lt;&gt;"",R42&lt;&gt;"",V42&lt;&gt;""),1,0),"")</f>
        <v/>
      </c>
      <c r="AT42" s="76" t="str">
        <f aca="false">IF(A42&lt;&gt;"",IF(AND(Y42&lt;&gt;"",Z42&lt;&gt;"",AA42&lt;&gt;"",AB42&lt;&gt;"",AC42&lt;&gt;"",AD42&lt;&gt;"",AE42&lt;&gt;"",AF42&lt;&gt;"",AG42&lt;&gt;"",AH42&lt;&gt;"",AI42&lt;&gt;"",AJ42&lt;&gt;"",AK42&lt;&gt;"",AL42&lt;&gt;"",AM42&lt;&gt;"",AN42&lt;&gt;"",AO42&lt;&gt;"",AP42&lt;&gt;"",AQ42&lt;&gt;""),1,0),"")</f>
        <v/>
      </c>
      <c r="AU42" s="76" t="str">
        <f aca="false">IF(A42&lt;&gt;"",IF(AND(AS42=1,AT42=1),1,0),"")</f>
        <v/>
      </c>
      <c r="AV42" s="75" t="n">
        <f aca="false">IF(AND(AU42=1,CN42=1),1,0)</f>
        <v>0</v>
      </c>
      <c r="AW42" s="75" t="n">
        <f aca="false">IF($AU$6=1,B42,"")</f>
        <v>0</v>
      </c>
      <c r="AX42" s="75" t="n">
        <f aca="false">IF($AU$6=1,C42,"")</f>
        <v>0</v>
      </c>
      <c r="AY42" s="77" t="n">
        <f aca="false">SUM(AW42:AX42)</f>
        <v>0</v>
      </c>
      <c r="AZ42" s="75"/>
      <c r="BA42" s="75" t="n">
        <f aca="false">IF($AU$6=1,F42,"")</f>
        <v>0</v>
      </c>
      <c r="BB42" s="75" t="n">
        <f aca="false">IF($AU$6=1,G42,"")</f>
        <v>0</v>
      </c>
      <c r="BC42" s="77" t="n">
        <f aca="false">SUM(BA42:BB42)</f>
        <v>0</v>
      </c>
      <c r="BD42" s="75"/>
      <c r="BE42" s="75" t="n">
        <f aca="false">IF($AU$6=1,J42,"")</f>
        <v>0</v>
      </c>
      <c r="BF42" s="75"/>
      <c r="BG42" s="75" t="n">
        <f aca="false">IF($AU$6=1,L42,"")</f>
        <v>0</v>
      </c>
      <c r="BH42" s="75" t="n">
        <f aca="false">IF($AU$6=1,M42,"")</f>
        <v>0</v>
      </c>
      <c r="BI42" s="75" t="n">
        <f aca="false">IF($AU$6=1,N42,"")</f>
        <v>0</v>
      </c>
      <c r="BJ42" s="75" t="n">
        <f aca="false">IF($AU$6=1,O42,"")</f>
        <v>0</v>
      </c>
      <c r="BK42" s="75" t="n">
        <f aca="false">IF($AU$6=1,P42,"")</f>
        <v>0</v>
      </c>
      <c r="BL42" s="75" t="n">
        <f aca="false">IF($AU$6=1,Q42,"")</f>
        <v>0</v>
      </c>
      <c r="BM42" s="75" t="n">
        <f aca="false">IF($AU$6=1,R42,"")</f>
        <v>0</v>
      </c>
      <c r="BN42" s="77" t="n">
        <f aca="false">SUM(BG42:BM42)</f>
        <v>0</v>
      </c>
      <c r="BO42" s="75"/>
      <c r="BP42" s="77" t="n">
        <f aca="false">SUM(BQ42:BR42)</f>
        <v>0</v>
      </c>
      <c r="BQ42" s="75" t="n">
        <f aca="false">IF($AU$6=1,V42,"")</f>
        <v>0</v>
      </c>
      <c r="BR42" s="77" t="n">
        <f aca="false">CM42</f>
        <v>0</v>
      </c>
      <c r="BS42" s="75"/>
      <c r="BT42" s="75" t="n">
        <f aca="false">IF($AU$6=1,Y42,"")</f>
        <v>0</v>
      </c>
      <c r="BU42" s="75" t="n">
        <f aca="false">IF($AU$6=1,Z42,"")</f>
        <v>0</v>
      </c>
      <c r="BV42" s="75" t="n">
        <f aca="false">IF($AU$6=1,AA42,"")</f>
        <v>0</v>
      </c>
      <c r="BW42" s="75" t="n">
        <f aca="false">IF($AU$6=1,AB42,"")</f>
        <v>0</v>
      </c>
      <c r="BX42" s="75" t="n">
        <f aca="false">IF($AU$6=1,AC42,"")</f>
        <v>0</v>
      </c>
      <c r="BY42" s="75" t="n">
        <f aca="false">IF($AU$6=1,AD42,"")</f>
        <v>0</v>
      </c>
      <c r="BZ42" s="75" t="n">
        <f aca="false">IF($AU$6=1,AE42,"")</f>
        <v>0</v>
      </c>
      <c r="CA42" s="75" t="n">
        <f aca="false">IF($AU$6=1,AF42,"")</f>
        <v>0</v>
      </c>
      <c r="CB42" s="75" t="n">
        <f aca="false">IF($AU$6=1,AG42,"")</f>
        <v>0</v>
      </c>
      <c r="CC42" s="75" t="n">
        <f aca="false">IF($AU$6=1,AH42,"")</f>
        <v>0</v>
      </c>
      <c r="CD42" s="75" t="n">
        <f aca="false">IF($AU$6=1,AI42,"")</f>
        <v>0</v>
      </c>
      <c r="CE42" s="75" t="n">
        <f aca="false">IF($AU$6=1,AJ42,"")</f>
        <v>0</v>
      </c>
      <c r="CF42" s="75" t="n">
        <f aca="false">IF($AU$6=1,AK42,"")</f>
        <v>0</v>
      </c>
      <c r="CG42" s="75" t="n">
        <f aca="false">IF($AU$6=1,AL42,"")</f>
        <v>0</v>
      </c>
      <c r="CH42" s="75" t="n">
        <f aca="false">IF($AU$6=1,AM42,"")</f>
        <v>0</v>
      </c>
      <c r="CI42" s="75" t="n">
        <f aca="false">IF($AU$6=1,AN42,"")</f>
        <v>0</v>
      </c>
      <c r="CJ42" s="75" t="n">
        <f aca="false">IF($AU$6=1,AO42,"")</f>
        <v>0</v>
      </c>
      <c r="CK42" s="75" t="n">
        <f aca="false">IF($AU$6=1,AP42,"")</f>
        <v>0</v>
      </c>
      <c r="CL42" s="75" t="n">
        <f aca="false">IF($AU$6=1,AQ42,"")</f>
        <v>0</v>
      </c>
      <c r="CM42" s="77" t="n">
        <f aca="false">SUM(BT42:CL42)</f>
        <v>0</v>
      </c>
      <c r="CN42" s="29" t="str">
        <f aca="false">IF(CR42&lt;&gt;"",IF(CR42="DATI CONGRUENTI",1,0),"")</f>
        <v/>
      </c>
      <c r="CO42" s="29" t="str">
        <f aca="false">IF(CR42&lt;&gt;"",IF(BN42=BP42,1,0),"")</f>
        <v/>
      </c>
      <c r="CP42" s="29" t="str">
        <f aca="false">IF(CR42&lt;&gt;"",IF(AY42=BC42+BE42+BP42,1,0),"")</f>
        <v/>
      </c>
      <c r="CQ42" s="29" t="n">
        <f aca="false">IF(AND(Y42&lt;&gt;"",Z42&lt;&gt;"",AA42&lt;&gt;"",AB42&lt;&gt;"",AC42&lt;&gt;"",AD42&lt;&gt;"",AE42&lt;&gt;"",AF42&lt;&gt;"",AG42&lt;&gt;"",AH42&lt;&gt;"",AI42&lt;&gt;"",AJ42&lt;&gt;"",AK42&lt;&gt;"",AL42&lt;&gt;"",AM42&lt;&gt;"",AN42&lt;&gt;"",AO42&lt;&gt;"",AP42&lt;&gt;"",AQ42&lt;&gt;""),1,0)</f>
        <v>0</v>
      </c>
      <c r="CR42" s="72" t="str">
        <f aca="false">IF(AND(B42&lt;&gt;"",C42&lt;&gt;"",D42&lt;&gt;"",F42&lt;&gt;"",G42&lt;&gt;"",H42&lt;&gt;"",J42&lt;&gt;"",U42&lt;&gt;"",CQ42=1),IF(BN42=BP42,IF(AY42&lt;&gt;BP42+BC42+BE42,"ATTENZIONE: ERRORE CONGRUENZA DATI: (a) è diverso da (d) + (b) + (c)","DATI CONGRUENTI"),"ATTENZIONE: Il totale delle SCHEDE VALIDE non coincide con il TOTALE dei CANDIDATI PRESIDENTI"),"")</f>
        <v/>
      </c>
    </row>
    <row r="43" customFormat="false" ht="12.75" hidden="false" customHeight="false" outlineLevel="0" collapsed="false">
      <c r="A43" s="72" t="str">
        <f aca="false">IF(A42&lt;$B$1,A42+1,"")</f>
        <v/>
      </c>
      <c r="B43" s="71"/>
      <c r="C43" s="71"/>
      <c r="D43" s="72" t="str">
        <f aca="false">(IF($A43&lt;&gt;"",B43+C43,""))</f>
        <v/>
      </c>
      <c r="E43" s="75"/>
      <c r="F43" s="71"/>
      <c r="G43" s="71"/>
      <c r="H43" s="72" t="str">
        <f aca="false">(IF($A43&lt;&gt;"",F43+G43,""))</f>
        <v/>
      </c>
      <c r="I43" s="75"/>
      <c r="J43" s="71"/>
      <c r="K43" s="75"/>
      <c r="L43" s="71"/>
      <c r="M43" s="71"/>
      <c r="N43" s="71"/>
      <c r="O43" s="71"/>
      <c r="P43" s="71"/>
      <c r="Q43" s="71"/>
      <c r="R43" s="71"/>
      <c r="S43" s="72" t="str">
        <f aca="false">(IF($A43&lt;&gt;"",SUM(L43:R43),""))</f>
        <v/>
      </c>
      <c r="T43" s="75"/>
      <c r="U43" s="72" t="str">
        <f aca="false">(IF($A43&lt;&gt;"",V43+W43,""))</f>
        <v/>
      </c>
      <c r="V43" s="71"/>
      <c r="W43" s="72" t="str">
        <f aca="false">AR43</f>
        <v/>
      </c>
      <c r="X43" s="75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2" t="str">
        <f aca="false">(IF($A43&lt;&gt;"",SUM(Y43:AQ43),""))</f>
        <v/>
      </c>
      <c r="AS43" s="76" t="str">
        <f aca="false">IF(A43&lt;&gt;"",IF(AND(B43&lt;&gt;"",C43&lt;&gt;"",F43&lt;&gt;"",G43&lt;&gt;"",J43&lt;&gt;"",L43&lt;&gt;"",M43&lt;&gt;"",N43&lt;&gt;"",O43&lt;&gt;"",P43&lt;&gt;"",Q43&lt;&gt;"",R43&lt;&gt;"",V43&lt;&gt;""),1,0),"")</f>
        <v/>
      </c>
      <c r="AT43" s="76" t="str">
        <f aca="false">IF(A43&lt;&gt;"",IF(AND(Y43&lt;&gt;"",Z43&lt;&gt;"",AA43&lt;&gt;"",AB43&lt;&gt;"",AC43&lt;&gt;"",AD43&lt;&gt;"",AE43&lt;&gt;"",AF43&lt;&gt;"",AG43&lt;&gt;"",AH43&lt;&gt;"",AI43&lt;&gt;"",AJ43&lt;&gt;"",AK43&lt;&gt;"",AL43&lt;&gt;"",AM43&lt;&gt;"",AN43&lt;&gt;"",AO43&lt;&gt;"",AP43&lt;&gt;"",AQ43&lt;&gt;""),1,0),"")</f>
        <v/>
      </c>
      <c r="AU43" s="76" t="str">
        <f aca="false">IF(A43&lt;&gt;"",IF(AND(AS43=1,AT43=1),1,0),"")</f>
        <v/>
      </c>
      <c r="AV43" s="75" t="n">
        <f aca="false">IF(AND(AU43=1,CN43=1),1,0)</f>
        <v>0</v>
      </c>
      <c r="AW43" s="75" t="n">
        <f aca="false">IF($AU$6=1,B43,"")</f>
        <v>0</v>
      </c>
      <c r="AX43" s="75" t="n">
        <f aca="false">IF($AU$6=1,C43,"")</f>
        <v>0</v>
      </c>
      <c r="AY43" s="77" t="n">
        <f aca="false">SUM(AW43:AX43)</f>
        <v>0</v>
      </c>
      <c r="AZ43" s="75"/>
      <c r="BA43" s="75" t="n">
        <f aca="false">IF($AU$6=1,F43,"")</f>
        <v>0</v>
      </c>
      <c r="BB43" s="75" t="n">
        <f aca="false">IF($AU$6=1,G43,"")</f>
        <v>0</v>
      </c>
      <c r="BC43" s="77" t="n">
        <f aca="false">SUM(BA43:BB43)</f>
        <v>0</v>
      </c>
      <c r="BD43" s="75"/>
      <c r="BE43" s="75" t="n">
        <f aca="false">IF($AU$6=1,J43,"")</f>
        <v>0</v>
      </c>
      <c r="BF43" s="75"/>
      <c r="BG43" s="75" t="n">
        <f aca="false">IF($AU$6=1,L43,"")</f>
        <v>0</v>
      </c>
      <c r="BH43" s="75" t="n">
        <f aca="false">IF($AU$6=1,M43,"")</f>
        <v>0</v>
      </c>
      <c r="BI43" s="75" t="n">
        <f aca="false">IF($AU$6=1,N43,"")</f>
        <v>0</v>
      </c>
      <c r="BJ43" s="75" t="n">
        <f aca="false">IF($AU$6=1,O43,"")</f>
        <v>0</v>
      </c>
      <c r="BK43" s="75" t="n">
        <f aca="false">IF($AU$6=1,P43,"")</f>
        <v>0</v>
      </c>
      <c r="BL43" s="75" t="n">
        <f aca="false">IF($AU$6=1,Q43,"")</f>
        <v>0</v>
      </c>
      <c r="BM43" s="75" t="n">
        <f aca="false">IF($AU$6=1,R43,"")</f>
        <v>0</v>
      </c>
      <c r="BN43" s="77" t="n">
        <f aca="false">SUM(BG43:BM43)</f>
        <v>0</v>
      </c>
      <c r="BO43" s="75"/>
      <c r="BP43" s="77" t="n">
        <f aca="false">SUM(BQ43:BR43)</f>
        <v>0</v>
      </c>
      <c r="BQ43" s="75" t="n">
        <f aca="false">IF($AU$6=1,V43,"")</f>
        <v>0</v>
      </c>
      <c r="BR43" s="77" t="n">
        <f aca="false">CM43</f>
        <v>0</v>
      </c>
      <c r="BS43" s="75"/>
      <c r="BT43" s="75" t="n">
        <f aca="false">IF($AU$6=1,Y43,"")</f>
        <v>0</v>
      </c>
      <c r="BU43" s="75" t="n">
        <f aca="false">IF($AU$6=1,Z43,"")</f>
        <v>0</v>
      </c>
      <c r="BV43" s="75" t="n">
        <f aca="false">IF($AU$6=1,AA43,"")</f>
        <v>0</v>
      </c>
      <c r="BW43" s="75" t="n">
        <f aca="false">IF($AU$6=1,AB43,"")</f>
        <v>0</v>
      </c>
      <c r="BX43" s="75" t="n">
        <f aca="false">IF($AU$6=1,AC43,"")</f>
        <v>0</v>
      </c>
      <c r="BY43" s="75" t="n">
        <f aca="false">IF($AU$6=1,AD43,"")</f>
        <v>0</v>
      </c>
      <c r="BZ43" s="75" t="n">
        <f aca="false">IF($AU$6=1,AE43,"")</f>
        <v>0</v>
      </c>
      <c r="CA43" s="75" t="n">
        <f aca="false">IF($AU$6=1,AF43,"")</f>
        <v>0</v>
      </c>
      <c r="CB43" s="75" t="n">
        <f aca="false">IF($AU$6=1,AG43,"")</f>
        <v>0</v>
      </c>
      <c r="CC43" s="75" t="n">
        <f aca="false">IF($AU$6=1,AH43,"")</f>
        <v>0</v>
      </c>
      <c r="CD43" s="75" t="n">
        <f aca="false">IF($AU$6=1,AI43,"")</f>
        <v>0</v>
      </c>
      <c r="CE43" s="75" t="n">
        <f aca="false">IF($AU$6=1,AJ43,"")</f>
        <v>0</v>
      </c>
      <c r="CF43" s="75" t="n">
        <f aca="false">IF($AU$6=1,AK43,"")</f>
        <v>0</v>
      </c>
      <c r="CG43" s="75" t="n">
        <f aca="false">IF($AU$6=1,AL43,"")</f>
        <v>0</v>
      </c>
      <c r="CH43" s="75" t="n">
        <f aca="false">IF($AU$6=1,AM43,"")</f>
        <v>0</v>
      </c>
      <c r="CI43" s="75" t="n">
        <f aca="false">IF($AU$6=1,AN43,"")</f>
        <v>0</v>
      </c>
      <c r="CJ43" s="75" t="n">
        <f aca="false">IF($AU$6=1,AO43,"")</f>
        <v>0</v>
      </c>
      <c r="CK43" s="75" t="n">
        <f aca="false">IF($AU$6=1,AP43,"")</f>
        <v>0</v>
      </c>
      <c r="CL43" s="75" t="n">
        <f aca="false">IF($AU$6=1,AQ43,"")</f>
        <v>0</v>
      </c>
      <c r="CM43" s="77" t="n">
        <f aca="false">SUM(BT43:CL43)</f>
        <v>0</v>
      </c>
      <c r="CN43" s="29" t="str">
        <f aca="false">IF(CR43&lt;&gt;"",IF(CR43="DATI CONGRUENTI",1,0),"")</f>
        <v/>
      </c>
      <c r="CO43" s="29" t="str">
        <f aca="false">IF(CR43&lt;&gt;"",IF(BN43=BP43,1,0),"")</f>
        <v/>
      </c>
      <c r="CP43" s="29" t="str">
        <f aca="false">IF(CR43&lt;&gt;"",IF(AY43=BC43+BE43+BP43,1,0),"")</f>
        <v/>
      </c>
      <c r="CQ43" s="29" t="n">
        <f aca="false">IF(AND(Y43&lt;&gt;"",Z43&lt;&gt;"",AA43&lt;&gt;"",AB43&lt;&gt;"",AC43&lt;&gt;"",AD43&lt;&gt;"",AE43&lt;&gt;"",AF43&lt;&gt;"",AG43&lt;&gt;"",AH43&lt;&gt;"",AI43&lt;&gt;"",AJ43&lt;&gt;"",AK43&lt;&gt;"",AL43&lt;&gt;"",AM43&lt;&gt;"",AN43&lt;&gt;"",AO43&lt;&gt;"",AP43&lt;&gt;"",AQ43&lt;&gt;""),1,0)</f>
        <v>0</v>
      </c>
      <c r="CR43" s="72" t="str">
        <f aca="false">IF(AND(B43&lt;&gt;"",C43&lt;&gt;"",D43&lt;&gt;"",F43&lt;&gt;"",G43&lt;&gt;"",H43&lt;&gt;"",J43&lt;&gt;"",U43&lt;&gt;"",CQ43=1),IF(BN43=BP43,IF(AY43&lt;&gt;BP43+BC43+BE43,"ATTENZIONE: ERRORE CONGRUENZA DATI: (a) è diverso da (d) + (b) + (c)","DATI CONGRUENTI"),"ATTENZIONE: Il totale delle SCHEDE VALIDE non coincide con il TOTALE dei CANDIDATI PRESIDENTI"),"")</f>
        <v/>
      </c>
    </row>
    <row r="44" customFormat="false" ht="12.75" hidden="false" customHeight="false" outlineLevel="0" collapsed="false">
      <c r="A44" s="72" t="str">
        <f aca="false">IF(A43&lt;$B$1,A43+1,"")</f>
        <v/>
      </c>
      <c r="B44" s="71"/>
      <c r="C44" s="71"/>
      <c r="D44" s="72" t="str">
        <f aca="false">(IF($A44&lt;&gt;"",B44+C44,""))</f>
        <v/>
      </c>
      <c r="E44" s="75"/>
      <c r="F44" s="71"/>
      <c r="G44" s="71"/>
      <c r="H44" s="72" t="str">
        <f aca="false">(IF($A44&lt;&gt;"",F44+G44,""))</f>
        <v/>
      </c>
      <c r="I44" s="75"/>
      <c r="J44" s="71"/>
      <c r="K44" s="75"/>
      <c r="L44" s="71"/>
      <c r="M44" s="71"/>
      <c r="N44" s="71"/>
      <c r="O44" s="71"/>
      <c r="P44" s="71"/>
      <c r="Q44" s="71"/>
      <c r="R44" s="71"/>
      <c r="S44" s="72" t="str">
        <f aca="false">(IF($A44&lt;&gt;"",SUM(L44:R44),""))</f>
        <v/>
      </c>
      <c r="T44" s="75"/>
      <c r="U44" s="72" t="str">
        <f aca="false">(IF($A44&lt;&gt;"",V44+W44,""))</f>
        <v/>
      </c>
      <c r="V44" s="71"/>
      <c r="W44" s="72" t="str">
        <f aca="false">AR44</f>
        <v/>
      </c>
      <c r="X44" s="75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2" t="str">
        <f aca="false">(IF($A44&lt;&gt;"",SUM(Y44:AQ44),""))</f>
        <v/>
      </c>
      <c r="AS44" s="76" t="str">
        <f aca="false">IF(A44&lt;&gt;"",IF(AND(B44&lt;&gt;"",C44&lt;&gt;"",F44&lt;&gt;"",G44&lt;&gt;"",J44&lt;&gt;"",L44&lt;&gt;"",M44&lt;&gt;"",N44&lt;&gt;"",O44&lt;&gt;"",P44&lt;&gt;"",Q44&lt;&gt;"",R44&lt;&gt;"",V44&lt;&gt;""),1,0),"")</f>
        <v/>
      </c>
      <c r="AT44" s="76" t="str">
        <f aca="false">IF(A44&lt;&gt;"",IF(AND(Y44&lt;&gt;"",Z44&lt;&gt;"",AA44&lt;&gt;"",AB44&lt;&gt;"",AC44&lt;&gt;"",AD44&lt;&gt;"",AE44&lt;&gt;"",AF44&lt;&gt;"",AG44&lt;&gt;"",AH44&lt;&gt;"",AI44&lt;&gt;"",AJ44&lt;&gt;"",AK44&lt;&gt;"",AL44&lt;&gt;"",AM44&lt;&gt;"",AN44&lt;&gt;"",AO44&lt;&gt;"",AP44&lt;&gt;"",AQ44&lt;&gt;""),1,0),"")</f>
        <v/>
      </c>
      <c r="AU44" s="76" t="str">
        <f aca="false">IF(A44&lt;&gt;"",IF(AND(AS44=1,AT44=1),1,0),"")</f>
        <v/>
      </c>
      <c r="AV44" s="75" t="n">
        <f aca="false">IF(AND(AU44=1,CN44=1),1,0)</f>
        <v>0</v>
      </c>
      <c r="AW44" s="75" t="n">
        <f aca="false">IF($AU$6=1,B44,"")</f>
        <v>0</v>
      </c>
      <c r="AX44" s="75" t="n">
        <f aca="false">IF($AU$6=1,C44,"")</f>
        <v>0</v>
      </c>
      <c r="AY44" s="77" t="n">
        <f aca="false">SUM(AW44:AX44)</f>
        <v>0</v>
      </c>
      <c r="AZ44" s="75"/>
      <c r="BA44" s="75" t="n">
        <f aca="false">IF($AU$6=1,F44,"")</f>
        <v>0</v>
      </c>
      <c r="BB44" s="75" t="n">
        <f aca="false">IF($AU$6=1,G44,"")</f>
        <v>0</v>
      </c>
      <c r="BC44" s="77" t="n">
        <f aca="false">SUM(BA44:BB44)</f>
        <v>0</v>
      </c>
      <c r="BD44" s="75"/>
      <c r="BE44" s="75" t="n">
        <f aca="false">IF($AU$6=1,J44,"")</f>
        <v>0</v>
      </c>
      <c r="BF44" s="75"/>
      <c r="BG44" s="75" t="n">
        <f aca="false">IF($AU$6=1,L44,"")</f>
        <v>0</v>
      </c>
      <c r="BH44" s="75" t="n">
        <f aca="false">IF($AU$6=1,M44,"")</f>
        <v>0</v>
      </c>
      <c r="BI44" s="75" t="n">
        <f aca="false">IF($AU$6=1,N44,"")</f>
        <v>0</v>
      </c>
      <c r="BJ44" s="75" t="n">
        <f aca="false">IF($AU$6=1,O44,"")</f>
        <v>0</v>
      </c>
      <c r="BK44" s="75" t="n">
        <f aca="false">IF($AU$6=1,P44,"")</f>
        <v>0</v>
      </c>
      <c r="BL44" s="75" t="n">
        <f aca="false">IF($AU$6=1,Q44,"")</f>
        <v>0</v>
      </c>
      <c r="BM44" s="75" t="n">
        <f aca="false">IF($AU$6=1,R44,"")</f>
        <v>0</v>
      </c>
      <c r="BN44" s="77" t="n">
        <f aca="false">SUM(BG44:BM44)</f>
        <v>0</v>
      </c>
      <c r="BO44" s="75"/>
      <c r="BP44" s="77" t="n">
        <f aca="false">SUM(BQ44:BR44)</f>
        <v>0</v>
      </c>
      <c r="BQ44" s="75" t="n">
        <f aca="false">IF($AU$6=1,V44,"")</f>
        <v>0</v>
      </c>
      <c r="BR44" s="77" t="n">
        <f aca="false">CM44</f>
        <v>0</v>
      </c>
      <c r="BS44" s="75"/>
      <c r="BT44" s="75" t="n">
        <f aca="false">IF($AU$6=1,Y44,"")</f>
        <v>0</v>
      </c>
      <c r="BU44" s="75" t="n">
        <f aca="false">IF($AU$6=1,Z44,"")</f>
        <v>0</v>
      </c>
      <c r="BV44" s="75" t="n">
        <f aca="false">IF($AU$6=1,AA44,"")</f>
        <v>0</v>
      </c>
      <c r="BW44" s="75" t="n">
        <f aca="false">IF($AU$6=1,AB44,"")</f>
        <v>0</v>
      </c>
      <c r="BX44" s="75" t="n">
        <f aca="false">IF($AU$6=1,AC44,"")</f>
        <v>0</v>
      </c>
      <c r="BY44" s="75" t="n">
        <f aca="false">IF($AU$6=1,AD44,"")</f>
        <v>0</v>
      </c>
      <c r="BZ44" s="75" t="n">
        <f aca="false">IF($AU$6=1,AE44,"")</f>
        <v>0</v>
      </c>
      <c r="CA44" s="75" t="n">
        <f aca="false">IF($AU$6=1,AF44,"")</f>
        <v>0</v>
      </c>
      <c r="CB44" s="75" t="n">
        <f aca="false">IF($AU$6=1,AG44,"")</f>
        <v>0</v>
      </c>
      <c r="CC44" s="75" t="n">
        <f aca="false">IF($AU$6=1,AH44,"")</f>
        <v>0</v>
      </c>
      <c r="CD44" s="75" t="n">
        <f aca="false">IF($AU$6=1,AI44,"")</f>
        <v>0</v>
      </c>
      <c r="CE44" s="75" t="n">
        <f aca="false">IF($AU$6=1,AJ44,"")</f>
        <v>0</v>
      </c>
      <c r="CF44" s="75" t="n">
        <f aca="false">IF($AU$6=1,AK44,"")</f>
        <v>0</v>
      </c>
      <c r="CG44" s="75" t="n">
        <f aca="false">IF($AU$6=1,AL44,"")</f>
        <v>0</v>
      </c>
      <c r="CH44" s="75" t="n">
        <f aca="false">IF($AU$6=1,AM44,"")</f>
        <v>0</v>
      </c>
      <c r="CI44" s="75" t="n">
        <f aca="false">IF($AU$6=1,AN44,"")</f>
        <v>0</v>
      </c>
      <c r="CJ44" s="75" t="n">
        <f aca="false">IF($AU$6=1,AO44,"")</f>
        <v>0</v>
      </c>
      <c r="CK44" s="75" t="n">
        <f aca="false">IF($AU$6=1,AP44,"")</f>
        <v>0</v>
      </c>
      <c r="CL44" s="75" t="n">
        <f aca="false">IF($AU$6=1,AQ44,"")</f>
        <v>0</v>
      </c>
      <c r="CM44" s="77" t="n">
        <f aca="false">SUM(BT44:CL44)</f>
        <v>0</v>
      </c>
      <c r="CN44" s="29" t="str">
        <f aca="false">IF(CR44&lt;&gt;"",IF(CR44="DATI CONGRUENTI",1,0),"")</f>
        <v/>
      </c>
      <c r="CO44" s="29" t="str">
        <f aca="false">IF(CR44&lt;&gt;"",IF(BN44=BP44,1,0),"")</f>
        <v/>
      </c>
      <c r="CP44" s="29" t="str">
        <f aca="false">IF(CR44&lt;&gt;"",IF(AY44=BC44+BE44+BP44,1,0),"")</f>
        <v/>
      </c>
      <c r="CQ44" s="29" t="n">
        <f aca="false">IF(AND(Y44&lt;&gt;"",Z44&lt;&gt;"",AA44&lt;&gt;"",AB44&lt;&gt;"",AC44&lt;&gt;"",AD44&lt;&gt;"",AE44&lt;&gt;"",AF44&lt;&gt;"",AG44&lt;&gt;"",AH44&lt;&gt;"",AI44&lt;&gt;"",AJ44&lt;&gt;"",AK44&lt;&gt;"",AL44&lt;&gt;"",AM44&lt;&gt;"",AN44&lt;&gt;"",AO44&lt;&gt;"",AP44&lt;&gt;"",AQ44&lt;&gt;""),1,0)</f>
        <v>0</v>
      </c>
      <c r="CR44" s="72" t="str">
        <f aca="false">IF(AND(B44&lt;&gt;"",C44&lt;&gt;"",D44&lt;&gt;"",F44&lt;&gt;"",G44&lt;&gt;"",H44&lt;&gt;"",J44&lt;&gt;"",U44&lt;&gt;"",CQ44=1),IF(BN44=BP44,IF(AY44&lt;&gt;BP44+BC44+BE44,"ATTENZIONE: ERRORE CONGRUENZA DATI: (a) è diverso da (d) + (b) + (c)","DATI CONGRUENTI"),"ATTENZIONE: Il totale delle SCHEDE VALIDE non coincide con il TOTALE dei CANDIDATI PRESIDENTI"),"")</f>
        <v/>
      </c>
    </row>
    <row r="45" customFormat="false" ht="12.75" hidden="false" customHeight="false" outlineLevel="0" collapsed="false">
      <c r="A45" s="72" t="str">
        <f aca="false">IF(A44&lt;$B$1,A44+1,"")</f>
        <v/>
      </c>
      <c r="B45" s="71"/>
      <c r="C45" s="71"/>
      <c r="D45" s="72" t="str">
        <f aca="false">(IF($A45&lt;&gt;"",B45+C45,""))</f>
        <v/>
      </c>
      <c r="E45" s="75"/>
      <c r="F45" s="71"/>
      <c r="G45" s="71"/>
      <c r="H45" s="72" t="str">
        <f aca="false">(IF($A45&lt;&gt;"",F45+G45,""))</f>
        <v/>
      </c>
      <c r="I45" s="75"/>
      <c r="J45" s="71"/>
      <c r="K45" s="75"/>
      <c r="L45" s="71"/>
      <c r="M45" s="71"/>
      <c r="N45" s="71"/>
      <c r="O45" s="71"/>
      <c r="P45" s="71"/>
      <c r="Q45" s="71"/>
      <c r="R45" s="71"/>
      <c r="S45" s="72" t="str">
        <f aca="false">(IF($A45&lt;&gt;"",SUM(L45:R45),""))</f>
        <v/>
      </c>
      <c r="T45" s="75"/>
      <c r="U45" s="72" t="str">
        <f aca="false">(IF($A45&lt;&gt;"",V45+W45,""))</f>
        <v/>
      </c>
      <c r="V45" s="71"/>
      <c r="W45" s="72" t="str">
        <f aca="false">AR45</f>
        <v/>
      </c>
      <c r="X45" s="75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2" t="str">
        <f aca="false">(IF($A45&lt;&gt;"",SUM(Y45:AQ45),""))</f>
        <v/>
      </c>
      <c r="AS45" s="76" t="str">
        <f aca="false">IF(A45&lt;&gt;"",IF(AND(B45&lt;&gt;"",C45&lt;&gt;"",F45&lt;&gt;"",G45&lt;&gt;"",J45&lt;&gt;"",L45&lt;&gt;"",M45&lt;&gt;"",N45&lt;&gt;"",O45&lt;&gt;"",P45&lt;&gt;"",Q45&lt;&gt;"",R45&lt;&gt;"",V45&lt;&gt;""),1,0),"")</f>
        <v/>
      </c>
      <c r="AT45" s="76" t="str">
        <f aca="false">IF(A45&lt;&gt;"",IF(AND(Y45&lt;&gt;"",Z45&lt;&gt;"",AA45&lt;&gt;"",AB45&lt;&gt;"",AC45&lt;&gt;"",AD45&lt;&gt;"",AE45&lt;&gt;"",AF45&lt;&gt;"",AG45&lt;&gt;"",AH45&lt;&gt;"",AI45&lt;&gt;"",AJ45&lt;&gt;"",AK45&lt;&gt;"",AL45&lt;&gt;"",AM45&lt;&gt;"",AN45&lt;&gt;"",AO45&lt;&gt;"",AP45&lt;&gt;"",AQ45&lt;&gt;""),1,0),"")</f>
        <v/>
      </c>
      <c r="AU45" s="76" t="str">
        <f aca="false">IF(A45&lt;&gt;"",IF(AND(AS45=1,AT45=1),1,0),"")</f>
        <v/>
      </c>
      <c r="AV45" s="75" t="n">
        <f aca="false">IF(AND(AU45=1,CN45=1),1,0)</f>
        <v>0</v>
      </c>
      <c r="AW45" s="75" t="n">
        <f aca="false">IF($AU$6=1,B45,"")</f>
        <v>0</v>
      </c>
      <c r="AX45" s="75" t="n">
        <f aca="false">IF($AU$6=1,C45,"")</f>
        <v>0</v>
      </c>
      <c r="AY45" s="77" t="n">
        <f aca="false">SUM(AW45:AX45)</f>
        <v>0</v>
      </c>
      <c r="AZ45" s="75"/>
      <c r="BA45" s="75" t="n">
        <f aca="false">IF($AU$6=1,F45,"")</f>
        <v>0</v>
      </c>
      <c r="BB45" s="75" t="n">
        <f aca="false">IF($AU$6=1,G45,"")</f>
        <v>0</v>
      </c>
      <c r="BC45" s="77" t="n">
        <f aca="false">SUM(BA45:BB45)</f>
        <v>0</v>
      </c>
      <c r="BD45" s="75"/>
      <c r="BE45" s="75" t="n">
        <f aca="false">IF($AU$6=1,J45,"")</f>
        <v>0</v>
      </c>
      <c r="BF45" s="75"/>
      <c r="BG45" s="75" t="n">
        <f aca="false">IF($AU$6=1,L45,"")</f>
        <v>0</v>
      </c>
      <c r="BH45" s="75" t="n">
        <f aca="false">IF($AU$6=1,M45,"")</f>
        <v>0</v>
      </c>
      <c r="BI45" s="75" t="n">
        <f aca="false">IF($AU$6=1,N45,"")</f>
        <v>0</v>
      </c>
      <c r="BJ45" s="75" t="n">
        <f aca="false">IF($AU$6=1,O45,"")</f>
        <v>0</v>
      </c>
      <c r="BK45" s="75" t="n">
        <f aca="false">IF($AU$6=1,P45,"")</f>
        <v>0</v>
      </c>
      <c r="BL45" s="75" t="n">
        <f aca="false">IF($AU$6=1,Q45,"")</f>
        <v>0</v>
      </c>
      <c r="BM45" s="75" t="n">
        <f aca="false">IF($AU$6=1,R45,"")</f>
        <v>0</v>
      </c>
      <c r="BN45" s="77" t="n">
        <f aca="false">SUM(BG45:BM45)</f>
        <v>0</v>
      </c>
      <c r="BO45" s="75"/>
      <c r="BP45" s="77" t="n">
        <f aca="false">SUM(BQ45:BR45)</f>
        <v>0</v>
      </c>
      <c r="BQ45" s="75" t="n">
        <f aca="false">IF($AU$6=1,V45,"")</f>
        <v>0</v>
      </c>
      <c r="BR45" s="77" t="n">
        <f aca="false">CM45</f>
        <v>0</v>
      </c>
      <c r="BS45" s="75"/>
      <c r="BT45" s="75" t="n">
        <f aca="false">IF($AU$6=1,Y45,"")</f>
        <v>0</v>
      </c>
      <c r="BU45" s="75" t="n">
        <f aca="false">IF($AU$6=1,Z45,"")</f>
        <v>0</v>
      </c>
      <c r="BV45" s="75" t="n">
        <f aca="false">IF($AU$6=1,AA45,"")</f>
        <v>0</v>
      </c>
      <c r="BW45" s="75" t="n">
        <f aca="false">IF($AU$6=1,AB45,"")</f>
        <v>0</v>
      </c>
      <c r="BX45" s="75" t="n">
        <f aca="false">IF($AU$6=1,AC45,"")</f>
        <v>0</v>
      </c>
      <c r="BY45" s="75" t="n">
        <f aca="false">IF($AU$6=1,AD45,"")</f>
        <v>0</v>
      </c>
      <c r="BZ45" s="75" t="n">
        <f aca="false">IF($AU$6=1,AE45,"")</f>
        <v>0</v>
      </c>
      <c r="CA45" s="75" t="n">
        <f aca="false">IF($AU$6=1,AF45,"")</f>
        <v>0</v>
      </c>
      <c r="CB45" s="75" t="n">
        <f aca="false">IF($AU$6=1,AG45,"")</f>
        <v>0</v>
      </c>
      <c r="CC45" s="75" t="n">
        <f aca="false">IF($AU$6=1,AH45,"")</f>
        <v>0</v>
      </c>
      <c r="CD45" s="75" t="n">
        <f aca="false">IF($AU$6=1,AI45,"")</f>
        <v>0</v>
      </c>
      <c r="CE45" s="75" t="n">
        <f aca="false">IF($AU$6=1,AJ45,"")</f>
        <v>0</v>
      </c>
      <c r="CF45" s="75" t="n">
        <f aca="false">IF($AU$6=1,AK45,"")</f>
        <v>0</v>
      </c>
      <c r="CG45" s="75" t="n">
        <f aca="false">IF($AU$6=1,AL45,"")</f>
        <v>0</v>
      </c>
      <c r="CH45" s="75" t="n">
        <f aca="false">IF($AU$6=1,AM45,"")</f>
        <v>0</v>
      </c>
      <c r="CI45" s="75" t="n">
        <f aca="false">IF($AU$6=1,AN45,"")</f>
        <v>0</v>
      </c>
      <c r="CJ45" s="75" t="n">
        <f aca="false">IF($AU$6=1,AO45,"")</f>
        <v>0</v>
      </c>
      <c r="CK45" s="75" t="n">
        <f aca="false">IF($AU$6=1,AP45,"")</f>
        <v>0</v>
      </c>
      <c r="CL45" s="75" t="n">
        <f aca="false">IF($AU$6=1,AQ45,"")</f>
        <v>0</v>
      </c>
      <c r="CM45" s="77" t="n">
        <f aca="false">SUM(BT45:CL45)</f>
        <v>0</v>
      </c>
      <c r="CN45" s="29" t="str">
        <f aca="false">IF(CR45&lt;&gt;"",IF(CR45="DATI CONGRUENTI",1,0),"")</f>
        <v/>
      </c>
      <c r="CO45" s="29" t="str">
        <f aca="false">IF(CR45&lt;&gt;"",IF(BN45=BP45,1,0),"")</f>
        <v/>
      </c>
      <c r="CP45" s="29" t="str">
        <f aca="false">IF(CR45&lt;&gt;"",IF(AY45=BC45+BE45+BP45,1,0),"")</f>
        <v/>
      </c>
      <c r="CQ45" s="29" t="n">
        <f aca="false">IF(AND(Y45&lt;&gt;"",Z45&lt;&gt;"",AA45&lt;&gt;"",AB45&lt;&gt;"",AC45&lt;&gt;"",AD45&lt;&gt;"",AE45&lt;&gt;"",AF45&lt;&gt;"",AG45&lt;&gt;"",AH45&lt;&gt;"",AI45&lt;&gt;"",AJ45&lt;&gt;"",AK45&lt;&gt;"",AL45&lt;&gt;"",AM45&lt;&gt;"",AN45&lt;&gt;"",AO45&lt;&gt;"",AP45&lt;&gt;"",AQ45&lt;&gt;""),1,0)</f>
        <v>0</v>
      </c>
      <c r="CR45" s="72" t="str">
        <f aca="false">IF(AND(B45&lt;&gt;"",C45&lt;&gt;"",D45&lt;&gt;"",F45&lt;&gt;"",G45&lt;&gt;"",H45&lt;&gt;"",J45&lt;&gt;"",U45&lt;&gt;"",CQ45=1),IF(BN45=BP45,IF(AY45&lt;&gt;BP45+BC45+BE45,"ATTENZIONE: ERRORE CONGRUENZA DATI: (a) è diverso da (d) + (b) + (c)","DATI CONGRUENTI"),"ATTENZIONE: Il totale delle SCHEDE VALIDE non coincide con il TOTALE dei CANDIDATI PRESIDENTI"),"")</f>
        <v/>
      </c>
    </row>
    <row r="46" customFormat="false" ht="12.75" hidden="false" customHeight="false" outlineLevel="0" collapsed="false">
      <c r="A46" s="72" t="str">
        <f aca="false">IF(A45&lt;$B$1,A45+1,"")</f>
        <v/>
      </c>
      <c r="B46" s="71"/>
      <c r="C46" s="71"/>
      <c r="D46" s="72" t="str">
        <f aca="false">(IF($A46&lt;&gt;"",B46+C46,""))</f>
        <v/>
      </c>
      <c r="E46" s="75"/>
      <c r="F46" s="71"/>
      <c r="G46" s="71"/>
      <c r="H46" s="72" t="str">
        <f aca="false">(IF($A46&lt;&gt;"",F46+G46,""))</f>
        <v/>
      </c>
      <c r="I46" s="75"/>
      <c r="J46" s="71"/>
      <c r="K46" s="75"/>
      <c r="L46" s="71"/>
      <c r="M46" s="71"/>
      <c r="N46" s="71"/>
      <c r="O46" s="71"/>
      <c r="P46" s="71"/>
      <c r="Q46" s="71"/>
      <c r="R46" s="71"/>
      <c r="S46" s="72" t="str">
        <f aca="false">(IF($A46&lt;&gt;"",SUM(L46:R46),""))</f>
        <v/>
      </c>
      <c r="T46" s="75"/>
      <c r="U46" s="72" t="str">
        <f aca="false">(IF($A46&lt;&gt;"",V46+W46,""))</f>
        <v/>
      </c>
      <c r="V46" s="71"/>
      <c r="W46" s="72" t="str">
        <f aca="false">AR46</f>
        <v/>
      </c>
      <c r="X46" s="75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2" t="str">
        <f aca="false">(IF($A46&lt;&gt;"",SUM(Y46:AQ46),""))</f>
        <v/>
      </c>
      <c r="AS46" s="76" t="str">
        <f aca="false">IF(A46&lt;&gt;"",IF(AND(B46&lt;&gt;"",C46&lt;&gt;"",F46&lt;&gt;"",G46&lt;&gt;"",J46&lt;&gt;"",L46&lt;&gt;"",M46&lt;&gt;"",N46&lt;&gt;"",O46&lt;&gt;"",P46&lt;&gt;"",Q46&lt;&gt;"",R46&lt;&gt;"",V46&lt;&gt;""),1,0),"")</f>
        <v/>
      </c>
      <c r="AT46" s="76" t="str">
        <f aca="false">IF(A46&lt;&gt;"",IF(AND(Y46&lt;&gt;"",Z46&lt;&gt;"",AA46&lt;&gt;"",AB46&lt;&gt;"",AC46&lt;&gt;"",AD46&lt;&gt;"",AE46&lt;&gt;"",AF46&lt;&gt;"",AG46&lt;&gt;"",AH46&lt;&gt;"",AI46&lt;&gt;"",AJ46&lt;&gt;"",AK46&lt;&gt;"",AL46&lt;&gt;"",AM46&lt;&gt;"",AN46&lt;&gt;"",AO46&lt;&gt;"",AP46&lt;&gt;"",AQ46&lt;&gt;""),1,0),"")</f>
        <v/>
      </c>
      <c r="AU46" s="76" t="str">
        <f aca="false">IF(A46&lt;&gt;"",IF(AND(AS46=1,AT46=1),1,0),"")</f>
        <v/>
      </c>
      <c r="AV46" s="75" t="n">
        <f aca="false">IF(AND(AU46=1,CN46=1),1,0)</f>
        <v>0</v>
      </c>
      <c r="AW46" s="75" t="n">
        <f aca="false">IF($AU$6=1,B46,"")</f>
        <v>0</v>
      </c>
      <c r="AX46" s="75" t="n">
        <f aca="false">IF($AU$6=1,C46,"")</f>
        <v>0</v>
      </c>
      <c r="AY46" s="77" t="n">
        <f aca="false">SUM(AW46:AX46)</f>
        <v>0</v>
      </c>
      <c r="AZ46" s="75"/>
      <c r="BA46" s="75" t="n">
        <f aca="false">IF($AU$6=1,F46,"")</f>
        <v>0</v>
      </c>
      <c r="BB46" s="75" t="n">
        <f aca="false">IF($AU$6=1,G46,"")</f>
        <v>0</v>
      </c>
      <c r="BC46" s="77" t="n">
        <f aca="false">SUM(BA46:BB46)</f>
        <v>0</v>
      </c>
      <c r="BD46" s="75"/>
      <c r="BE46" s="75" t="n">
        <f aca="false">IF($AU$6=1,J46,"")</f>
        <v>0</v>
      </c>
      <c r="BF46" s="75"/>
      <c r="BG46" s="75" t="n">
        <f aca="false">IF($AU$6=1,L46,"")</f>
        <v>0</v>
      </c>
      <c r="BH46" s="75" t="n">
        <f aca="false">IF($AU$6=1,M46,"")</f>
        <v>0</v>
      </c>
      <c r="BI46" s="75" t="n">
        <f aca="false">IF($AU$6=1,N46,"")</f>
        <v>0</v>
      </c>
      <c r="BJ46" s="75" t="n">
        <f aca="false">IF($AU$6=1,O46,"")</f>
        <v>0</v>
      </c>
      <c r="BK46" s="75" t="n">
        <f aca="false">IF($AU$6=1,P46,"")</f>
        <v>0</v>
      </c>
      <c r="BL46" s="75" t="n">
        <f aca="false">IF($AU$6=1,Q46,"")</f>
        <v>0</v>
      </c>
      <c r="BM46" s="75" t="n">
        <f aca="false">IF($AU$6=1,R46,"")</f>
        <v>0</v>
      </c>
      <c r="BN46" s="77" t="n">
        <f aca="false">SUM(BG46:BM46)</f>
        <v>0</v>
      </c>
      <c r="BO46" s="75"/>
      <c r="BP46" s="77" t="n">
        <f aca="false">SUM(BQ46:BR46)</f>
        <v>0</v>
      </c>
      <c r="BQ46" s="75" t="n">
        <f aca="false">IF($AU$6=1,V46,"")</f>
        <v>0</v>
      </c>
      <c r="BR46" s="77" t="n">
        <f aca="false">CM46</f>
        <v>0</v>
      </c>
      <c r="BS46" s="75"/>
      <c r="BT46" s="75" t="n">
        <f aca="false">IF($AU$6=1,Y46,"")</f>
        <v>0</v>
      </c>
      <c r="BU46" s="75" t="n">
        <f aca="false">IF($AU$6=1,Z46,"")</f>
        <v>0</v>
      </c>
      <c r="BV46" s="75" t="n">
        <f aca="false">IF($AU$6=1,AA46,"")</f>
        <v>0</v>
      </c>
      <c r="BW46" s="75" t="n">
        <f aca="false">IF($AU$6=1,AB46,"")</f>
        <v>0</v>
      </c>
      <c r="BX46" s="75" t="n">
        <f aca="false">IF($AU$6=1,AC46,"")</f>
        <v>0</v>
      </c>
      <c r="BY46" s="75" t="n">
        <f aca="false">IF($AU$6=1,AD46,"")</f>
        <v>0</v>
      </c>
      <c r="BZ46" s="75" t="n">
        <f aca="false">IF($AU$6=1,AE46,"")</f>
        <v>0</v>
      </c>
      <c r="CA46" s="75" t="n">
        <f aca="false">IF($AU$6=1,AF46,"")</f>
        <v>0</v>
      </c>
      <c r="CB46" s="75" t="n">
        <f aca="false">IF($AU$6=1,AG46,"")</f>
        <v>0</v>
      </c>
      <c r="CC46" s="75" t="n">
        <f aca="false">IF($AU$6=1,AH46,"")</f>
        <v>0</v>
      </c>
      <c r="CD46" s="75" t="n">
        <f aca="false">IF($AU$6=1,AI46,"")</f>
        <v>0</v>
      </c>
      <c r="CE46" s="75" t="n">
        <f aca="false">IF($AU$6=1,AJ46,"")</f>
        <v>0</v>
      </c>
      <c r="CF46" s="75" t="n">
        <f aca="false">IF($AU$6=1,AK46,"")</f>
        <v>0</v>
      </c>
      <c r="CG46" s="75" t="n">
        <f aca="false">IF($AU$6=1,AL46,"")</f>
        <v>0</v>
      </c>
      <c r="CH46" s="75" t="n">
        <f aca="false">IF($AU$6=1,AM46,"")</f>
        <v>0</v>
      </c>
      <c r="CI46" s="75" t="n">
        <f aca="false">IF($AU$6=1,AN46,"")</f>
        <v>0</v>
      </c>
      <c r="CJ46" s="75" t="n">
        <f aca="false">IF($AU$6=1,AO46,"")</f>
        <v>0</v>
      </c>
      <c r="CK46" s="75" t="n">
        <f aca="false">IF($AU$6=1,AP46,"")</f>
        <v>0</v>
      </c>
      <c r="CL46" s="75" t="n">
        <f aca="false">IF($AU$6=1,AQ46,"")</f>
        <v>0</v>
      </c>
      <c r="CM46" s="77" t="n">
        <f aca="false">SUM(BT46:CL46)</f>
        <v>0</v>
      </c>
      <c r="CN46" s="29" t="str">
        <f aca="false">IF(CR46&lt;&gt;"",IF(CR46="DATI CONGRUENTI",1,0),"")</f>
        <v/>
      </c>
      <c r="CO46" s="29" t="str">
        <f aca="false">IF(CR46&lt;&gt;"",IF(BN46=BP46,1,0),"")</f>
        <v/>
      </c>
      <c r="CP46" s="29" t="str">
        <f aca="false">IF(CR46&lt;&gt;"",IF(AY46=BC46+BE46+BP46,1,0),"")</f>
        <v/>
      </c>
      <c r="CQ46" s="29" t="n">
        <f aca="false">IF(AND(Y46&lt;&gt;"",Z46&lt;&gt;"",AA46&lt;&gt;"",AB46&lt;&gt;"",AC46&lt;&gt;"",AD46&lt;&gt;"",AE46&lt;&gt;"",AF46&lt;&gt;"",AG46&lt;&gt;"",AH46&lt;&gt;"",AI46&lt;&gt;"",AJ46&lt;&gt;"",AK46&lt;&gt;"",AL46&lt;&gt;"",AM46&lt;&gt;"",AN46&lt;&gt;"",AO46&lt;&gt;"",AP46&lt;&gt;"",AQ46&lt;&gt;""),1,0)</f>
        <v>0</v>
      </c>
      <c r="CR46" s="72" t="str">
        <f aca="false">IF(AND(B46&lt;&gt;"",C46&lt;&gt;"",D46&lt;&gt;"",F46&lt;&gt;"",G46&lt;&gt;"",H46&lt;&gt;"",J46&lt;&gt;"",U46&lt;&gt;"",CQ46=1),IF(BN46=BP46,IF(AY46&lt;&gt;BP46+BC46+BE46,"ATTENZIONE: ERRORE CONGRUENZA DATI: (a) è diverso da (d) + (b) + (c)","DATI CONGRUENTI"),"ATTENZIONE: Il totale delle SCHEDE VALIDE non coincide con il TOTALE dei CANDIDATI PRESIDENTI"),"")</f>
        <v/>
      </c>
    </row>
    <row r="47" customFormat="false" ht="12.75" hidden="false" customHeight="false" outlineLevel="0" collapsed="false">
      <c r="A47" s="72" t="str">
        <f aca="false">IF(A46&lt;$B$1,A46+1,"")</f>
        <v/>
      </c>
      <c r="B47" s="71"/>
      <c r="C47" s="71"/>
      <c r="D47" s="72" t="str">
        <f aca="false">(IF($A47&lt;&gt;"",B47+C47,""))</f>
        <v/>
      </c>
      <c r="E47" s="75"/>
      <c r="F47" s="71"/>
      <c r="G47" s="71"/>
      <c r="H47" s="72" t="str">
        <f aca="false">(IF($A47&lt;&gt;"",F47+G47,""))</f>
        <v/>
      </c>
      <c r="I47" s="75"/>
      <c r="J47" s="71"/>
      <c r="K47" s="75"/>
      <c r="L47" s="71"/>
      <c r="M47" s="71"/>
      <c r="N47" s="71"/>
      <c r="O47" s="71"/>
      <c r="P47" s="71"/>
      <c r="Q47" s="71"/>
      <c r="R47" s="71"/>
      <c r="S47" s="72" t="str">
        <f aca="false">(IF($A47&lt;&gt;"",SUM(L47:R47),""))</f>
        <v/>
      </c>
      <c r="T47" s="75"/>
      <c r="U47" s="72" t="str">
        <f aca="false">(IF($A47&lt;&gt;"",V47+W47,""))</f>
        <v/>
      </c>
      <c r="V47" s="71"/>
      <c r="W47" s="72" t="str">
        <f aca="false">AR47</f>
        <v/>
      </c>
      <c r="X47" s="75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2" t="str">
        <f aca="false">(IF($A47&lt;&gt;"",SUM(Y47:AQ47),""))</f>
        <v/>
      </c>
      <c r="AS47" s="76" t="str">
        <f aca="false">IF(A47&lt;&gt;"",IF(AND(B47&lt;&gt;"",C47&lt;&gt;"",F47&lt;&gt;"",G47&lt;&gt;"",J47&lt;&gt;"",L47&lt;&gt;"",M47&lt;&gt;"",N47&lt;&gt;"",O47&lt;&gt;"",P47&lt;&gt;"",Q47&lt;&gt;"",R47&lt;&gt;"",V47&lt;&gt;""),1,0),"")</f>
        <v/>
      </c>
      <c r="AT47" s="76" t="str">
        <f aca="false">IF(A47&lt;&gt;"",IF(AND(Y47&lt;&gt;"",Z47&lt;&gt;"",AA47&lt;&gt;"",AB47&lt;&gt;"",AC47&lt;&gt;"",AD47&lt;&gt;"",AE47&lt;&gt;"",AF47&lt;&gt;"",AG47&lt;&gt;"",AH47&lt;&gt;"",AI47&lt;&gt;"",AJ47&lt;&gt;"",AK47&lt;&gt;"",AL47&lt;&gt;"",AM47&lt;&gt;"",AN47&lt;&gt;"",AO47&lt;&gt;"",AP47&lt;&gt;"",AQ47&lt;&gt;""),1,0),"")</f>
        <v/>
      </c>
      <c r="AU47" s="76" t="str">
        <f aca="false">IF(A47&lt;&gt;"",IF(AND(AS47=1,AT47=1),1,0),"")</f>
        <v/>
      </c>
      <c r="AV47" s="75" t="n">
        <f aca="false">IF(AND(AU47=1,CN47=1),1,0)</f>
        <v>0</v>
      </c>
      <c r="AW47" s="75" t="n">
        <f aca="false">IF($AU$6=1,B47,"")</f>
        <v>0</v>
      </c>
      <c r="AX47" s="75" t="n">
        <f aca="false">IF($AU$6=1,C47,"")</f>
        <v>0</v>
      </c>
      <c r="AY47" s="77" t="n">
        <f aca="false">SUM(AW47:AX47)</f>
        <v>0</v>
      </c>
      <c r="AZ47" s="75"/>
      <c r="BA47" s="75" t="n">
        <f aca="false">IF($AU$6=1,F47,"")</f>
        <v>0</v>
      </c>
      <c r="BB47" s="75" t="n">
        <f aca="false">IF($AU$6=1,G47,"")</f>
        <v>0</v>
      </c>
      <c r="BC47" s="77" t="n">
        <f aca="false">SUM(BA47:BB47)</f>
        <v>0</v>
      </c>
      <c r="BD47" s="75"/>
      <c r="BE47" s="75" t="n">
        <f aca="false">IF($AU$6=1,J47,"")</f>
        <v>0</v>
      </c>
      <c r="BF47" s="75"/>
      <c r="BG47" s="75" t="n">
        <f aca="false">IF($AU$6=1,L47,"")</f>
        <v>0</v>
      </c>
      <c r="BH47" s="75" t="n">
        <f aca="false">IF($AU$6=1,M47,"")</f>
        <v>0</v>
      </c>
      <c r="BI47" s="75" t="n">
        <f aca="false">IF($AU$6=1,N47,"")</f>
        <v>0</v>
      </c>
      <c r="BJ47" s="75" t="n">
        <f aca="false">IF($AU$6=1,O47,"")</f>
        <v>0</v>
      </c>
      <c r="BK47" s="75" t="n">
        <f aca="false">IF($AU$6=1,P47,"")</f>
        <v>0</v>
      </c>
      <c r="BL47" s="75" t="n">
        <f aca="false">IF($AU$6=1,Q47,"")</f>
        <v>0</v>
      </c>
      <c r="BM47" s="75" t="n">
        <f aca="false">IF($AU$6=1,R47,"")</f>
        <v>0</v>
      </c>
      <c r="BN47" s="77" t="n">
        <f aca="false">SUM(BG47:BM47)</f>
        <v>0</v>
      </c>
      <c r="BO47" s="75"/>
      <c r="BP47" s="77" t="n">
        <f aca="false">SUM(BQ47:BR47)</f>
        <v>0</v>
      </c>
      <c r="BQ47" s="75" t="n">
        <f aca="false">IF($AU$6=1,V47,"")</f>
        <v>0</v>
      </c>
      <c r="BR47" s="77" t="n">
        <f aca="false">CM47</f>
        <v>0</v>
      </c>
      <c r="BS47" s="75"/>
      <c r="BT47" s="75" t="n">
        <f aca="false">IF($AU$6=1,Y47,"")</f>
        <v>0</v>
      </c>
      <c r="BU47" s="75" t="n">
        <f aca="false">IF($AU$6=1,Z47,"")</f>
        <v>0</v>
      </c>
      <c r="BV47" s="75" t="n">
        <f aca="false">IF($AU$6=1,AA47,"")</f>
        <v>0</v>
      </c>
      <c r="BW47" s="75" t="n">
        <f aca="false">IF($AU$6=1,AB47,"")</f>
        <v>0</v>
      </c>
      <c r="BX47" s="75" t="n">
        <f aca="false">IF($AU$6=1,AC47,"")</f>
        <v>0</v>
      </c>
      <c r="BY47" s="75" t="n">
        <f aca="false">IF($AU$6=1,AD47,"")</f>
        <v>0</v>
      </c>
      <c r="BZ47" s="75" t="n">
        <f aca="false">IF($AU$6=1,AE47,"")</f>
        <v>0</v>
      </c>
      <c r="CA47" s="75" t="n">
        <f aca="false">IF($AU$6=1,AF47,"")</f>
        <v>0</v>
      </c>
      <c r="CB47" s="75" t="n">
        <f aca="false">IF($AU$6=1,AG47,"")</f>
        <v>0</v>
      </c>
      <c r="CC47" s="75" t="n">
        <f aca="false">IF($AU$6=1,AH47,"")</f>
        <v>0</v>
      </c>
      <c r="CD47" s="75" t="n">
        <f aca="false">IF($AU$6=1,AI47,"")</f>
        <v>0</v>
      </c>
      <c r="CE47" s="75" t="n">
        <f aca="false">IF($AU$6=1,AJ47,"")</f>
        <v>0</v>
      </c>
      <c r="CF47" s="75" t="n">
        <f aca="false">IF($AU$6=1,AK47,"")</f>
        <v>0</v>
      </c>
      <c r="CG47" s="75" t="n">
        <f aca="false">IF($AU$6=1,AL47,"")</f>
        <v>0</v>
      </c>
      <c r="CH47" s="75" t="n">
        <f aca="false">IF($AU$6=1,AM47,"")</f>
        <v>0</v>
      </c>
      <c r="CI47" s="75" t="n">
        <f aca="false">IF($AU$6=1,AN47,"")</f>
        <v>0</v>
      </c>
      <c r="CJ47" s="75" t="n">
        <f aca="false">IF($AU$6=1,AO47,"")</f>
        <v>0</v>
      </c>
      <c r="CK47" s="75" t="n">
        <f aca="false">IF($AU$6=1,AP47,"")</f>
        <v>0</v>
      </c>
      <c r="CL47" s="75" t="n">
        <f aca="false">IF($AU$6=1,AQ47,"")</f>
        <v>0</v>
      </c>
      <c r="CM47" s="77" t="n">
        <f aca="false">SUM(BT47:CL47)</f>
        <v>0</v>
      </c>
      <c r="CN47" s="29" t="str">
        <f aca="false">IF(CR47&lt;&gt;"",IF(CR47="DATI CONGRUENTI",1,0),"")</f>
        <v/>
      </c>
      <c r="CO47" s="29" t="str">
        <f aca="false">IF(CR47&lt;&gt;"",IF(BN47=BP47,1,0),"")</f>
        <v/>
      </c>
      <c r="CP47" s="29" t="str">
        <f aca="false">IF(CR47&lt;&gt;"",IF(AY47=BC47+BE47+BP47,1,0),"")</f>
        <v/>
      </c>
      <c r="CQ47" s="29" t="n">
        <f aca="false">IF(AND(Y47&lt;&gt;"",Z47&lt;&gt;"",AA47&lt;&gt;"",AB47&lt;&gt;"",AC47&lt;&gt;"",AD47&lt;&gt;"",AE47&lt;&gt;"",AF47&lt;&gt;"",AG47&lt;&gt;"",AH47&lt;&gt;"",AI47&lt;&gt;"",AJ47&lt;&gt;"",AK47&lt;&gt;"",AL47&lt;&gt;"",AM47&lt;&gt;"",AN47&lt;&gt;"",AO47&lt;&gt;"",AP47&lt;&gt;"",AQ47&lt;&gt;""),1,0)</f>
        <v>0</v>
      </c>
      <c r="CR47" s="72" t="str">
        <f aca="false">IF(AND(B47&lt;&gt;"",C47&lt;&gt;"",D47&lt;&gt;"",F47&lt;&gt;"",G47&lt;&gt;"",H47&lt;&gt;"",J47&lt;&gt;"",U47&lt;&gt;"",CQ47=1),IF(BN47=BP47,IF(AY47&lt;&gt;BP47+BC47+BE47,"ATTENZIONE: ERRORE CONGRUENZA DATI: (a) è diverso da (d) + (b) + (c)","DATI CONGRUENTI"),"ATTENZIONE: Il totale delle SCHEDE VALIDE non coincide con il TOTALE dei CANDIDATI PRESIDENTI"),"")</f>
        <v/>
      </c>
    </row>
    <row r="48" customFormat="false" ht="12.75" hidden="false" customHeight="false" outlineLevel="0" collapsed="false">
      <c r="A48" s="72" t="str">
        <f aca="false">IF(A47&lt;$B$1,A47+1,"")</f>
        <v/>
      </c>
      <c r="B48" s="71"/>
      <c r="C48" s="71"/>
      <c r="D48" s="72" t="str">
        <f aca="false">(IF($A48&lt;&gt;"",B48+C48,""))</f>
        <v/>
      </c>
      <c r="E48" s="75"/>
      <c r="F48" s="71"/>
      <c r="G48" s="71"/>
      <c r="H48" s="72" t="str">
        <f aca="false">(IF($A48&lt;&gt;"",F48+G48,""))</f>
        <v/>
      </c>
      <c r="I48" s="75"/>
      <c r="J48" s="71"/>
      <c r="K48" s="75"/>
      <c r="L48" s="71"/>
      <c r="M48" s="71"/>
      <c r="N48" s="71"/>
      <c r="O48" s="71"/>
      <c r="P48" s="71"/>
      <c r="Q48" s="71"/>
      <c r="R48" s="71"/>
      <c r="S48" s="72" t="str">
        <f aca="false">(IF($A48&lt;&gt;"",SUM(L48:R48),""))</f>
        <v/>
      </c>
      <c r="T48" s="75"/>
      <c r="U48" s="72" t="str">
        <f aca="false">(IF($A48&lt;&gt;"",V48+W48,""))</f>
        <v/>
      </c>
      <c r="V48" s="71"/>
      <c r="W48" s="72" t="str">
        <f aca="false">AR48</f>
        <v/>
      </c>
      <c r="X48" s="75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2" t="str">
        <f aca="false">(IF($A48&lt;&gt;"",SUM(Y48:AQ48),""))</f>
        <v/>
      </c>
      <c r="AS48" s="76" t="str">
        <f aca="false">IF(A48&lt;&gt;"",IF(AND(B48&lt;&gt;"",C48&lt;&gt;"",F48&lt;&gt;"",G48&lt;&gt;"",J48&lt;&gt;"",L48&lt;&gt;"",M48&lt;&gt;"",N48&lt;&gt;"",O48&lt;&gt;"",P48&lt;&gt;"",Q48&lt;&gt;"",R48&lt;&gt;"",V48&lt;&gt;""),1,0),"")</f>
        <v/>
      </c>
      <c r="AT48" s="76" t="str">
        <f aca="false">IF(A48&lt;&gt;"",IF(AND(Y48&lt;&gt;"",Z48&lt;&gt;"",AA48&lt;&gt;"",AB48&lt;&gt;"",AC48&lt;&gt;"",AD48&lt;&gt;"",AE48&lt;&gt;"",AF48&lt;&gt;"",AG48&lt;&gt;"",AH48&lt;&gt;"",AI48&lt;&gt;"",AJ48&lt;&gt;"",AK48&lt;&gt;"",AL48&lt;&gt;"",AM48&lt;&gt;"",AN48&lt;&gt;"",AO48&lt;&gt;"",AP48&lt;&gt;"",AQ48&lt;&gt;""),1,0),"")</f>
        <v/>
      </c>
      <c r="AU48" s="76" t="str">
        <f aca="false">IF(A48&lt;&gt;"",IF(AND(AS48=1,AT48=1),1,0),"")</f>
        <v/>
      </c>
      <c r="AV48" s="75" t="n">
        <f aca="false">IF(AND(AU48=1,CN48=1),1,0)</f>
        <v>0</v>
      </c>
      <c r="AW48" s="75" t="n">
        <f aca="false">IF($AU$6=1,B48,"")</f>
        <v>0</v>
      </c>
      <c r="AX48" s="75" t="n">
        <f aca="false">IF($AU$6=1,C48,"")</f>
        <v>0</v>
      </c>
      <c r="AY48" s="77" t="n">
        <f aca="false">SUM(AW48:AX48)</f>
        <v>0</v>
      </c>
      <c r="AZ48" s="75"/>
      <c r="BA48" s="75" t="n">
        <f aca="false">IF($AU$6=1,F48,"")</f>
        <v>0</v>
      </c>
      <c r="BB48" s="75" t="n">
        <f aca="false">IF($AU$6=1,G48,"")</f>
        <v>0</v>
      </c>
      <c r="BC48" s="77" t="n">
        <f aca="false">SUM(BA48:BB48)</f>
        <v>0</v>
      </c>
      <c r="BD48" s="75"/>
      <c r="BE48" s="75" t="n">
        <f aca="false">IF($AU$6=1,J48,"")</f>
        <v>0</v>
      </c>
      <c r="BF48" s="75"/>
      <c r="BG48" s="75" t="n">
        <f aca="false">IF($AU$6=1,L48,"")</f>
        <v>0</v>
      </c>
      <c r="BH48" s="75" t="n">
        <f aca="false">IF($AU$6=1,M48,"")</f>
        <v>0</v>
      </c>
      <c r="BI48" s="75" t="n">
        <f aca="false">IF($AU$6=1,N48,"")</f>
        <v>0</v>
      </c>
      <c r="BJ48" s="75" t="n">
        <f aca="false">IF($AU$6=1,O48,"")</f>
        <v>0</v>
      </c>
      <c r="BK48" s="75" t="n">
        <f aca="false">IF($AU$6=1,P48,"")</f>
        <v>0</v>
      </c>
      <c r="BL48" s="75" t="n">
        <f aca="false">IF($AU$6=1,Q48,"")</f>
        <v>0</v>
      </c>
      <c r="BM48" s="75" t="n">
        <f aca="false">IF($AU$6=1,R48,"")</f>
        <v>0</v>
      </c>
      <c r="BN48" s="77" t="n">
        <f aca="false">SUM(BG48:BM48)</f>
        <v>0</v>
      </c>
      <c r="BO48" s="75"/>
      <c r="BP48" s="77" t="n">
        <f aca="false">SUM(BQ48:BR48)</f>
        <v>0</v>
      </c>
      <c r="BQ48" s="75" t="n">
        <f aca="false">IF($AU$6=1,V48,"")</f>
        <v>0</v>
      </c>
      <c r="BR48" s="77" t="n">
        <f aca="false">CM48</f>
        <v>0</v>
      </c>
      <c r="BS48" s="75"/>
      <c r="BT48" s="75" t="n">
        <f aca="false">IF($AU$6=1,Y48,"")</f>
        <v>0</v>
      </c>
      <c r="BU48" s="75" t="n">
        <f aca="false">IF($AU$6=1,Z48,"")</f>
        <v>0</v>
      </c>
      <c r="BV48" s="75" t="n">
        <f aca="false">IF($AU$6=1,AA48,"")</f>
        <v>0</v>
      </c>
      <c r="BW48" s="75" t="n">
        <f aca="false">IF($AU$6=1,AB48,"")</f>
        <v>0</v>
      </c>
      <c r="BX48" s="75" t="n">
        <f aca="false">IF($AU$6=1,AC48,"")</f>
        <v>0</v>
      </c>
      <c r="BY48" s="75" t="n">
        <f aca="false">IF($AU$6=1,AD48,"")</f>
        <v>0</v>
      </c>
      <c r="BZ48" s="75" t="n">
        <f aca="false">IF($AU$6=1,AE48,"")</f>
        <v>0</v>
      </c>
      <c r="CA48" s="75" t="n">
        <f aca="false">IF($AU$6=1,AF48,"")</f>
        <v>0</v>
      </c>
      <c r="CB48" s="75" t="n">
        <f aca="false">IF($AU$6=1,AG48,"")</f>
        <v>0</v>
      </c>
      <c r="CC48" s="75" t="n">
        <f aca="false">IF($AU$6=1,AH48,"")</f>
        <v>0</v>
      </c>
      <c r="CD48" s="75" t="n">
        <f aca="false">IF($AU$6=1,AI48,"")</f>
        <v>0</v>
      </c>
      <c r="CE48" s="75" t="n">
        <f aca="false">IF($AU$6=1,AJ48,"")</f>
        <v>0</v>
      </c>
      <c r="CF48" s="75" t="n">
        <f aca="false">IF($AU$6=1,AK48,"")</f>
        <v>0</v>
      </c>
      <c r="CG48" s="75" t="n">
        <f aca="false">IF($AU$6=1,AL48,"")</f>
        <v>0</v>
      </c>
      <c r="CH48" s="75" t="n">
        <f aca="false">IF($AU$6=1,AM48,"")</f>
        <v>0</v>
      </c>
      <c r="CI48" s="75" t="n">
        <f aca="false">IF($AU$6=1,AN48,"")</f>
        <v>0</v>
      </c>
      <c r="CJ48" s="75" t="n">
        <f aca="false">IF($AU$6=1,AO48,"")</f>
        <v>0</v>
      </c>
      <c r="CK48" s="75" t="n">
        <f aca="false">IF($AU$6=1,AP48,"")</f>
        <v>0</v>
      </c>
      <c r="CL48" s="75" t="n">
        <f aca="false">IF($AU$6=1,AQ48,"")</f>
        <v>0</v>
      </c>
      <c r="CM48" s="77" t="n">
        <f aca="false">SUM(BT48:CL48)</f>
        <v>0</v>
      </c>
      <c r="CN48" s="29" t="str">
        <f aca="false">IF(CR48&lt;&gt;"",IF(CR48="DATI CONGRUENTI",1,0),"")</f>
        <v/>
      </c>
      <c r="CO48" s="29" t="str">
        <f aca="false">IF(CR48&lt;&gt;"",IF(BN48=BP48,1,0),"")</f>
        <v/>
      </c>
      <c r="CP48" s="29" t="str">
        <f aca="false">IF(CR48&lt;&gt;"",IF(AY48=BC48+BE48+BP48,1,0),"")</f>
        <v/>
      </c>
      <c r="CQ48" s="29" t="n">
        <f aca="false">IF(AND(Y48&lt;&gt;"",Z48&lt;&gt;"",AA48&lt;&gt;"",AB48&lt;&gt;"",AC48&lt;&gt;"",AD48&lt;&gt;"",AE48&lt;&gt;"",AF48&lt;&gt;"",AG48&lt;&gt;"",AH48&lt;&gt;"",AI48&lt;&gt;"",AJ48&lt;&gt;"",AK48&lt;&gt;"",AL48&lt;&gt;"",AM48&lt;&gt;"",AN48&lt;&gt;"",AO48&lt;&gt;"",AP48&lt;&gt;"",AQ48&lt;&gt;""),1,0)</f>
        <v>0</v>
      </c>
      <c r="CR48" s="72" t="str">
        <f aca="false">IF(AND(B48&lt;&gt;"",C48&lt;&gt;"",D48&lt;&gt;"",F48&lt;&gt;"",G48&lt;&gt;"",H48&lt;&gt;"",J48&lt;&gt;"",U48&lt;&gt;"",CQ48=1),IF(BN48=BP48,IF(AY48&lt;&gt;BP48+BC48+BE48,"ATTENZIONE: ERRORE CONGRUENZA DATI: (a) è diverso da (d) + (b) + (c)","DATI CONGRUENTI"),"ATTENZIONE: Il totale delle SCHEDE VALIDE non coincide con il TOTALE dei CANDIDATI PRESIDENTI"),"")</f>
        <v/>
      </c>
    </row>
    <row r="49" customFormat="false" ht="12.75" hidden="false" customHeight="false" outlineLevel="0" collapsed="false">
      <c r="A49" s="72" t="str">
        <f aca="false">IF(A48&lt;$B$1,A48+1,"")</f>
        <v/>
      </c>
      <c r="B49" s="71"/>
      <c r="C49" s="71"/>
      <c r="D49" s="72" t="str">
        <f aca="false">(IF($A49&lt;&gt;"",B49+C49,""))</f>
        <v/>
      </c>
      <c r="E49" s="75"/>
      <c r="F49" s="71"/>
      <c r="G49" s="71"/>
      <c r="H49" s="72" t="str">
        <f aca="false">(IF($A49&lt;&gt;"",F49+G49,""))</f>
        <v/>
      </c>
      <c r="I49" s="75"/>
      <c r="J49" s="71"/>
      <c r="K49" s="75"/>
      <c r="L49" s="71"/>
      <c r="M49" s="71"/>
      <c r="N49" s="71"/>
      <c r="O49" s="71"/>
      <c r="P49" s="71"/>
      <c r="Q49" s="71"/>
      <c r="R49" s="71"/>
      <c r="S49" s="72" t="str">
        <f aca="false">(IF($A49&lt;&gt;"",SUM(L49:R49),""))</f>
        <v/>
      </c>
      <c r="T49" s="75"/>
      <c r="U49" s="72" t="str">
        <f aca="false">(IF($A49&lt;&gt;"",V49+W49,""))</f>
        <v/>
      </c>
      <c r="V49" s="71"/>
      <c r="W49" s="72" t="str">
        <f aca="false">AR49</f>
        <v/>
      </c>
      <c r="X49" s="75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2" t="str">
        <f aca="false">(IF($A49&lt;&gt;"",SUM(Y49:AQ49),""))</f>
        <v/>
      </c>
      <c r="AS49" s="76" t="str">
        <f aca="false">IF(A49&lt;&gt;"",IF(AND(B49&lt;&gt;"",C49&lt;&gt;"",F49&lt;&gt;"",G49&lt;&gt;"",J49&lt;&gt;"",L49&lt;&gt;"",M49&lt;&gt;"",N49&lt;&gt;"",O49&lt;&gt;"",P49&lt;&gt;"",Q49&lt;&gt;"",R49&lt;&gt;"",V49&lt;&gt;""),1,0),"")</f>
        <v/>
      </c>
      <c r="AT49" s="76" t="str">
        <f aca="false">IF(A49&lt;&gt;"",IF(AND(Y49&lt;&gt;"",Z49&lt;&gt;"",AA49&lt;&gt;"",AB49&lt;&gt;"",AC49&lt;&gt;"",AD49&lt;&gt;"",AE49&lt;&gt;"",AF49&lt;&gt;"",AG49&lt;&gt;"",AH49&lt;&gt;"",AI49&lt;&gt;"",AJ49&lt;&gt;"",AK49&lt;&gt;"",AL49&lt;&gt;"",AM49&lt;&gt;"",AN49&lt;&gt;"",AO49&lt;&gt;"",AP49&lt;&gt;"",AQ49&lt;&gt;""),1,0),"")</f>
        <v/>
      </c>
      <c r="AU49" s="76" t="str">
        <f aca="false">IF(A49&lt;&gt;"",IF(AND(AS49=1,AT49=1),1,0),"")</f>
        <v/>
      </c>
      <c r="AV49" s="75" t="n">
        <f aca="false">IF(AND(AU49=1,CN49=1),1,0)</f>
        <v>0</v>
      </c>
      <c r="AW49" s="75" t="n">
        <f aca="false">IF($AU$6=1,B49,"")</f>
        <v>0</v>
      </c>
      <c r="AX49" s="75" t="n">
        <f aca="false">IF($AU$6=1,C49,"")</f>
        <v>0</v>
      </c>
      <c r="AY49" s="77" t="n">
        <f aca="false">SUM(AW49:AX49)</f>
        <v>0</v>
      </c>
      <c r="AZ49" s="75"/>
      <c r="BA49" s="75" t="n">
        <f aca="false">IF($AU$6=1,F49,"")</f>
        <v>0</v>
      </c>
      <c r="BB49" s="75" t="n">
        <f aca="false">IF($AU$6=1,G49,"")</f>
        <v>0</v>
      </c>
      <c r="BC49" s="77" t="n">
        <f aca="false">SUM(BA49:BB49)</f>
        <v>0</v>
      </c>
      <c r="BD49" s="75"/>
      <c r="BE49" s="75" t="n">
        <f aca="false">IF($AU$6=1,J49,"")</f>
        <v>0</v>
      </c>
      <c r="BF49" s="75"/>
      <c r="BG49" s="75" t="n">
        <f aca="false">IF($AU$6=1,L49,"")</f>
        <v>0</v>
      </c>
      <c r="BH49" s="75" t="n">
        <f aca="false">IF($AU$6=1,M49,"")</f>
        <v>0</v>
      </c>
      <c r="BI49" s="75" t="n">
        <f aca="false">IF($AU$6=1,N49,"")</f>
        <v>0</v>
      </c>
      <c r="BJ49" s="75" t="n">
        <f aca="false">IF($AU$6=1,O49,"")</f>
        <v>0</v>
      </c>
      <c r="BK49" s="75" t="n">
        <f aca="false">IF($AU$6=1,P49,"")</f>
        <v>0</v>
      </c>
      <c r="BL49" s="75" t="n">
        <f aca="false">IF($AU$6=1,Q49,"")</f>
        <v>0</v>
      </c>
      <c r="BM49" s="75" t="n">
        <f aca="false">IF($AU$6=1,R49,"")</f>
        <v>0</v>
      </c>
      <c r="BN49" s="77" t="n">
        <f aca="false">SUM(BG49:BM49)</f>
        <v>0</v>
      </c>
      <c r="BO49" s="75"/>
      <c r="BP49" s="77" t="n">
        <f aca="false">SUM(BQ49:BR49)</f>
        <v>0</v>
      </c>
      <c r="BQ49" s="75" t="n">
        <f aca="false">IF($AU$6=1,V49,"")</f>
        <v>0</v>
      </c>
      <c r="BR49" s="77" t="n">
        <f aca="false">CM49</f>
        <v>0</v>
      </c>
      <c r="BS49" s="75"/>
      <c r="BT49" s="75" t="n">
        <f aca="false">IF($AU$6=1,Y49,"")</f>
        <v>0</v>
      </c>
      <c r="BU49" s="75" t="n">
        <f aca="false">IF($AU$6=1,Z49,"")</f>
        <v>0</v>
      </c>
      <c r="BV49" s="75" t="n">
        <f aca="false">IF($AU$6=1,AA49,"")</f>
        <v>0</v>
      </c>
      <c r="BW49" s="75" t="n">
        <f aca="false">IF($AU$6=1,AB49,"")</f>
        <v>0</v>
      </c>
      <c r="BX49" s="75" t="n">
        <f aca="false">IF($AU$6=1,AC49,"")</f>
        <v>0</v>
      </c>
      <c r="BY49" s="75" t="n">
        <f aca="false">IF($AU$6=1,AD49,"")</f>
        <v>0</v>
      </c>
      <c r="BZ49" s="75" t="n">
        <f aca="false">IF($AU$6=1,AE49,"")</f>
        <v>0</v>
      </c>
      <c r="CA49" s="75" t="n">
        <f aca="false">IF($AU$6=1,AF49,"")</f>
        <v>0</v>
      </c>
      <c r="CB49" s="75" t="n">
        <f aca="false">IF($AU$6=1,AG49,"")</f>
        <v>0</v>
      </c>
      <c r="CC49" s="75" t="n">
        <f aca="false">IF($AU$6=1,AH49,"")</f>
        <v>0</v>
      </c>
      <c r="CD49" s="75" t="n">
        <f aca="false">IF($AU$6=1,AI49,"")</f>
        <v>0</v>
      </c>
      <c r="CE49" s="75" t="n">
        <f aca="false">IF($AU$6=1,AJ49,"")</f>
        <v>0</v>
      </c>
      <c r="CF49" s="75" t="n">
        <f aca="false">IF($AU$6=1,AK49,"")</f>
        <v>0</v>
      </c>
      <c r="CG49" s="75" t="n">
        <f aca="false">IF($AU$6=1,AL49,"")</f>
        <v>0</v>
      </c>
      <c r="CH49" s="75" t="n">
        <f aca="false">IF($AU$6=1,AM49,"")</f>
        <v>0</v>
      </c>
      <c r="CI49" s="75" t="n">
        <f aca="false">IF($AU$6=1,AN49,"")</f>
        <v>0</v>
      </c>
      <c r="CJ49" s="75" t="n">
        <f aca="false">IF($AU$6=1,AO49,"")</f>
        <v>0</v>
      </c>
      <c r="CK49" s="75" t="n">
        <f aca="false">IF($AU$6=1,AP49,"")</f>
        <v>0</v>
      </c>
      <c r="CL49" s="75" t="n">
        <f aca="false">IF($AU$6=1,AQ49,"")</f>
        <v>0</v>
      </c>
      <c r="CM49" s="77" t="n">
        <f aca="false">SUM(BT49:CL49)</f>
        <v>0</v>
      </c>
      <c r="CN49" s="29" t="str">
        <f aca="false">IF(CR49&lt;&gt;"",IF(CR49="DATI CONGRUENTI",1,0),"")</f>
        <v/>
      </c>
      <c r="CO49" s="29" t="str">
        <f aca="false">IF(CR49&lt;&gt;"",IF(BN49=BP49,1,0),"")</f>
        <v/>
      </c>
      <c r="CP49" s="29" t="str">
        <f aca="false">IF(CR49&lt;&gt;"",IF(AY49=BC49+BE49+BP49,1,0),"")</f>
        <v/>
      </c>
      <c r="CQ49" s="29" t="n">
        <f aca="false">IF(AND(Y49&lt;&gt;"",Z49&lt;&gt;"",AA49&lt;&gt;"",AB49&lt;&gt;"",AC49&lt;&gt;"",AD49&lt;&gt;"",AE49&lt;&gt;"",AF49&lt;&gt;"",AG49&lt;&gt;"",AH49&lt;&gt;"",AI49&lt;&gt;"",AJ49&lt;&gt;"",AK49&lt;&gt;"",AL49&lt;&gt;"",AM49&lt;&gt;"",AN49&lt;&gt;"",AO49&lt;&gt;"",AP49&lt;&gt;"",AQ49&lt;&gt;""),1,0)</f>
        <v>0</v>
      </c>
      <c r="CR49" s="72" t="str">
        <f aca="false">IF(AND(B49&lt;&gt;"",C49&lt;&gt;"",D49&lt;&gt;"",F49&lt;&gt;"",G49&lt;&gt;"",H49&lt;&gt;"",J49&lt;&gt;"",U49&lt;&gt;"",CQ49=1),IF(BN49=BP49,IF(AY49&lt;&gt;BP49+BC49+BE49,"ATTENZIONE: ERRORE CONGRUENZA DATI: (a) è diverso da (d) + (b) + (c)","DATI CONGRUENTI"),"ATTENZIONE: Il totale delle SCHEDE VALIDE non coincide con il TOTALE dei CANDIDATI PRESIDENTI"),"")</f>
        <v/>
      </c>
    </row>
    <row r="50" customFormat="false" ht="12.75" hidden="false" customHeight="false" outlineLevel="0" collapsed="false">
      <c r="A50" s="72" t="str">
        <f aca="false">IF(A49&lt;$B$1,A49+1,"")</f>
        <v/>
      </c>
      <c r="B50" s="71"/>
      <c r="C50" s="71"/>
      <c r="D50" s="72" t="str">
        <f aca="false">(IF($A50&lt;&gt;"",B50+C50,""))</f>
        <v/>
      </c>
      <c r="E50" s="75"/>
      <c r="F50" s="71"/>
      <c r="G50" s="71"/>
      <c r="H50" s="72" t="str">
        <f aca="false">(IF($A50&lt;&gt;"",F50+G50,""))</f>
        <v/>
      </c>
      <c r="I50" s="75"/>
      <c r="J50" s="71"/>
      <c r="K50" s="75"/>
      <c r="L50" s="71"/>
      <c r="M50" s="71"/>
      <c r="N50" s="71"/>
      <c r="O50" s="71"/>
      <c r="P50" s="71"/>
      <c r="Q50" s="71"/>
      <c r="R50" s="71"/>
      <c r="S50" s="72" t="str">
        <f aca="false">(IF($A50&lt;&gt;"",SUM(L50:R50),""))</f>
        <v/>
      </c>
      <c r="T50" s="75"/>
      <c r="U50" s="72" t="str">
        <f aca="false">(IF($A50&lt;&gt;"",V50+W50,""))</f>
        <v/>
      </c>
      <c r="V50" s="71"/>
      <c r="W50" s="72" t="str">
        <f aca="false">AR50</f>
        <v/>
      </c>
      <c r="X50" s="75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2" t="str">
        <f aca="false">(IF($A50&lt;&gt;"",SUM(Y50:AQ50),""))</f>
        <v/>
      </c>
      <c r="AS50" s="76" t="str">
        <f aca="false">IF(A50&lt;&gt;"",IF(AND(B50&lt;&gt;"",C50&lt;&gt;"",F50&lt;&gt;"",G50&lt;&gt;"",J50&lt;&gt;"",L50&lt;&gt;"",M50&lt;&gt;"",N50&lt;&gt;"",O50&lt;&gt;"",P50&lt;&gt;"",Q50&lt;&gt;"",R50&lt;&gt;"",V50&lt;&gt;""),1,0),"")</f>
        <v/>
      </c>
      <c r="AT50" s="76" t="str">
        <f aca="false">IF(A50&lt;&gt;"",IF(AND(Y50&lt;&gt;"",Z50&lt;&gt;"",AA50&lt;&gt;"",AB50&lt;&gt;"",AC50&lt;&gt;"",AD50&lt;&gt;"",AE50&lt;&gt;"",AF50&lt;&gt;"",AG50&lt;&gt;"",AH50&lt;&gt;"",AI50&lt;&gt;"",AJ50&lt;&gt;"",AK50&lt;&gt;"",AL50&lt;&gt;"",AM50&lt;&gt;"",AN50&lt;&gt;"",AO50&lt;&gt;"",AP50&lt;&gt;"",AQ50&lt;&gt;""),1,0),"")</f>
        <v/>
      </c>
      <c r="AU50" s="76" t="str">
        <f aca="false">IF(A50&lt;&gt;"",IF(AND(AS50=1,AT50=1),1,0),"")</f>
        <v/>
      </c>
      <c r="AV50" s="75" t="n">
        <f aca="false">IF(AND(AU50=1,CN50=1),1,0)</f>
        <v>0</v>
      </c>
      <c r="AW50" s="75" t="n">
        <f aca="false">IF($AU$6=1,B50,"")</f>
        <v>0</v>
      </c>
      <c r="AX50" s="75" t="n">
        <f aca="false">IF($AU$6=1,C50,"")</f>
        <v>0</v>
      </c>
      <c r="AY50" s="77" t="n">
        <f aca="false">SUM(AW50:AX50)</f>
        <v>0</v>
      </c>
      <c r="AZ50" s="75"/>
      <c r="BA50" s="75" t="n">
        <f aca="false">IF($AU$6=1,F50,"")</f>
        <v>0</v>
      </c>
      <c r="BB50" s="75" t="n">
        <f aca="false">IF($AU$6=1,G50,"")</f>
        <v>0</v>
      </c>
      <c r="BC50" s="77" t="n">
        <f aca="false">SUM(BA50:BB50)</f>
        <v>0</v>
      </c>
      <c r="BD50" s="75"/>
      <c r="BE50" s="75" t="n">
        <f aca="false">IF($AU$6=1,J50,"")</f>
        <v>0</v>
      </c>
      <c r="BF50" s="75"/>
      <c r="BG50" s="75" t="n">
        <f aca="false">IF($AU$6=1,L50,"")</f>
        <v>0</v>
      </c>
      <c r="BH50" s="75" t="n">
        <f aca="false">IF($AU$6=1,M50,"")</f>
        <v>0</v>
      </c>
      <c r="BI50" s="75" t="n">
        <f aca="false">IF($AU$6=1,N50,"")</f>
        <v>0</v>
      </c>
      <c r="BJ50" s="75" t="n">
        <f aca="false">IF($AU$6=1,O50,"")</f>
        <v>0</v>
      </c>
      <c r="BK50" s="75" t="n">
        <f aca="false">IF($AU$6=1,P50,"")</f>
        <v>0</v>
      </c>
      <c r="BL50" s="75" t="n">
        <f aca="false">IF($AU$6=1,Q50,"")</f>
        <v>0</v>
      </c>
      <c r="BM50" s="75" t="n">
        <f aca="false">IF($AU$6=1,R50,"")</f>
        <v>0</v>
      </c>
      <c r="BN50" s="77" t="n">
        <f aca="false">SUM(BG50:BM50)</f>
        <v>0</v>
      </c>
      <c r="BO50" s="75"/>
      <c r="BP50" s="77" t="n">
        <f aca="false">SUM(BQ50:BR50)</f>
        <v>0</v>
      </c>
      <c r="BQ50" s="75" t="n">
        <f aca="false">IF($AU$6=1,V50,"")</f>
        <v>0</v>
      </c>
      <c r="BR50" s="77" t="n">
        <f aca="false">CM50</f>
        <v>0</v>
      </c>
      <c r="BS50" s="75"/>
      <c r="BT50" s="75" t="n">
        <f aca="false">IF($AU$6=1,Y50,"")</f>
        <v>0</v>
      </c>
      <c r="BU50" s="75" t="n">
        <f aca="false">IF($AU$6=1,Z50,"")</f>
        <v>0</v>
      </c>
      <c r="BV50" s="75" t="n">
        <f aca="false">IF($AU$6=1,AA50,"")</f>
        <v>0</v>
      </c>
      <c r="BW50" s="75" t="n">
        <f aca="false">IF($AU$6=1,AB50,"")</f>
        <v>0</v>
      </c>
      <c r="BX50" s="75" t="n">
        <f aca="false">IF($AU$6=1,AC50,"")</f>
        <v>0</v>
      </c>
      <c r="BY50" s="75" t="n">
        <f aca="false">IF($AU$6=1,AD50,"")</f>
        <v>0</v>
      </c>
      <c r="BZ50" s="75" t="n">
        <f aca="false">IF($AU$6=1,AE50,"")</f>
        <v>0</v>
      </c>
      <c r="CA50" s="75" t="n">
        <f aca="false">IF($AU$6=1,AF50,"")</f>
        <v>0</v>
      </c>
      <c r="CB50" s="75" t="n">
        <f aca="false">IF($AU$6=1,AG50,"")</f>
        <v>0</v>
      </c>
      <c r="CC50" s="75" t="n">
        <f aca="false">IF($AU$6=1,AH50,"")</f>
        <v>0</v>
      </c>
      <c r="CD50" s="75" t="n">
        <f aca="false">IF($AU$6=1,AI50,"")</f>
        <v>0</v>
      </c>
      <c r="CE50" s="75" t="n">
        <f aca="false">IF($AU$6=1,AJ50,"")</f>
        <v>0</v>
      </c>
      <c r="CF50" s="75" t="n">
        <f aca="false">IF($AU$6=1,AK50,"")</f>
        <v>0</v>
      </c>
      <c r="CG50" s="75" t="n">
        <f aca="false">IF($AU$6=1,AL50,"")</f>
        <v>0</v>
      </c>
      <c r="CH50" s="75" t="n">
        <f aca="false">IF($AU$6=1,AM50,"")</f>
        <v>0</v>
      </c>
      <c r="CI50" s="75" t="n">
        <f aca="false">IF($AU$6=1,AN50,"")</f>
        <v>0</v>
      </c>
      <c r="CJ50" s="75" t="n">
        <f aca="false">IF($AU$6=1,AO50,"")</f>
        <v>0</v>
      </c>
      <c r="CK50" s="75" t="n">
        <f aca="false">IF($AU$6=1,AP50,"")</f>
        <v>0</v>
      </c>
      <c r="CL50" s="75" t="n">
        <f aca="false">IF($AU$6=1,AQ50,"")</f>
        <v>0</v>
      </c>
      <c r="CM50" s="77" t="n">
        <f aca="false">SUM(BT50:CL50)</f>
        <v>0</v>
      </c>
      <c r="CN50" s="29" t="str">
        <f aca="false">IF(CR50&lt;&gt;"",IF(CR50="DATI CONGRUENTI",1,0),"")</f>
        <v/>
      </c>
      <c r="CO50" s="29" t="str">
        <f aca="false">IF(CR50&lt;&gt;"",IF(BN50=BP50,1,0),"")</f>
        <v/>
      </c>
      <c r="CP50" s="29" t="str">
        <f aca="false">IF(CR50&lt;&gt;"",IF(AY50=BC50+BE50+BP50,1,0),"")</f>
        <v/>
      </c>
      <c r="CQ50" s="29" t="n">
        <f aca="false">IF(AND(Y50&lt;&gt;"",Z50&lt;&gt;"",AA50&lt;&gt;"",AB50&lt;&gt;"",AC50&lt;&gt;"",AD50&lt;&gt;"",AE50&lt;&gt;"",AF50&lt;&gt;"",AG50&lt;&gt;"",AH50&lt;&gt;"",AI50&lt;&gt;"",AJ50&lt;&gt;"",AK50&lt;&gt;"",AL50&lt;&gt;"",AM50&lt;&gt;"",AN50&lt;&gt;"",AO50&lt;&gt;"",AP50&lt;&gt;"",AQ50&lt;&gt;""),1,0)</f>
        <v>0</v>
      </c>
      <c r="CR50" s="72" t="str">
        <f aca="false">IF(AND(B50&lt;&gt;"",C50&lt;&gt;"",D50&lt;&gt;"",F50&lt;&gt;"",G50&lt;&gt;"",H50&lt;&gt;"",J50&lt;&gt;"",U50&lt;&gt;"",CQ50=1),IF(BN50=BP50,IF(AY50&lt;&gt;BP50+BC50+BE50,"ATTENZIONE: ERRORE CONGRUENZA DATI: (a) è diverso da (d) + (b) + (c)","DATI CONGRUENTI"),"ATTENZIONE: Il totale delle SCHEDE VALIDE non coincide con il TOTALE dei CANDIDATI PRESIDENTI"),"")</f>
        <v/>
      </c>
    </row>
    <row r="51" customFormat="false" ht="12.75" hidden="false" customHeight="false" outlineLevel="0" collapsed="false">
      <c r="A51" s="72" t="str">
        <f aca="false">IF(A50&lt;$B$1,A50+1,"")</f>
        <v/>
      </c>
      <c r="B51" s="71"/>
      <c r="C51" s="71"/>
      <c r="D51" s="72" t="str">
        <f aca="false">(IF($A51&lt;&gt;"",B51+C51,""))</f>
        <v/>
      </c>
      <c r="E51" s="75"/>
      <c r="F51" s="71"/>
      <c r="G51" s="71"/>
      <c r="H51" s="72" t="str">
        <f aca="false">(IF($A51&lt;&gt;"",F51+G51,""))</f>
        <v/>
      </c>
      <c r="I51" s="75"/>
      <c r="J51" s="71"/>
      <c r="K51" s="75"/>
      <c r="L51" s="71"/>
      <c r="M51" s="71"/>
      <c r="N51" s="71"/>
      <c r="O51" s="71"/>
      <c r="P51" s="71"/>
      <c r="Q51" s="71"/>
      <c r="R51" s="71"/>
      <c r="S51" s="72" t="str">
        <f aca="false">(IF($A51&lt;&gt;"",SUM(L51:R51),""))</f>
        <v/>
      </c>
      <c r="T51" s="75"/>
      <c r="U51" s="72" t="str">
        <f aca="false">(IF($A51&lt;&gt;"",V51+W51,""))</f>
        <v/>
      </c>
      <c r="V51" s="71"/>
      <c r="W51" s="72" t="str">
        <f aca="false">AR51</f>
        <v/>
      </c>
      <c r="X51" s="75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2" t="str">
        <f aca="false">(IF($A51&lt;&gt;"",SUM(Y51:AQ51),""))</f>
        <v/>
      </c>
      <c r="AS51" s="76" t="str">
        <f aca="false">IF(A51&lt;&gt;"",IF(AND(B51&lt;&gt;"",C51&lt;&gt;"",F51&lt;&gt;"",G51&lt;&gt;"",J51&lt;&gt;"",L51&lt;&gt;"",M51&lt;&gt;"",N51&lt;&gt;"",O51&lt;&gt;"",P51&lt;&gt;"",Q51&lt;&gt;"",R51&lt;&gt;"",V51&lt;&gt;""),1,0),"")</f>
        <v/>
      </c>
      <c r="AT51" s="76" t="str">
        <f aca="false">IF(A51&lt;&gt;"",IF(AND(Y51&lt;&gt;"",Z51&lt;&gt;"",AA51&lt;&gt;"",AB51&lt;&gt;"",AC51&lt;&gt;"",AD51&lt;&gt;"",AE51&lt;&gt;"",AF51&lt;&gt;"",AG51&lt;&gt;"",AH51&lt;&gt;"",AI51&lt;&gt;"",AJ51&lt;&gt;"",AK51&lt;&gt;"",AL51&lt;&gt;"",AM51&lt;&gt;"",AN51&lt;&gt;"",AO51&lt;&gt;"",AP51&lt;&gt;"",AQ51&lt;&gt;""),1,0),"")</f>
        <v/>
      </c>
      <c r="AU51" s="76" t="str">
        <f aca="false">IF(A51&lt;&gt;"",IF(AND(AS51=1,AT51=1),1,0),"")</f>
        <v/>
      </c>
      <c r="AV51" s="75" t="n">
        <f aca="false">IF(AND(AU51=1,CN51=1),1,0)</f>
        <v>0</v>
      </c>
      <c r="AW51" s="75" t="n">
        <f aca="false">IF($AU$6=1,B51,"")</f>
        <v>0</v>
      </c>
      <c r="AX51" s="75" t="n">
        <f aca="false">IF($AU$6=1,C51,"")</f>
        <v>0</v>
      </c>
      <c r="AY51" s="77" t="n">
        <f aca="false">SUM(AW51:AX51)</f>
        <v>0</v>
      </c>
      <c r="AZ51" s="75"/>
      <c r="BA51" s="75" t="n">
        <f aca="false">IF($AU$6=1,F51,"")</f>
        <v>0</v>
      </c>
      <c r="BB51" s="75" t="n">
        <f aca="false">IF($AU$6=1,G51,"")</f>
        <v>0</v>
      </c>
      <c r="BC51" s="77" t="n">
        <f aca="false">SUM(BA51:BB51)</f>
        <v>0</v>
      </c>
      <c r="BD51" s="75"/>
      <c r="BE51" s="75" t="n">
        <f aca="false">IF($AU$6=1,J51,"")</f>
        <v>0</v>
      </c>
      <c r="BF51" s="75"/>
      <c r="BG51" s="75" t="n">
        <f aca="false">IF($AU$6=1,L51,"")</f>
        <v>0</v>
      </c>
      <c r="BH51" s="75" t="n">
        <f aca="false">IF($AU$6=1,M51,"")</f>
        <v>0</v>
      </c>
      <c r="BI51" s="75" t="n">
        <f aca="false">IF($AU$6=1,N51,"")</f>
        <v>0</v>
      </c>
      <c r="BJ51" s="75" t="n">
        <f aca="false">IF($AU$6=1,O51,"")</f>
        <v>0</v>
      </c>
      <c r="BK51" s="75" t="n">
        <f aca="false">IF($AU$6=1,P51,"")</f>
        <v>0</v>
      </c>
      <c r="BL51" s="75" t="n">
        <f aca="false">IF($AU$6=1,Q51,"")</f>
        <v>0</v>
      </c>
      <c r="BM51" s="75" t="n">
        <f aca="false">IF($AU$6=1,R51,"")</f>
        <v>0</v>
      </c>
      <c r="BN51" s="77" t="n">
        <f aca="false">SUM(BG51:BM51)</f>
        <v>0</v>
      </c>
      <c r="BO51" s="75"/>
      <c r="BP51" s="77" t="n">
        <f aca="false">SUM(BQ51:BR51)</f>
        <v>0</v>
      </c>
      <c r="BQ51" s="75" t="n">
        <f aca="false">IF($AU$6=1,V51,"")</f>
        <v>0</v>
      </c>
      <c r="BR51" s="77" t="n">
        <f aca="false">CM51</f>
        <v>0</v>
      </c>
      <c r="BS51" s="75"/>
      <c r="BT51" s="75" t="n">
        <f aca="false">IF($AU$6=1,Y51,"")</f>
        <v>0</v>
      </c>
      <c r="BU51" s="75" t="n">
        <f aca="false">IF($AU$6=1,Z51,"")</f>
        <v>0</v>
      </c>
      <c r="BV51" s="75" t="n">
        <f aca="false">IF($AU$6=1,AA51,"")</f>
        <v>0</v>
      </c>
      <c r="BW51" s="75" t="n">
        <f aca="false">IF($AU$6=1,AB51,"")</f>
        <v>0</v>
      </c>
      <c r="BX51" s="75" t="n">
        <f aca="false">IF($AU$6=1,AC51,"")</f>
        <v>0</v>
      </c>
      <c r="BY51" s="75" t="n">
        <f aca="false">IF($AU$6=1,AD51,"")</f>
        <v>0</v>
      </c>
      <c r="BZ51" s="75" t="n">
        <f aca="false">IF($AU$6=1,AE51,"")</f>
        <v>0</v>
      </c>
      <c r="CA51" s="75" t="n">
        <f aca="false">IF($AU$6=1,AF51,"")</f>
        <v>0</v>
      </c>
      <c r="CB51" s="75" t="n">
        <f aca="false">IF($AU$6=1,AG51,"")</f>
        <v>0</v>
      </c>
      <c r="CC51" s="75" t="n">
        <f aca="false">IF($AU$6=1,AH51,"")</f>
        <v>0</v>
      </c>
      <c r="CD51" s="75" t="n">
        <f aca="false">IF($AU$6=1,AI51,"")</f>
        <v>0</v>
      </c>
      <c r="CE51" s="75" t="n">
        <f aca="false">IF($AU$6=1,AJ51,"")</f>
        <v>0</v>
      </c>
      <c r="CF51" s="75" t="n">
        <f aca="false">IF($AU$6=1,AK51,"")</f>
        <v>0</v>
      </c>
      <c r="CG51" s="75" t="n">
        <f aca="false">IF($AU$6=1,AL51,"")</f>
        <v>0</v>
      </c>
      <c r="CH51" s="75" t="n">
        <f aca="false">IF($AU$6=1,AM51,"")</f>
        <v>0</v>
      </c>
      <c r="CI51" s="75" t="n">
        <f aca="false">IF($AU$6=1,AN51,"")</f>
        <v>0</v>
      </c>
      <c r="CJ51" s="75" t="n">
        <f aca="false">IF($AU$6=1,AO51,"")</f>
        <v>0</v>
      </c>
      <c r="CK51" s="75" t="n">
        <f aca="false">IF($AU$6=1,AP51,"")</f>
        <v>0</v>
      </c>
      <c r="CL51" s="75" t="n">
        <f aca="false">IF($AU$6=1,AQ51,"")</f>
        <v>0</v>
      </c>
      <c r="CM51" s="77" t="n">
        <f aca="false">SUM(BT51:CL51)</f>
        <v>0</v>
      </c>
      <c r="CN51" s="29" t="str">
        <f aca="false">IF(CR51&lt;&gt;"",IF(CR51="DATI CONGRUENTI",1,0),"")</f>
        <v/>
      </c>
      <c r="CO51" s="29" t="str">
        <f aca="false">IF(CR51&lt;&gt;"",IF(BN51=BP51,1,0),"")</f>
        <v/>
      </c>
      <c r="CP51" s="29" t="str">
        <f aca="false">IF(CR51&lt;&gt;"",IF(AY51=BC51+BE51+BP51,1,0),"")</f>
        <v/>
      </c>
      <c r="CQ51" s="29" t="n">
        <f aca="false">IF(AND(Y51&lt;&gt;"",Z51&lt;&gt;"",AA51&lt;&gt;"",AB51&lt;&gt;"",AC51&lt;&gt;"",AD51&lt;&gt;"",AE51&lt;&gt;"",AF51&lt;&gt;"",AG51&lt;&gt;"",AH51&lt;&gt;"",AI51&lt;&gt;"",AJ51&lt;&gt;"",AK51&lt;&gt;"",AL51&lt;&gt;"",AM51&lt;&gt;"",AN51&lt;&gt;"",AO51&lt;&gt;"",AP51&lt;&gt;"",AQ51&lt;&gt;""),1,0)</f>
        <v>0</v>
      </c>
      <c r="CR51" s="72" t="str">
        <f aca="false">IF(AND(B51&lt;&gt;"",C51&lt;&gt;"",D51&lt;&gt;"",F51&lt;&gt;"",G51&lt;&gt;"",H51&lt;&gt;"",J51&lt;&gt;"",U51&lt;&gt;"",CQ51=1),IF(BN51=BP51,IF(AY51&lt;&gt;BP51+BC51+BE51,"ATTENZIONE: ERRORE CONGRUENZA DATI: (a) è diverso da (d) + (b) + (c)","DATI CONGRUENTI"),"ATTENZIONE: Il totale delle SCHEDE VALIDE non coincide con il TOTALE dei CANDIDATI PRESIDENTI"),"")</f>
        <v/>
      </c>
    </row>
    <row r="52" customFormat="false" ht="12.75" hidden="false" customHeight="false" outlineLevel="0" collapsed="false">
      <c r="A52" s="72" t="str">
        <f aca="false">IF(A51&lt;$B$1,A51+1,"")</f>
        <v/>
      </c>
      <c r="B52" s="71"/>
      <c r="C52" s="71"/>
      <c r="D52" s="72" t="str">
        <f aca="false">(IF($A52&lt;&gt;"",B52+C52,""))</f>
        <v/>
      </c>
      <c r="E52" s="75"/>
      <c r="F52" s="71"/>
      <c r="G52" s="71"/>
      <c r="H52" s="72" t="str">
        <f aca="false">(IF($A52&lt;&gt;"",F52+G52,""))</f>
        <v/>
      </c>
      <c r="I52" s="75"/>
      <c r="J52" s="71"/>
      <c r="K52" s="75"/>
      <c r="L52" s="71"/>
      <c r="M52" s="71"/>
      <c r="N52" s="71"/>
      <c r="O52" s="71"/>
      <c r="P52" s="71"/>
      <c r="Q52" s="71"/>
      <c r="R52" s="71"/>
      <c r="S52" s="72" t="str">
        <f aca="false">(IF($A52&lt;&gt;"",SUM(L52:R52),""))</f>
        <v/>
      </c>
      <c r="T52" s="75"/>
      <c r="U52" s="72" t="str">
        <f aca="false">(IF($A52&lt;&gt;"",V52+W52,""))</f>
        <v/>
      </c>
      <c r="V52" s="71"/>
      <c r="W52" s="72" t="str">
        <f aca="false">AR52</f>
        <v/>
      </c>
      <c r="X52" s="75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2" t="str">
        <f aca="false">(IF($A52&lt;&gt;"",SUM(Y52:AQ52),""))</f>
        <v/>
      </c>
      <c r="AS52" s="76" t="str">
        <f aca="false">IF(A52&lt;&gt;"",IF(AND(B52&lt;&gt;"",C52&lt;&gt;"",F52&lt;&gt;"",G52&lt;&gt;"",J52&lt;&gt;"",L52&lt;&gt;"",M52&lt;&gt;"",N52&lt;&gt;"",O52&lt;&gt;"",P52&lt;&gt;"",Q52&lt;&gt;"",R52&lt;&gt;"",V52&lt;&gt;""),1,0),"")</f>
        <v/>
      </c>
      <c r="AT52" s="76" t="str">
        <f aca="false">IF(A52&lt;&gt;"",IF(AND(Y52&lt;&gt;"",Z52&lt;&gt;"",AA52&lt;&gt;"",AB52&lt;&gt;"",AC52&lt;&gt;"",AD52&lt;&gt;"",AE52&lt;&gt;"",AF52&lt;&gt;"",AG52&lt;&gt;"",AH52&lt;&gt;"",AI52&lt;&gt;"",AJ52&lt;&gt;"",AK52&lt;&gt;"",AL52&lt;&gt;"",AM52&lt;&gt;"",AN52&lt;&gt;"",AO52&lt;&gt;"",AP52&lt;&gt;"",AQ52&lt;&gt;""),1,0),"")</f>
        <v/>
      </c>
      <c r="AU52" s="76" t="str">
        <f aca="false">IF(A52&lt;&gt;"",IF(AND(AS52=1,AT52=1),1,0),"")</f>
        <v/>
      </c>
      <c r="AV52" s="75" t="n">
        <f aca="false">IF(AND(AU52=1,CN52=1),1,0)</f>
        <v>0</v>
      </c>
      <c r="AW52" s="75" t="n">
        <f aca="false">IF($AU$6=1,B52,"")</f>
        <v>0</v>
      </c>
      <c r="AX52" s="75" t="n">
        <f aca="false">IF($AU$6=1,C52,"")</f>
        <v>0</v>
      </c>
      <c r="AY52" s="77" t="n">
        <f aca="false">SUM(AW52:AX52)</f>
        <v>0</v>
      </c>
      <c r="AZ52" s="75"/>
      <c r="BA52" s="75" t="n">
        <f aca="false">IF($AU$6=1,F52,"")</f>
        <v>0</v>
      </c>
      <c r="BB52" s="75" t="n">
        <f aca="false">IF($AU$6=1,G52,"")</f>
        <v>0</v>
      </c>
      <c r="BC52" s="77" t="n">
        <f aca="false">SUM(BA52:BB52)</f>
        <v>0</v>
      </c>
      <c r="BD52" s="75"/>
      <c r="BE52" s="75" t="n">
        <f aca="false">IF($AU$6=1,J52,"")</f>
        <v>0</v>
      </c>
      <c r="BF52" s="75"/>
      <c r="BG52" s="75" t="n">
        <f aca="false">IF($AU$6=1,L52,"")</f>
        <v>0</v>
      </c>
      <c r="BH52" s="75" t="n">
        <f aca="false">IF($AU$6=1,M52,"")</f>
        <v>0</v>
      </c>
      <c r="BI52" s="75" t="n">
        <f aca="false">IF($AU$6=1,N52,"")</f>
        <v>0</v>
      </c>
      <c r="BJ52" s="75" t="n">
        <f aca="false">IF($AU$6=1,O52,"")</f>
        <v>0</v>
      </c>
      <c r="BK52" s="75" t="n">
        <f aca="false">IF($AU$6=1,P52,"")</f>
        <v>0</v>
      </c>
      <c r="BL52" s="75" t="n">
        <f aca="false">IF($AU$6=1,Q52,"")</f>
        <v>0</v>
      </c>
      <c r="BM52" s="75" t="n">
        <f aca="false">IF($AU$6=1,R52,"")</f>
        <v>0</v>
      </c>
      <c r="BN52" s="77" t="n">
        <f aca="false">SUM(BG52:BM52)</f>
        <v>0</v>
      </c>
      <c r="BO52" s="75"/>
      <c r="BP52" s="77" t="n">
        <f aca="false">SUM(BQ52:BR52)</f>
        <v>0</v>
      </c>
      <c r="BQ52" s="75" t="n">
        <f aca="false">IF($AU$6=1,V52,"")</f>
        <v>0</v>
      </c>
      <c r="BR52" s="77" t="n">
        <f aca="false">CM52</f>
        <v>0</v>
      </c>
      <c r="BS52" s="75"/>
      <c r="BT52" s="75" t="n">
        <f aca="false">IF($AU$6=1,Y52,"")</f>
        <v>0</v>
      </c>
      <c r="BU52" s="75" t="n">
        <f aca="false">IF($AU$6=1,Z52,"")</f>
        <v>0</v>
      </c>
      <c r="BV52" s="75" t="n">
        <f aca="false">IF($AU$6=1,AA52,"")</f>
        <v>0</v>
      </c>
      <c r="BW52" s="75" t="n">
        <f aca="false">IF($AU$6=1,AB52,"")</f>
        <v>0</v>
      </c>
      <c r="BX52" s="75" t="n">
        <f aca="false">IF($AU$6=1,AC52,"")</f>
        <v>0</v>
      </c>
      <c r="BY52" s="75" t="n">
        <f aca="false">IF($AU$6=1,AD52,"")</f>
        <v>0</v>
      </c>
      <c r="BZ52" s="75" t="n">
        <f aca="false">IF($AU$6=1,AE52,"")</f>
        <v>0</v>
      </c>
      <c r="CA52" s="75" t="n">
        <f aca="false">IF($AU$6=1,AF52,"")</f>
        <v>0</v>
      </c>
      <c r="CB52" s="75" t="n">
        <f aca="false">IF($AU$6=1,AG52,"")</f>
        <v>0</v>
      </c>
      <c r="CC52" s="75" t="n">
        <f aca="false">IF($AU$6=1,AH52,"")</f>
        <v>0</v>
      </c>
      <c r="CD52" s="75" t="n">
        <f aca="false">IF($AU$6=1,AI52,"")</f>
        <v>0</v>
      </c>
      <c r="CE52" s="75" t="n">
        <f aca="false">IF($AU$6=1,AJ52,"")</f>
        <v>0</v>
      </c>
      <c r="CF52" s="75" t="n">
        <f aca="false">IF($AU$6=1,AK52,"")</f>
        <v>0</v>
      </c>
      <c r="CG52" s="75" t="n">
        <f aca="false">IF($AU$6=1,AL52,"")</f>
        <v>0</v>
      </c>
      <c r="CH52" s="75" t="n">
        <f aca="false">IF($AU$6=1,AM52,"")</f>
        <v>0</v>
      </c>
      <c r="CI52" s="75" t="n">
        <f aca="false">IF($AU$6=1,AN52,"")</f>
        <v>0</v>
      </c>
      <c r="CJ52" s="75" t="n">
        <f aca="false">IF($AU$6=1,AO52,"")</f>
        <v>0</v>
      </c>
      <c r="CK52" s="75" t="n">
        <f aca="false">IF($AU$6=1,AP52,"")</f>
        <v>0</v>
      </c>
      <c r="CL52" s="75" t="n">
        <f aca="false">IF($AU$6=1,AQ52,"")</f>
        <v>0</v>
      </c>
      <c r="CM52" s="77" t="n">
        <f aca="false">SUM(BT52:CL52)</f>
        <v>0</v>
      </c>
      <c r="CN52" s="29" t="str">
        <f aca="false">IF(CR52&lt;&gt;"",IF(CR52="DATI CONGRUENTI",1,0),"")</f>
        <v/>
      </c>
      <c r="CO52" s="29" t="str">
        <f aca="false">IF(CR52&lt;&gt;"",IF(BN52=BP52,1,0),"")</f>
        <v/>
      </c>
      <c r="CP52" s="29" t="str">
        <f aca="false">IF(CR52&lt;&gt;"",IF(AY52=BC52+BE52+BP52,1,0),"")</f>
        <v/>
      </c>
      <c r="CQ52" s="29" t="n">
        <f aca="false">IF(AND(Y52&lt;&gt;"",Z52&lt;&gt;"",AA52&lt;&gt;"",AB52&lt;&gt;"",AC52&lt;&gt;"",AD52&lt;&gt;"",AE52&lt;&gt;"",AF52&lt;&gt;"",AG52&lt;&gt;"",AH52&lt;&gt;"",AI52&lt;&gt;"",AJ52&lt;&gt;"",AK52&lt;&gt;"",AL52&lt;&gt;"",AM52&lt;&gt;"",AN52&lt;&gt;"",AO52&lt;&gt;"",AP52&lt;&gt;"",AQ52&lt;&gt;""),1,0)</f>
        <v>0</v>
      </c>
      <c r="CR52" s="72" t="str">
        <f aca="false">IF(AND(B52&lt;&gt;"",C52&lt;&gt;"",D52&lt;&gt;"",F52&lt;&gt;"",G52&lt;&gt;"",H52&lt;&gt;"",J52&lt;&gt;"",U52&lt;&gt;"",CQ52=1),IF(BN52=BP52,IF(AY52&lt;&gt;BP52+BC52+BE52,"ATTENZIONE: ERRORE CONGRUENZA DATI: (a) è diverso da (d) + (b) + (c)","DATI CONGRUENTI"),"ATTENZIONE: Il totale delle SCHEDE VALIDE non coincide con il TOTALE dei CANDIDATI PRESIDENTI"),"")</f>
        <v/>
      </c>
    </row>
    <row r="53" customFormat="false" ht="12.75" hidden="false" customHeight="false" outlineLevel="0" collapsed="false">
      <c r="A53" s="72" t="str">
        <f aca="false">IF(A52&lt;$B$1,A52+1,"")</f>
        <v/>
      </c>
      <c r="B53" s="71"/>
      <c r="C53" s="71"/>
      <c r="D53" s="72" t="str">
        <f aca="false">(IF($A53&lt;&gt;"",B53+C53,""))</f>
        <v/>
      </c>
      <c r="E53" s="75"/>
      <c r="F53" s="71"/>
      <c r="G53" s="71"/>
      <c r="H53" s="72" t="str">
        <f aca="false">(IF($A53&lt;&gt;"",F53+G53,""))</f>
        <v/>
      </c>
      <c r="I53" s="75"/>
      <c r="J53" s="71"/>
      <c r="K53" s="75"/>
      <c r="L53" s="71"/>
      <c r="M53" s="71"/>
      <c r="N53" s="71"/>
      <c r="O53" s="71"/>
      <c r="P53" s="71"/>
      <c r="Q53" s="71"/>
      <c r="R53" s="71"/>
      <c r="S53" s="72" t="str">
        <f aca="false">(IF($A53&lt;&gt;"",SUM(L53:R53),""))</f>
        <v/>
      </c>
      <c r="T53" s="75"/>
      <c r="U53" s="72" t="str">
        <f aca="false">(IF($A53&lt;&gt;"",V53+W53,""))</f>
        <v/>
      </c>
      <c r="V53" s="71"/>
      <c r="W53" s="72" t="str">
        <f aca="false">AR53</f>
        <v/>
      </c>
      <c r="X53" s="75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2" t="str">
        <f aca="false">(IF($A53&lt;&gt;"",SUM(Y53:AQ53),""))</f>
        <v/>
      </c>
      <c r="AS53" s="76" t="str">
        <f aca="false">IF(A53&lt;&gt;"",IF(AND(B53&lt;&gt;"",C53&lt;&gt;"",F53&lt;&gt;"",G53&lt;&gt;"",J53&lt;&gt;"",L53&lt;&gt;"",M53&lt;&gt;"",N53&lt;&gt;"",O53&lt;&gt;"",P53&lt;&gt;"",Q53&lt;&gt;"",R53&lt;&gt;"",V53&lt;&gt;""),1,0),"")</f>
        <v/>
      </c>
      <c r="AT53" s="76" t="str">
        <f aca="false">IF(A53&lt;&gt;"",IF(AND(Y53&lt;&gt;"",Z53&lt;&gt;"",AA53&lt;&gt;"",AB53&lt;&gt;"",AC53&lt;&gt;"",AD53&lt;&gt;"",AE53&lt;&gt;"",AF53&lt;&gt;"",AG53&lt;&gt;"",AH53&lt;&gt;"",AI53&lt;&gt;"",AJ53&lt;&gt;"",AK53&lt;&gt;"",AL53&lt;&gt;"",AM53&lt;&gt;"",AN53&lt;&gt;"",AO53&lt;&gt;"",AP53&lt;&gt;"",AQ53&lt;&gt;""),1,0),"")</f>
        <v/>
      </c>
      <c r="AU53" s="76" t="str">
        <f aca="false">IF(A53&lt;&gt;"",IF(AND(AS53=1,AT53=1),1,0),"")</f>
        <v/>
      </c>
      <c r="AV53" s="75" t="n">
        <f aca="false">IF(AND(AU53=1,CN53=1),1,0)</f>
        <v>0</v>
      </c>
      <c r="AW53" s="75" t="n">
        <f aca="false">IF($AU$6=1,B53,"")</f>
        <v>0</v>
      </c>
      <c r="AX53" s="75" t="n">
        <f aca="false">IF($AU$6=1,C53,"")</f>
        <v>0</v>
      </c>
      <c r="AY53" s="77" t="n">
        <f aca="false">SUM(AW53:AX53)</f>
        <v>0</v>
      </c>
      <c r="AZ53" s="75"/>
      <c r="BA53" s="75" t="n">
        <f aca="false">IF($AU$6=1,F53,"")</f>
        <v>0</v>
      </c>
      <c r="BB53" s="75" t="n">
        <f aca="false">IF($AU$6=1,G53,"")</f>
        <v>0</v>
      </c>
      <c r="BC53" s="77" t="n">
        <f aca="false">SUM(BA53:BB53)</f>
        <v>0</v>
      </c>
      <c r="BD53" s="75"/>
      <c r="BE53" s="75" t="n">
        <f aca="false">IF($AU$6=1,J53,"")</f>
        <v>0</v>
      </c>
      <c r="BF53" s="75"/>
      <c r="BG53" s="75" t="n">
        <f aca="false">IF($AU$6=1,L53,"")</f>
        <v>0</v>
      </c>
      <c r="BH53" s="75" t="n">
        <f aca="false">IF($AU$6=1,M53,"")</f>
        <v>0</v>
      </c>
      <c r="BI53" s="75" t="n">
        <f aca="false">IF($AU$6=1,N53,"")</f>
        <v>0</v>
      </c>
      <c r="BJ53" s="75" t="n">
        <f aca="false">IF($AU$6=1,O53,"")</f>
        <v>0</v>
      </c>
      <c r="BK53" s="75" t="n">
        <f aca="false">IF($AU$6=1,P53,"")</f>
        <v>0</v>
      </c>
      <c r="BL53" s="75" t="n">
        <f aca="false">IF($AU$6=1,Q53,"")</f>
        <v>0</v>
      </c>
      <c r="BM53" s="75" t="n">
        <f aca="false">IF($AU$6=1,R53,"")</f>
        <v>0</v>
      </c>
      <c r="BN53" s="77" t="n">
        <f aca="false">SUM(BG53:BM53)</f>
        <v>0</v>
      </c>
      <c r="BO53" s="75"/>
      <c r="BP53" s="77" t="n">
        <f aca="false">SUM(BQ53:BR53)</f>
        <v>0</v>
      </c>
      <c r="BQ53" s="75" t="n">
        <f aca="false">IF($AU$6=1,V53,"")</f>
        <v>0</v>
      </c>
      <c r="BR53" s="77" t="n">
        <f aca="false">CM53</f>
        <v>0</v>
      </c>
      <c r="BS53" s="75"/>
      <c r="BT53" s="75" t="n">
        <f aca="false">IF($AU$6=1,Y53,"")</f>
        <v>0</v>
      </c>
      <c r="BU53" s="75" t="n">
        <f aca="false">IF($AU$6=1,Z53,"")</f>
        <v>0</v>
      </c>
      <c r="BV53" s="75" t="n">
        <f aca="false">IF($AU$6=1,AA53,"")</f>
        <v>0</v>
      </c>
      <c r="BW53" s="75" t="n">
        <f aca="false">IF($AU$6=1,AB53,"")</f>
        <v>0</v>
      </c>
      <c r="BX53" s="75" t="n">
        <f aca="false">IF($AU$6=1,AC53,"")</f>
        <v>0</v>
      </c>
      <c r="BY53" s="75" t="n">
        <f aca="false">IF($AU$6=1,AD53,"")</f>
        <v>0</v>
      </c>
      <c r="BZ53" s="75" t="n">
        <f aca="false">IF($AU$6=1,AE53,"")</f>
        <v>0</v>
      </c>
      <c r="CA53" s="75" t="n">
        <f aca="false">IF($AU$6=1,AF53,"")</f>
        <v>0</v>
      </c>
      <c r="CB53" s="75" t="n">
        <f aca="false">IF($AU$6=1,AG53,"")</f>
        <v>0</v>
      </c>
      <c r="CC53" s="75" t="n">
        <f aca="false">IF($AU$6=1,AH53,"")</f>
        <v>0</v>
      </c>
      <c r="CD53" s="75" t="n">
        <f aca="false">IF($AU$6=1,AI53,"")</f>
        <v>0</v>
      </c>
      <c r="CE53" s="75" t="n">
        <f aca="false">IF($AU$6=1,AJ53,"")</f>
        <v>0</v>
      </c>
      <c r="CF53" s="75" t="n">
        <f aca="false">IF($AU$6=1,AK53,"")</f>
        <v>0</v>
      </c>
      <c r="CG53" s="75" t="n">
        <f aca="false">IF($AU$6=1,AL53,"")</f>
        <v>0</v>
      </c>
      <c r="CH53" s="75" t="n">
        <f aca="false">IF($AU$6=1,AM53,"")</f>
        <v>0</v>
      </c>
      <c r="CI53" s="75" t="n">
        <f aca="false">IF($AU$6=1,AN53,"")</f>
        <v>0</v>
      </c>
      <c r="CJ53" s="75" t="n">
        <f aca="false">IF($AU$6=1,AO53,"")</f>
        <v>0</v>
      </c>
      <c r="CK53" s="75" t="n">
        <f aca="false">IF($AU$6=1,AP53,"")</f>
        <v>0</v>
      </c>
      <c r="CL53" s="75" t="n">
        <f aca="false">IF($AU$6=1,AQ53,"")</f>
        <v>0</v>
      </c>
      <c r="CM53" s="77" t="n">
        <f aca="false">SUM(BT53:CL53)</f>
        <v>0</v>
      </c>
      <c r="CN53" s="29" t="str">
        <f aca="false">IF(CR53&lt;&gt;"",IF(CR53="DATI CONGRUENTI",1,0),"")</f>
        <v/>
      </c>
      <c r="CO53" s="29" t="str">
        <f aca="false">IF(CR53&lt;&gt;"",IF(BN53=BP53,1,0),"")</f>
        <v/>
      </c>
      <c r="CP53" s="29" t="str">
        <f aca="false">IF(CR53&lt;&gt;"",IF(AY53=BC53+BE53+BP53,1,0),"")</f>
        <v/>
      </c>
      <c r="CQ53" s="29" t="n">
        <f aca="false">IF(AND(Y53&lt;&gt;"",Z53&lt;&gt;"",AA53&lt;&gt;"",AB53&lt;&gt;"",AC53&lt;&gt;"",AD53&lt;&gt;"",AE53&lt;&gt;"",AF53&lt;&gt;"",AG53&lt;&gt;"",AH53&lt;&gt;"",AI53&lt;&gt;"",AJ53&lt;&gt;"",AK53&lt;&gt;"",AL53&lt;&gt;"",AM53&lt;&gt;"",AN53&lt;&gt;"",AO53&lt;&gt;"",AP53&lt;&gt;"",AQ53&lt;&gt;""),1,0)</f>
        <v>0</v>
      </c>
      <c r="CR53" s="72" t="str">
        <f aca="false">IF(AND(B53&lt;&gt;"",C53&lt;&gt;"",D53&lt;&gt;"",F53&lt;&gt;"",G53&lt;&gt;"",H53&lt;&gt;"",J53&lt;&gt;"",U53&lt;&gt;"",CQ53=1),IF(BN53=BP53,IF(AY53&lt;&gt;BP53+BC53+BE53,"ATTENZIONE: ERRORE CONGRUENZA DATI: (a) è diverso da (d) + (b) + (c)","DATI CONGRUENTI"),"ATTENZIONE: Il totale delle SCHEDE VALIDE non coincide con il TOTALE dei CANDIDATI PRESIDENTI"),"")</f>
        <v/>
      </c>
    </row>
    <row r="54" customFormat="false" ht="12.75" hidden="false" customHeight="false" outlineLevel="0" collapsed="false">
      <c r="A54" s="72" t="str">
        <f aca="false">IF(A53&lt;$B$1,A53+1,"")</f>
        <v/>
      </c>
      <c r="B54" s="71"/>
      <c r="C54" s="71"/>
      <c r="D54" s="72" t="str">
        <f aca="false">(IF($A54&lt;&gt;"",B54+C54,""))</f>
        <v/>
      </c>
      <c r="E54" s="75"/>
      <c r="F54" s="71"/>
      <c r="G54" s="71"/>
      <c r="H54" s="72" t="str">
        <f aca="false">(IF($A54&lt;&gt;"",F54+G54,""))</f>
        <v/>
      </c>
      <c r="I54" s="75"/>
      <c r="J54" s="71"/>
      <c r="K54" s="75"/>
      <c r="L54" s="71"/>
      <c r="M54" s="71"/>
      <c r="N54" s="71"/>
      <c r="O54" s="71"/>
      <c r="P54" s="71"/>
      <c r="Q54" s="71"/>
      <c r="R54" s="71"/>
      <c r="S54" s="72" t="str">
        <f aca="false">(IF($A54&lt;&gt;"",SUM(L54:R54),""))</f>
        <v/>
      </c>
      <c r="T54" s="75"/>
      <c r="U54" s="72" t="str">
        <f aca="false">(IF($A54&lt;&gt;"",V54+W54,""))</f>
        <v/>
      </c>
      <c r="V54" s="71"/>
      <c r="W54" s="72" t="str">
        <f aca="false">AR54</f>
        <v/>
      </c>
      <c r="X54" s="75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2" t="str">
        <f aca="false">(IF($A54&lt;&gt;"",SUM(Y54:AQ54),""))</f>
        <v/>
      </c>
      <c r="AS54" s="76" t="str">
        <f aca="false">IF(A54&lt;&gt;"",IF(AND(B54&lt;&gt;"",C54&lt;&gt;"",F54&lt;&gt;"",G54&lt;&gt;"",J54&lt;&gt;"",L54&lt;&gt;"",M54&lt;&gt;"",N54&lt;&gt;"",O54&lt;&gt;"",P54&lt;&gt;"",Q54&lt;&gt;"",R54&lt;&gt;"",V54&lt;&gt;""),1,0),"")</f>
        <v/>
      </c>
      <c r="AT54" s="76" t="str">
        <f aca="false">IF(A54&lt;&gt;"",IF(AND(Y54&lt;&gt;"",Z54&lt;&gt;"",AA54&lt;&gt;"",AB54&lt;&gt;"",AC54&lt;&gt;"",AD54&lt;&gt;"",AE54&lt;&gt;"",AF54&lt;&gt;"",AG54&lt;&gt;"",AH54&lt;&gt;"",AI54&lt;&gt;"",AJ54&lt;&gt;"",AK54&lt;&gt;"",AL54&lt;&gt;"",AM54&lt;&gt;"",AN54&lt;&gt;"",AO54&lt;&gt;"",AP54&lt;&gt;"",AQ54&lt;&gt;""),1,0),"")</f>
        <v/>
      </c>
      <c r="AU54" s="76" t="str">
        <f aca="false">IF(A54&lt;&gt;"",IF(AND(AS54=1,AT54=1),1,0),"")</f>
        <v/>
      </c>
      <c r="AV54" s="75" t="n">
        <f aca="false">IF(AND(AU54=1,CN54=1),1,0)</f>
        <v>0</v>
      </c>
      <c r="AW54" s="75" t="n">
        <f aca="false">IF($AU$6=1,B54,"")</f>
        <v>0</v>
      </c>
      <c r="AX54" s="75" t="n">
        <f aca="false">IF($AU$6=1,C54,"")</f>
        <v>0</v>
      </c>
      <c r="AY54" s="77" t="n">
        <f aca="false">SUM(AW54:AX54)</f>
        <v>0</v>
      </c>
      <c r="AZ54" s="75"/>
      <c r="BA54" s="75" t="n">
        <f aca="false">IF($AU$6=1,F54,"")</f>
        <v>0</v>
      </c>
      <c r="BB54" s="75" t="n">
        <f aca="false">IF($AU$6=1,G54,"")</f>
        <v>0</v>
      </c>
      <c r="BC54" s="77" t="n">
        <f aca="false">SUM(BA54:BB54)</f>
        <v>0</v>
      </c>
      <c r="BD54" s="75"/>
      <c r="BE54" s="75" t="n">
        <f aca="false">IF($AU$6=1,J54,"")</f>
        <v>0</v>
      </c>
      <c r="BF54" s="75"/>
      <c r="BG54" s="75" t="n">
        <f aca="false">IF($AU$6=1,L54,"")</f>
        <v>0</v>
      </c>
      <c r="BH54" s="75" t="n">
        <f aca="false">IF($AU$6=1,M54,"")</f>
        <v>0</v>
      </c>
      <c r="BI54" s="75" t="n">
        <f aca="false">IF($AU$6=1,N54,"")</f>
        <v>0</v>
      </c>
      <c r="BJ54" s="75" t="n">
        <f aca="false">IF($AU$6=1,O54,"")</f>
        <v>0</v>
      </c>
      <c r="BK54" s="75" t="n">
        <f aca="false">IF($AU$6=1,P54,"")</f>
        <v>0</v>
      </c>
      <c r="BL54" s="75" t="n">
        <f aca="false">IF($AU$6=1,Q54,"")</f>
        <v>0</v>
      </c>
      <c r="BM54" s="75" t="n">
        <f aca="false">IF($AU$6=1,R54,"")</f>
        <v>0</v>
      </c>
      <c r="BN54" s="77" t="n">
        <f aca="false">SUM(BG54:BM54)</f>
        <v>0</v>
      </c>
      <c r="BO54" s="75"/>
      <c r="BP54" s="77" t="n">
        <f aca="false">SUM(BQ54:BR54)</f>
        <v>0</v>
      </c>
      <c r="BQ54" s="75" t="n">
        <f aca="false">IF($AU$6=1,V54,"")</f>
        <v>0</v>
      </c>
      <c r="BR54" s="77" t="n">
        <f aca="false">CM54</f>
        <v>0</v>
      </c>
      <c r="BS54" s="75"/>
      <c r="BT54" s="75" t="n">
        <f aca="false">IF($AU$6=1,Y54,"")</f>
        <v>0</v>
      </c>
      <c r="BU54" s="75" t="n">
        <f aca="false">IF($AU$6=1,Z54,"")</f>
        <v>0</v>
      </c>
      <c r="BV54" s="75" t="n">
        <f aca="false">IF($AU$6=1,AA54,"")</f>
        <v>0</v>
      </c>
      <c r="BW54" s="75" t="n">
        <f aca="false">IF($AU$6=1,AB54,"")</f>
        <v>0</v>
      </c>
      <c r="BX54" s="75" t="n">
        <f aca="false">IF($AU$6=1,AC54,"")</f>
        <v>0</v>
      </c>
      <c r="BY54" s="75" t="n">
        <f aca="false">IF($AU$6=1,AD54,"")</f>
        <v>0</v>
      </c>
      <c r="BZ54" s="75" t="n">
        <f aca="false">IF($AU$6=1,AE54,"")</f>
        <v>0</v>
      </c>
      <c r="CA54" s="75" t="n">
        <f aca="false">IF($AU$6=1,AF54,"")</f>
        <v>0</v>
      </c>
      <c r="CB54" s="75" t="n">
        <f aca="false">IF($AU$6=1,AG54,"")</f>
        <v>0</v>
      </c>
      <c r="CC54" s="75" t="n">
        <f aca="false">IF($AU$6=1,AH54,"")</f>
        <v>0</v>
      </c>
      <c r="CD54" s="75" t="n">
        <f aca="false">IF($AU$6=1,AI54,"")</f>
        <v>0</v>
      </c>
      <c r="CE54" s="75" t="n">
        <f aca="false">IF($AU$6=1,AJ54,"")</f>
        <v>0</v>
      </c>
      <c r="CF54" s="75" t="n">
        <f aca="false">IF($AU$6=1,AK54,"")</f>
        <v>0</v>
      </c>
      <c r="CG54" s="75" t="n">
        <f aca="false">IF($AU$6=1,AL54,"")</f>
        <v>0</v>
      </c>
      <c r="CH54" s="75" t="n">
        <f aca="false">IF($AU$6=1,AM54,"")</f>
        <v>0</v>
      </c>
      <c r="CI54" s="75" t="n">
        <f aca="false">IF($AU$6=1,AN54,"")</f>
        <v>0</v>
      </c>
      <c r="CJ54" s="75" t="n">
        <f aca="false">IF($AU$6=1,AO54,"")</f>
        <v>0</v>
      </c>
      <c r="CK54" s="75" t="n">
        <f aca="false">IF($AU$6=1,AP54,"")</f>
        <v>0</v>
      </c>
      <c r="CL54" s="75" t="n">
        <f aca="false">IF($AU$6=1,AQ54,"")</f>
        <v>0</v>
      </c>
      <c r="CM54" s="77" t="n">
        <f aca="false">SUM(BT54:CL54)</f>
        <v>0</v>
      </c>
      <c r="CN54" s="29" t="str">
        <f aca="false">IF(CR54&lt;&gt;"",IF(CR54="DATI CONGRUENTI",1,0),"")</f>
        <v/>
      </c>
      <c r="CO54" s="29" t="str">
        <f aca="false">IF(CR54&lt;&gt;"",IF(BN54=BP54,1,0),"")</f>
        <v/>
      </c>
      <c r="CP54" s="29" t="str">
        <f aca="false">IF(CR54&lt;&gt;"",IF(AY54=BC54+BE54+BP54,1,0),"")</f>
        <v/>
      </c>
      <c r="CQ54" s="29" t="n">
        <f aca="false">IF(AND(Y54&lt;&gt;"",Z54&lt;&gt;"",AA54&lt;&gt;"",AB54&lt;&gt;"",AC54&lt;&gt;"",AD54&lt;&gt;"",AE54&lt;&gt;"",AF54&lt;&gt;"",AG54&lt;&gt;"",AH54&lt;&gt;"",AI54&lt;&gt;"",AJ54&lt;&gt;"",AK54&lt;&gt;"",AL54&lt;&gt;"",AM54&lt;&gt;"",AN54&lt;&gt;"",AO54&lt;&gt;"",AP54&lt;&gt;"",AQ54&lt;&gt;""),1,0)</f>
        <v>0</v>
      </c>
      <c r="CR54" s="72" t="str">
        <f aca="false">IF(AND(B54&lt;&gt;"",C54&lt;&gt;"",D54&lt;&gt;"",F54&lt;&gt;"",G54&lt;&gt;"",H54&lt;&gt;"",J54&lt;&gt;"",U54&lt;&gt;"",CQ54=1),IF(BN54=BP54,IF(AY54&lt;&gt;BP54+BC54+BE54,"ATTENZIONE: ERRORE CONGRUENZA DATI: (a) è diverso da (d) + (b) + (c)","DATI CONGRUENTI"),"ATTENZIONE: Il totale delle SCHEDE VALIDE non coincide con il TOTALE dei CANDIDATI PRESIDENTI"),"")</f>
        <v/>
      </c>
    </row>
    <row r="55" customFormat="false" ht="12.75" hidden="false" customHeight="false" outlineLevel="0" collapsed="false">
      <c r="A55" s="72" t="str">
        <f aca="false">IF(A54&lt;$B$1,A54+1,"")</f>
        <v/>
      </c>
      <c r="B55" s="71"/>
      <c r="C55" s="71"/>
      <c r="D55" s="72" t="str">
        <f aca="false">(IF($A55&lt;&gt;"",B55+C55,""))</f>
        <v/>
      </c>
      <c r="E55" s="75"/>
      <c r="F55" s="71"/>
      <c r="G55" s="71"/>
      <c r="H55" s="72" t="str">
        <f aca="false">(IF($A55&lt;&gt;"",F55+G55,""))</f>
        <v/>
      </c>
      <c r="I55" s="75"/>
      <c r="J55" s="71"/>
      <c r="K55" s="75"/>
      <c r="L55" s="71"/>
      <c r="M55" s="71"/>
      <c r="N55" s="71"/>
      <c r="O55" s="71"/>
      <c r="P55" s="71"/>
      <c r="Q55" s="71"/>
      <c r="R55" s="71"/>
      <c r="S55" s="72" t="str">
        <f aca="false">(IF($A55&lt;&gt;"",SUM(L55:R55),""))</f>
        <v/>
      </c>
      <c r="T55" s="75"/>
      <c r="U55" s="72" t="str">
        <f aca="false">(IF($A55&lt;&gt;"",V55+W55,""))</f>
        <v/>
      </c>
      <c r="V55" s="71"/>
      <c r="W55" s="72" t="str">
        <f aca="false">AR55</f>
        <v/>
      </c>
      <c r="X55" s="75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2" t="str">
        <f aca="false">(IF($A55&lt;&gt;"",SUM(Y55:AQ55),""))</f>
        <v/>
      </c>
      <c r="AS55" s="76" t="str">
        <f aca="false">IF(A55&lt;&gt;"",IF(AND(B55&lt;&gt;"",C55&lt;&gt;"",F55&lt;&gt;"",G55&lt;&gt;"",J55&lt;&gt;"",L55&lt;&gt;"",M55&lt;&gt;"",N55&lt;&gt;"",O55&lt;&gt;"",P55&lt;&gt;"",Q55&lt;&gt;"",R55&lt;&gt;"",V55&lt;&gt;""),1,0),"")</f>
        <v/>
      </c>
      <c r="AT55" s="76" t="str">
        <f aca="false">IF(A55&lt;&gt;"",IF(AND(Y55&lt;&gt;"",Z55&lt;&gt;"",AA55&lt;&gt;"",AB55&lt;&gt;"",AC55&lt;&gt;"",AD55&lt;&gt;"",AE55&lt;&gt;"",AF55&lt;&gt;"",AG55&lt;&gt;"",AH55&lt;&gt;"",AI55&lt;&gt;"",AJ55&lt;&gt;"",AK55&lt;&gt;"",AL55&lt;&gt;"",AM55&lt;&gt;"",AN55&lt;&gt;"",AO55&lt;&gt;"",AP55&lt;&gt;"",AQ55&lt;&gt;""),1,0),"")</f>
        <v/>
      </c>
      <c r="AU55" s="76" t="str">
        <f aca="false">IF(A55&lt;&gt;"",IF(AND(AS55=1,AT55=1),1,0),"")</f>
        <v/>
      </c>
      <c r="AV55" s="75" t="n">
        <f aca="false">IF(AND(AU55=1,CN55=1),1,0)</f>
        <v>0</v>
      </c>
      <c r="AW55" s="75" t="n">
        <f aca="false">IF($AU$6=1,B55,"")</f>
        <v>0</v>
      </c>
      <c r="AX55" s="75" t="n">
        <f aca="false">IF($AU$6=1,C55,"")</f>
        <v>0</v>
      </c>
      <c r="AY55" s="77" t="n">
        <f aca="false">SUM(AW55:AX55)</f>
        <v>0</v>
      </c>
      <c r="AZ55" s="75"/>
      <c r="BA55" s="75" t="n">
        <f aca="false">IF($AU$6=1,F55,"")</f>
        <v>0</v>
      </c>
      <c r="BB55" s="75" t="n">
        <f aca="false">IF($AU$6=1,G55,"")</f>
        <v>0</v>
      </c>
      <c r="BC55" s="77" t="n">
        <f aca="false">SUM(BA55:BB55)</f>
        <v>0</v>
      </c>
      <c r="BD55" s="75"/>
      <c r="BE55" s="75" t="n">
        <f aca="false">IF($AU$6=1,J55,"")</f>
        <v>0</v>
      </c>
      <c r="BF55" s="75"/>
      <c r="BG55" s="75" t="n">
        <f aca="false">IF($AU$6=1,L55,"")</f>
        <v>0</v>
      </c>
      <c r="BH55" s="75" t="n">
        <f aca="false">IF($AU$6=1,M55,"")</f>
        <v>0</v>
      </c>
      <c r="BI55" s="75" t="n">
        <f aca="false">IF($AU$6=1,N55,"")</f>
        <v>0</v>
      </c>
      <c r="BJ55" s="75" t="n">
        <f aca="false">IF($AU$6=1,O55,"")</f>
        <v>0</v>
      </c>
      <c r="BK55" s="75" t="n">
        <f aca="false">IF($AU$6=1,P55,"")</f>
        <v>0</v>
      </c>
      <c r="BL55" s="75" t="n">
        <f aca="false">IF($AU$6=1,Q55,"")</f>
        <v>0</v>
      </c>
      <c r="BM55" s="75" t="n">
        <f aca="false">IF($AU$6=1,R55,"")</f>
        <v>0</v>
      </c>
      <c r="BN55" s="77" t="n">
        <f aca="false">SUM(BG55:BM55)</f>
        <v>0</v>
      </c>
      <c r="BO55" s="75"/>
      <c r="BP55" s="77" t="n">
        <f aca="false">SUM(BQ55:BR55)</f>
        <v>0</v>
      </c>
      <c r="BQ55" s="75" t="n">
        <f aca="false">IF($AU$6=1,V55,"")</f>
        <v>0</v>
      </c>
      <c r="BR55" s="77" t="n">
        <f aca="false">CM55</f>
        <v>0</v>
      </c>
      <c r="BS55" s="75"/>
      <c r="BT55" s="75" t="n">
        <f aca="false">IF($AU$6=1,Y55,"")</f>
        <v>0</v>
      </c>
      <c r="BU55" s="75" t="n">
        <f aca="false">IF($AU$6=1,Z55,"")</f>
        <v>0</v>
      </c>
      <c r="BV55" s="75" t="n">
        <f aca="false">IF($AU$6=1,AA55,"")</f>
        <v>0</v>
      </c>
      <c r="BW55" s="75" t="n">
        <f aca="false">IF($AU$6=1,AB55,"")</f>
        <v>0</v>
      </c>
      <c r="BX55" s="75" t="n">
        <f aca="false">IF($AU$6=1,AC55,"")</f>
        <v>0</v>
      </c>
      <c r="BY55" s="75" t="n">
        <f aca="false">IF($AU$6=1,AD55,"")</f>
        <v>0</v>
      </c>
      <c r="BZ55" s="75" t="n">
        <f aca="false">IF($AU$6=1,AE55,"")</f>
        <v>0</v>
      </c>
      <c r="CA55" s="75" t="n">
        <f aca="false">IF($AU$6=1,AF55,"")</f>
        <v>0</v>
      </c>
      <c r="CB55" s="75" t="n">
        <f aca="false">IF($AU$6=1,AG55,"")</f>
        <v>0</v>
      </c>
      <c r="CC55" s="75" t="n">
        <f aca="false">IF($AU$6=1,AH55,"")</f>
        <v>0</v>
      </c>
      <c r="CD55" s="75" t="n">
        <f aca="false">IF($AU$6=1,AI55,"")</f>
        <v>0</v>
      </c>
      <c r="CE55" s="75" t="n">
        <f aca="false">IF($AU$6=1,AJ55,"")</f>
        <v>0</v>
      </c>
      <c r="CF55" s="75" t="n">
        <f aca="false">IF($AU$6=1,AK55,"")</f>
        <v>0</v>
      </c>
      <c r="CG55" s="75" t="n">
        <f aca="false">IF($AU$6=1,AL55,"")</f>
        <v>0</v>
      </c>
      <c r="CH55" s="75" t="n">
        <f aca="false">IF($AU$6=1,AM55,"")</f>
        <v>0</v>
      </c>
      <c r="CI55" s="75" t="n">
        <f aca="false">IF($AU$6=1,AN55,"")</f>
        <v>0</v>
      </c>
      <c r="CJ55" s="75" t="n">
        <f aca="false">IF($AU$6=1,AO55,"")</f>
        <v>0</v>
      </c>
      <c r="CK55" s="75" t="n">
        <f aca="false">IF($AU$6=1,AP55,"")</f>
        <v>0</v>
      </c>
      <c r="CL55" s="75" t="n">
        <f aca="false">IF($AU$6=1,AQ55,"")</f>
        <v>0</v>
      </c>
      <c r="CM55" s="77" t="n">
        <f aca="false">SUM(BT55:CL55)</f>
        <v>0</v>
      </c>
      <c r="CN55" s="29" t="str">
        <f aca="false">IF(CR55&lt;&gt;"",IF(CR55="DATI CONGRUENTI",1,0),"")</f>
        <v/>
      </c>
      <c r="CO55" s="29" t="str">
        <f aca="false">IF(CR55&lt;&gt;"",IF(BN55=BP55,1,0),"")</f>
        <v/>
      </c>
      <c r="CP55" s="29" t="str">
        <f aca="false">IF(CR55&lt;&gt;"",IF(AY55=BC55+BE55+BP55,1,0),"")</f>
        <v/>
      </c>
      <c r="CQ55" s="29" t="n">
        <f aca="false">IF(AND(Y55&lt;&gt;"",Z55&lt;&gt;"",AA55&lt;&gt;"",AB55&lt;&gt;"",AC55&lt;&gt;"",AD55&lt;&gt;"",AE55&lt;&gt;"",AF55&lt;&gt;"",AG55&lt;&gt;"",AH55&lt;&gt;"",AI55&lt;&gt;"",AJ55&lt;&gt;"",AK55&lt;&gt;"",AL55&lt;&gt;"",AM55&lt;&gt;"",AN55&lt;&gt;"",AO55&lt;&gt;"",AP55&lt;&gt;"",AQ55&lt;&gt;""),1,0)</f>
        <v>0</v>
      </c>
      <c r="CR55" s="72" t="str">
        <f aca="false">IF(AND(B55&lt;&gt;"",C55&lt;&gt;"",D55&lt;&gt;"",F55&lt;&gt;"",G55&lt;&gt;"",H55&lt;&gt;"",J55&lt;&gt;"",U55&lt;&gt;"",CQ55=1),IF(BN55=BP55,IF(AY55&lt;&gt;BP55+BC55+BE55,"ATTENZIONE: ERRORE CONGRUENZA DATI: (a) è diverso da (d) + (b) + (c)","DATI CONGRUENTI"),"ATTENZIONE: Il totale delle SCHEDE VALIDE non coincide con il TOTALE dei CANDIDATI PRESIDENTI"),"")</f>
        <v/>
      </c>
    </row>
    <row r="56" customFormat="false" ht="12.75" hidden="false" customHeight="false" outlineLevel="0" collapsed="false">
      <c r="A56" s="72" t="str">
        <f aca="false">IF(A55&lt;$B$1,A55+1,"")</f>
        <v/>
      </c>
      <c r="B56" s="71"/>
      <c r="C56" s="71"/>
      <c r="D56" s="72" t="str">
        <f aca="false">(IF($A56&lt;&gt;"",B56+C56,""))</f>
        <v/>
      </c>
      <c r="E56" s="75"/>
      <c r="F56" s="71"/>
      <c r="G56" s="71"/>
      <c r="H56" s="72" t="str">
        <f aca="false">(IF($A56&lt;&gt;"",F56+G56,""))</f>
        <v/>
      </c>
      <c r="I56" s="75"/>
      <c r="J56" s="71"/>
      <c r="K56" s="75"/>
      <c r="L56" s="71"/>
      <c r="M56" s="71"/>
      <c r="N56" s="71"/>
      <c r="O56" s="71"/>
      <c r="P56" s="71"/>
      <c r="Q56" s="71"/>
      <c r="R56" s="71"/>
      <c r="S56" s="72" t="str">
        <f aca="false">(IF($A56&lt;&gt;"",SUM(L56:R56),""))</f>
        <v/>
      </c>
      <c r="T56" s="75"/>
      <c r="U56" s="72" t="str">
        <f aca="false">(IF($A56&lt;&gt;"",V56+W56,""))</f>
        <v/>
      </c>
      <c r="V56" s="71"/>
      <c r="W56" s="72" t="str">
        <f aca="false">AR56</f>
        <v/>
      </c>
      <c r="X56" s="75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2" t="str">
        <f aca="false">(IF($A56&lt;&gt;"",SUM(Y56:AQ56),""))</f>
        <v/>
      </c>
      <c r="AS56" s="76" t="str">
        <f aca="false">IF(A56&lt;&gt;"",IF(AND(B56&lt;&gt;"",C56&lt;&gt;"",F56&lt;&gt;"",G56&lt;&gt;"",J56&lt;&gt;"",L56&lt;&gt;"",M56&lt;&gt;"",N56&lt;&gt;"",O56&lt;&gt;"",P56&lt;&gt;"",Q56&lt;&gt;"",R56&lt;&gt;"",V56&lt;&gt;""),1,0),"")</f>
        <v/>
      </c>
      <c r="AT56" s="76" t="str">
        <f aca="false">IF(A56&lt;&gt;"",IF(AND(Y56&lt;&gt;"",Z56&lt;&gt;"",AA56&lt;&gt;"",AB56&lt;&gt;"",AC56&lt;&gt;"",AD56&lt;&gt;"",AE56&lt;&gt;"",AF56&lt;&gt;"",AG56&lt;&gt;"",AH56&lt;&gt;"",AI56&lt;&gt;"",AJ56&lt;&gt;"",AK56&lt;&gt;"",AL56&lt;&gt;"",AM56&lt;&gt;"",AN56&lt;&gt;"",AO56&lt;&gt;"",AP56&lt;&gt;"",AQ56&lt;&gt;""),1,0),"")</f>
        <v/>
      </c>
      <c r="AU56" s="76" t="str">
        <f aca="false">IF(A56&lt;&gt;"",IF(AND(AS56=1,AT56=1),1,0),"")</f>
        <v/>
      </c>
      <c r="AV56" s="75" t="n">
        <f aca="false">IF(AND(AU56=1,CN56=1),1,0)</f>
        <v>0</v>
      </c>
      <c r="AW56" s="75" t="n">
        <f aca="false">IF($AU$6=1,B56,"")</f>
        <v>0</v>
      </c>
      <c r="AX56" s="75" t="n">
        <f aca="false">IF($AU$6=1,C56,"")</f>
        <v>0</v>
      </c>
      <c r="AY56" s="77" t="n">
        <f aca="false">SUM(AW56:AX56)</f>
        <v>0</v>
      </c>
      <c r="AZ56" s="75"/>
      <c r="BA56" s="75" t="n">
        <f aca="false">IF($AU$6=1,F56,"")</f>
        <v>0</v>
      </c>
      <c r="BB56" s="75" t="n">
        <f aca="false">IF($AU$6=1,G56,"")</f>
        <v>0</v>
      </c>
      <c r="BC56" s="77" t="n">
        <f aca="false">SUM(BA56:BB56)</f>
        <v>0</v>
      </c>
      <c r="BD56" s="75"/>
      <c r="BE56" s="75" t="n">
        <f aca="false">IF($AU$6=1,J56,"")</f>
        <v>0</v>
      </c>
      <c r="BF56" s="75"/>
      <c r="BG56" s="75" t="n">
        <f aca="false">IF($AU$6=1,L56,"")</f>
        <v>0</v>
      </c>
      <c r="BH56" s="75" t="n">
        <f aca="false">IF($AU$6=1,M56,"")</f>
        <v>0</v>
      </c>
      <c r="BI56" s="75" t="n">
        <f aca="false">IF($AU$6=1,N56,"")</f>
        <v>0</v>
      </c>
      <c r="BJ56" s="75" t="n">
        <f aca="false">IF($AU$6=1,O56,"")</f>
        <v>0</v>
      </c>
      <c r="BK56" s="75" t="n">
        <f aca="false">IF($AU$6=1,P56,"")</f>
        <v>0</v>
      </c>
      <c r="BL56" s="75" t="n">
        <f aca="false">IF($AU$6=1,Q56,"")</f>
        <v>0</v>
      </c>
      <c r="BM56" s="75" t="n">
        <f aca="false">IF($AU$6=1,R56,"")</f>
        <v>0</v>
      </c>
      <c r="BN56" s="77" t="n">
        <f aca="false">SUM(BG56:BM56)</f>
        <v>0</v>
      </c>
      <c r="BO56" s="75"/>
      <c r="BP56" s="77" t="n">
        <f aca="false">SUM(BQ56:BR56)</f>
        <v>0</v>
      </c>
      <c r="BQ56" s="75" t="n">
        <f aca="false">IF($AU$6=1,V56,"")</f>
        <v>0</v>
      </c>
      <c r="BR56" s="77" t="n">
        <f aca="false">CM56</f>
        <v>0</v>
      </c>
      <c r="BS56" s="75"/>
      <c r="BT56" s="75" t="n">
        <f aca="false">IF($AU$6=1,Y56,"")</f>
        <v>0</v>
      </c>
      <c r="BU56" s="75" t="n">
        <f aca="false">IF($AU$6=1,Z56,"")</f>
        <v>0</v>
      </c>
      <c r="BV56" s="75" t="n">
        <f aca="false">IF($AU$6=1,AA56,"")</f>
        <v>0</v>
      </c>
      <c r="BW56" s="75" t="n">
        <f aca="false">IF($AU$6=1,AB56,"")</f>
        <v>0</v>
      </c>
      <c r="BX56" s="75" t="n">
        <f aca="false">IF($AU$6=1,AC56,"")</f>
        <v>0</v>
      </c>
      <c r="BY56" s="75" t="n">
        <f aca="false">IF($AU$6=1,AD56,"")</f>
        <v>0</v>
      </c>
      <c r="BZ56" s="75" t="n">
        <f aca="false">IF($AU$6=1,AE56,"")</f>
        <v>0</v>
      </c>
      <c r="CA56" s="75" t="n">
        <f aca="false">IF($AU$6=1,AF56,"")</f>
        <v>0</v>
      </c>
      <c r="CB56" s="75" t="n">
        <f aca="false">IF($AU$6=1,AG56,"")</f>
        <v>0</v>
      </c>
      <c r="CC56" s="75" t="n">
        <f aca="false">IF($AU$6=1,AH56,"")</f>
        <v>0</v>
      </c>
      <c r="CD56" s="75" t="n">
        <f aca="false">IF($AU$6=1,AI56,"")</f>
        <v>0</v>
      </c>
      <c r="CE56" s="75" t="n">
        <f aca="false">IF($AU$6=1,AJ56,"")</f>
        <v>0</v>
      </c>
      <c r="CF56" s="75" t="n">
        <f aca="false">IF($AU$6=1,AK56,"")</f>
        <v>0</v>
      </c>
      <c r="CG56" s="75" t="n">
        <f aca="false">IF($AU$6=1,AL56,"")</f>
        <v>0</v>
      </c>
      <c r="CH56" s="75" t="n">
        <f aca="false">IF($AU$6=1,AM56,"")</f>
        <v>0</v>
      </c>
      <c r="CI56" s="75" t="n">
        <f aca="false">IF($AU$6=1,AN56,"")</f>
        <v>0</v>
      </c>
      <c r="CJ56" s="75" t="n">
        <f aca="false">IF($AU$6=1,AO56,"")</f>
        <v>0</v>
      </c>
      <c r="CK56" s="75" t="n">
        <f aca="false">IF($AU$6=1,AP56,"")</f>
        <v>0</v>
      </c>
      <c r="CL56" s="75" t="n">
        <f aca="false">IF($AU$6=1,AQ56,"")</f>
        <v>0</v>
      </c>
      <c r="CM56" s="77" t="n">
        <f aca="false">SUM(BT56:CL56)</f>
        <v>0</v>
      </c>
      <c r="CN56" s="29" t="str">
        <f aca="false">IF(CR56&lt;&gt;"",IF(CR56="DATI CONGRUENTI",1,0),"")</f>
        <v/>
      </c>
      <c r="CO56" s="29" t="str">
        <f aca="false">IF(CR56&lt;&gt;"",IF(BN56=BP56,1,0),"")</f>
        <v/>
      </c>
      <c r="CP56" s="29" t="str">
        <f aca="false">IF(CR56&lt;&gt;"",IF(AY56=BC56+BE56+BP56,1,0),"")</f>
        <v/>
      </c>
      <c r="CQ56" s="29" t="n">
        <f aca="false">IF(AND(Y56&lt;&gt;"",Z56&lt;&gt;"",AA56&lt;&gt;"",AB56&lt;&gt;"",AC56&lt;&gt;"",AD56&lt;&gt;"",AE56&lt;&gt;"",AF56&lt;&gt;"",AG56&lt;&gt;"",AH56&lt;&gt;"",AI56&lt;&gt;"",AJ56&lt;&gt;"",AK56&lt;&gt;"",AL56&lt;&gt;"",AM56&lt;&gt;"",AN56&lt;&gt;"",AO56&lt;&gt;"",AP56&lt;&gt;"",AQ56&lt;&gt;""),1,0)</f>
        <v>0</v>
      </c>
      <c r="CR56" s="72" t="str">
        <f aca="false">IF(AND(B56&lt;&gt;"",C56&lt;&gt;"",D56&lt;&gt;"",F56&lt;&gt;"",G56&lt;&gt;"",H56&lt;&gt;"",J56&lt;&gt;"",U56&lt;&gt;"",CQ56=1),IF(BN56=BP56,IF(AY56&lt;&gt;BP56+BC56+BE56,"ATTENZIONE: ERRORE CONGRUENZA DATI: (a) è diverso da (d) + (b) + (c)","DATI CONGRUENTI"),"ATTENZIONE: Il totale delle SCHEDE VALIDE non coincide con il TOTALE dei CANDIDATI PRESIDENTI"),"")</f>
        <v/>
      </c>
    </row>
    <row r="57" customFormat="false" ht="12.75" hidden="false" customHeight="false" outlineLevel="0" collapsed="false">
      <c r="A57" s="72" t="str">
        <f aca="false">IF(A56&lt;$B$1,A56+1,"")</f>
        <v/>
      </c>
      <c r="B57" s="71"/>
      <c r="C57" s="71"/>
      <c r="D57" s="72" t="str">
        <f aca="false">(IF($A57&lt;&gt;"",B57+C57,""))</f>
        <v/>
      </c>
      <c r="E57" s="75"/>
      <c r="F57" s="71"/>
      <c r="G57" s="71"/>
      <c r="H57" s="72" t="str">
        <f aca="false">(IF($A57&lt;&gt;"",F57+G57,""))</f>
        <v/>
      </c>
      <c r="I57" s="75"/>
      <c r="J57" s="71"/>
      <c r="K57" s="75"/>
      <c r="L57" s="71"/>
      <c r="M57" s="71"/>
      <c r="N57" s="71"/>
      <c r="O57" s="71"/>
      <c r="P57" s="71"/>
      <c r="Q57" s="71"/>
      <c r="R57" s="71"/>
      <c r="S57" s="72" t="str">
        <f aca="false">(IF($A57&lt;&gt;"",SUM(L57:R57),""))</f>
        <v/>
      </c>
      <c r="T57" s="75"/>
      <c r="U57" s="72" t="str">
        <f aca="false">(IF($A57&lt;&gt;"",V57+W57,""))</f>
        <v/>
      </c>
      <c r="V57" s="71"/>
      <c r="W57" s="72" t="str">
        <f aca="false">AR57</f>
        <v/>
      </c>
      <c r="X57" s="75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2" t="str">
        <f aca="false">(IF($A57&lt;&gt;"",SUM(Y57:AQ57),""))</f>
        <v/>
      </c>
      <c r="AS57" s="76" t="str">
        <f aca="false">IF(A57&lt;&gt;"",IF(AND(B57&lt;&gt;"",C57&lt;&gt;"",F57&lt;&gt;"",G57&lt;&gt;"",J57&lt;&gt;"",L57&lt;&gt;"",M57&lt;&gt;"",N57&lt;&gt;"",O57&lt;&gt;"",P57&lt;&gt;"",Q57&lt;&gt;"",R57&lt;&gt;"",V57&lt;&gt;""),1,0),"")</f>
        <v/>
      </c>
      <c r="AT57" s="76" t="str">
        <f aca="false">IF(A57&lt;&gt;"",IF(AND(Y57&lt;&gt;"",Z57&lt;&gt;"",AA57&lt;&gt;"",AB57&lt;&gt;"",AC57&lt;&gt;"",AD57&lt;&gt;"",AE57&lt;&gt;"",AF57&lt;&gt;"",AG57&lt;&gt;"",AH57&lt;&gt;"",AI57&lt;&gt;"",AJ57&lt;&gt;"",AK57&lt;&gt;"",AL57&lt;&gt;"",AM57&lt;&gt;"",AN57&lt;&gt;"",AO57&lt;&gt;"",AP57&lt;&gt;"",AQ57&lt;&gt;""),1,0),"")</f>
        <v/>
      </c>
      <c r="AU57" s="76" t="str">
        <f aca="false">IF(A57&lt;&gt;"",IF(AND(AS57=1,AT57=1),1,0),"")</f>
        <v/>
      </c>
      <c r="AV57" s="75" t="n">
        <f aca="false">IF(AND(AU57=1,CN57=1),1,0)</f>
        <v>0</v>
      </c>
      <c r="AW57" s="75" t="n">
        <f aca="false">IF($AU$6=1,B57,"")</f>
        <v>0</v>
      </c>
      <c r="AX57" s="75" t="n">
        <f aca="false">IF($AU$6=1,C57,"")</f>
        <v>0</v>
      </c>
      <c r="AY57" s="77" t="n">
        <f aca="false">SUM(AW57:AX57)</f>
        <v>0</v>
      </c>
      <c r="AZ57" s="75"/>
      <c r="BA57" s="75" t="n">
        <f aca="false">IF($AU$6=1,F57,"")</f>
        <v>0</v>
      </c>
      <c r="BB57" s="75" t="n">
        <f aca="false">IF($AU$6=1,G57,"")</f>
        <v>0</v>
      </c>
      <c r="BC57" s="77" t="n">
        <f aca="false">SUM(BA57:BB57)</f>
        <v>0</v>
      </c>
      <c r="BD57" s="75"/>
      <c r="BE57" s="75" t="n">
        <f aca="false">IF($AU$6=1,J57,"")</f>
        <v>0</v>
      </c>
      <c r="BF57" s="75"/>
      <c r="BG57" s="75" t="n">
        <f aca="false">IF($AU$6=1,L57,"")</f>
        <v>0</v>
      </c>
      <c r="BH57" s="75" t="n">
        <f aca="false">IF($AU$6=1,M57,"")</f>
        <v>0</v>
      </c>
      <c r="BI57" s="75" t="n">
        <f aca="false">IF($AU$6=1,N57,"")</f>
        <v>0</v>
      </c>
      <c r="BJ57" s="75" t="n">
        <f aca="false">IF($AU$6=1,O57,"")</f>
        <v>0</v>
      </c>
      <c r="BK57" s="75" t="n">
        <f aca="false">IF($AU$6=1,P57,"")</f>
        <v>0</v>
      </c>
      <c r="BL57" s="75" t="n">
        <f aca="false">IF($AU$6=1,Q57,"")</f>
        <v>0</v>
      </c>
      <c r="BM57" s="75" t="n">
        <f aca="false">IF($AU$6=1,R57,"")</f>
        <v>0</v>
      </c>
      <c r="BN57" s="77" t="n">
        <f aca="false">SUM(BG57:BM57)</f>
        <v>0</v>
      </c>
      <c r="BO57" s="75"/>
      <c r="BP57" s="77" t="n">
        <f aca="false">SUM(BQ57:BR57)</f>
        <v>0</v>
      </c>
      <c r="BQ57" s="75" t="n">
        <f aca="false">IF($AU$6=1,V57,"")</f>
        <v>0</v>
      </c>
      <c r="BR57" s="77" t="n">
        <f aca="false">CM57</f>
        <v>0</v>
      </c>
      <c r="BS57" s="75"/>
      <c r="BT57" s="75" t="n">
        <f aca="false">IF($AU$6=1,Y57,"")</f>
        <v>0</v>
      </c>
      <c r="BU57" s="75" t="n">
        <f aca="false">IF($AU$6=1,Z57,"")</f>
        <v>0</v>
      </c>
      <c r="BV57" s="75" t="n">
        <f aca="false">IF($AU$6=1,AA57,"")</f>
        <v>0</v>
      </c>
      <c r="BW57" s="75" t="n">
        <f aca="false">IF($AU$6=1,AB57,"")</f>
        <v>0</v>
      </c>
      <c r="BX57" s="75" t="n">
        <f aca="false">IF($AU$6=1,AC57,"")</f>
        <v>0</v>
      </c>
      <c r="BY57" s="75" t="n">
        <f aca="false">IF($AU$6=1,AD57,"")</f>
        <v>0</v>
      </c>
      <c r="BZ57" s="75" t="n">
        <f aca="false">IF($AU$6=1,AE57,"")</f>
        <v>0</v>
      </c>
      <c r="CA57" s="75" t="n">
        <f aca="false">IF($AU$6=1,AF57,"")</f>
        <v>0</v>
      </c>
      <c r="CB57" s="75" t="n">
        <f aca="false">IF($AU$6=1,AG57,"")</f>
        <v>0</v>
      </c>
      <c r="CC57" s="75" t="n">
        <f aca="false">IF($AU$6=1,AH57,"")</f>
        <v>0</v>
      </c>
      <c r="CD57" s="75" t="n">
        <f aca="false">IF($AU$6=1,AI57,"")</f>
        <v>0</v>
      </c>
      <c r="CE57" s="75" t="n">
        <f aca="false">IF($AU$6=1,AJ57,"")</f>
        <v>0</v>
      </c>
      <c r="CF57" s="75" t="n">
        <f aca="false">IF($AU$6=1,AK57,"")</f>
        <v>0</v>
      </c>
      <c r="CG57" s="75" t="n">
        <f aca="false">IF($AU$6=1,AL57,"")</f>
        <v>0</v>
      </c>
      <c r="CH57" s="75" t="n">
        <f aca="false">IF($AU$6=1,AM57,"")</f>
        <v>0</v>
      </c>
      <c r="CI57" s="75" t="n">
        <f aca="false">IF($AU$6=1,AN57,"")</f>
        <v>0</v>
      </c>
      <c r="CJ57" s="75" t="n">
        <f aca="false">IF($AU$6=1,AO57,"")</f>
        <v>0</v>
      </c>
      <c r="CK57" s="75" t="n">
        <f aca="false">IF($AU$6=1,AP57,"")</f>
        <v>0</v>
      </c>
      <c r="CL57" s="75" t="n">
        <f aca="false">IF($AU$6=1,AQ57,"")</f>
        <v>0</v>
      </c>
      <c r="CM57" s="77" t="n">
        <f aca="false">SUM(BT57:CL57)</f>
        <v>0</v>
      </c>
      <c r="CN57" s="29" t="str">
        <f aca="false">IF(CR57&lt;&gt;"",IF(CR57="DATI CONGRUENTI",1,0),"")</f>
        <v/>
      </c>
      <c r="CO57" s="29" t="str">
        <f aca="false">IF(CR57&lt;&gt;"",IF(BN57=BP57,1,0),"")</f>
        <v/>
      </c>
      <c r="CP57" s="29" t="str">
        <f aca="false">IF(CR57&lt;&gt;"",IF(AY57=BC57+BE57+BP57,1,0),"")</f>
        <v/>
      </c>
      <c r="CQ57" s="29" t="n">
        <f aca="false">IF(AND(Y57&lt;&gt;"",Z57&lt;&gt;"",AA57&lt;&gt;"",AB57&lt;&gt;"",AC57&lt;&gt;"",AD57&lt;&gt;"",AE57&lt;&gt;"",AF57&lt;&gt;"",AG57&lt;&gt;"",AH57&lt;&gt;"",AI57&lt;&gt;"",AJ57&lt;&gt;"",AK57&lt;&gt;"",AL57&lt;&gt;"",AM57&lt;&gt;"",AN57&lt;&gt;"",AO57&lt;&gt;"",AP57&lt;&gt;"",AQ57&lt;&gt;""),1,0)</f>
        <v>0</v>
      </c>
      <c r="CR57" s="72" t="str">
        <f aca="false">IF(AND(B57&lt;&gt;"",C57&lt;&gt;"",D57&lt;&gt;"",F57&lt;&gt;"",G57&lt;&gt;"",H57&lt;&gt;"",J57&lt;&gt;"",U57&lt;&gt;"",CQ57=1),IF(BN57=BP57,IF(AY57&lt;&gt;BP57+BC57+BE57,"ATTENZIONE: ERRORE CONGRUENZA DATI: (a) è diverso da (d) + (b) + (c)","DATI CONGRUENTI"),"ATTENZIONE: Il totale delle SCHEDE VALIDE non coincide con il TOTALE dei CANDIDATI PRESIDENTI"),"")</f>
        <v/>
      </c>
    </row>
    <row r="58" customFormat="false" ht="12.75" hidden="false" customHeight="false" outlineLevel="0" collapsed="false">
      <c r="A58" s="72" t="str">
        <f aca="false">IF(A57&lt;$B$1,A57+1,"")</f>
        <v/>
      </c>
      <c r="B58" s="71"/>
      <c r="C58" s="71"/>
      <c r="D58" s="72" t="str">
        <f aca="false">(IF($A58&lt;&gt;"",B58+C58,""))</f>
        <v/>
      </c>
      <c r="E58" s="75"/>
      <c r="F58" s="71"/>
      <c r="G58" s="71"/>
      <c r="H58" s="72" t="str">
        <f aca="false">(IF($A58&lt;&gt;"",F58+G58,""))</f>
        <v/>
      </c>
      <c r="I58" s="75"/>
      <c r="J58" s="71"/>
      <c r="K58" s="75"/>
      <c r="L58" s="71"/>
      <c r="M58" s="71"/>
      <c r="N58" s="71"/>
      <c r="O58" s="71"/>
      <c r="P58" s="71"/>
      <c r="Q58" s="71"/>
      <c r="R58" s="71"/>
      <c r="S58" s="72" t="str">
        <f aca="false">(IF($A58&lt;&gt;"",SUM(L58:R58),""))</f>
        <v/>
      </c>
      <c r="T58" s="75"/>
      <c r="U58" s="72" t="str">
        <f aca="false">(IF($A58&lt;&gt;"",V58+W58,""))</f>
        <v/>
      </c>
      <c r="V58" s="71"/>
      <c r="W58" s="72" t="str">
        <f aca="false">AR58</f>
        <v/>
      </c>
      <c r="X58" s="75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2" t="str">
        <f aca="false">(IF($A58&lt;&gt;"",SUM(Y58:AQ58),""))</f>
        <v/>
      </c>
      <c r="AS58" s="76" t="str">
        <f aca="false">IF(A58&lt;&gt;"",IF(AND(B58&lt;&gt;"",C58&lt;&gt;"",F58&lt;&gt;"",G58&lt;&gt;"",J58&lt;&gt;"",L58&lt;&gt;"",M58&lt;&gt;"",N58&lt;&gt;"",O58&lt;&gt;"",P58&lt;&gt;"",Q58&lt;&gt;"",R58&lt;&gt;"",V58&lt;&gt;""),1,0),"")</f>
        <v/>
      </c>
      <c r="AT58" s="76" t="str">
        <f aca="false">IF(A58&lt;&gt;"",IF(AND(Y58&lt;&gt;"",Z58&lt;&gt;"",AA58&lt;&gt;"",AB58&lt;&gt;"",AC58&lt;&gt;"",AD58&lt;&gt;"",AE58&lt;&gt;"",AF58&lt;&gt;"",AG58&lt;&gt;"",AH58&lt;&gt;"",AI58&lt;&gt;"",AJ58&lt;&gt;"",AK58&lt;&gt;"",AL58&lt;&gt;"",AM58&lt;&gt;"",AN58&lt;&gt;"",AO58&lt;&gt;"",AP58&lt;&gt;"",AQ58&lt;&gt;""),1,0),"")</f>
        <v/>
      </c>
      <c r="AU58" s="76" t="str">
        <f aca="false">IF(A58&lt;&gt;"",IF(AND(AS58=1,AT58=1),1,0),"")</f>
        <v/>
      </c>
      <c r="AV58" s="75" t="n">
        <f aca="false">IF(AND(AU58=1,CN58=1),1,0)</f>
        <v>0</v>
      </c>
      <c r="AW58" s="75" t="n">
        <f aca="false">IF($AU$6=1,B58,"")</f>
        <v>0</v>
      </c>
      <c r="AX58" s="75" t="n">
        <f aca="false">IF($AU$6=1,C58,"")</f>
        <v>0</v>
      </c>
      <c r="AY58" s="77" t="n">
        <f aca="false">SUM(AW58:AX58)</f>
        <v>0</v>
      </c>
      <c r="AZ58" s="75"/>
      <c r="BA58" s="75" t="n">
        <f aca="false">IF($AU$6=1,F58,"")</f>
        <v>0</v>
      </c>
      <c r="BB58" s="75" t="n">
        <f aca="false">IF($AU$6=1,G58,"")</f>
        <v>0</v>
      </c>
      <c r="BC58" s="77" t="n">
        <f aca="false">SUM(BA58:BB58)</f>
        <v>0</v>
      </c>
      <c r="BD58" s="75"/>
      <c r="BE58" s="75" t="n">
        <f aca="false">IF($AU$6=1,J58,"")</f>
        <v>0</v>
      </c>
      <c r="BF58" s="75"/>
      <c r="BG58" s="75" t="n">
        <f aca="false">IF($AU$6=1,L58,"")</f>
        <v>0</v>
      </c>
      <c r="BH58" s="75" t="n">
        <f aca="false">IF($AU$6=1,M58,"")</f>
        <v>0</v>
      </c>
      <c r="BI58" s="75" t="n">
        <f aca="false">IF($AU$6=1,N58,"")</f>
        <v>0</v>
      </c>
      <c r="BJ58" s="75" t="n">
        <f aca="false">IF($AU$6=1,O58,"")</f>
        <v>0</v>
      </c>
      <c r="BK58" s="75" t="n">
        <f aca="false">IF($AU$6=1,P58,"")</f>
        <v>0</v>
      </c>
      <c r="BL58" s="75" t="n">
        <f aca="false">IF($AU$6=1,Q58,"")</f>
        <v>0</v>
      </c>
      <c r="BM58" s="75" t="n">
        <f aca="false">IF($AU$6=1,R58,"")</f>
        <v>0</v>
      </c>
      <c r="BN58" s="77" t="n">
        <f aca="false">SUM(BG58:BM58)</f>
        <v>0</v>
      </c>
      <c r="BO58" s="75"/>
      <c r="BP58" s="77" t="n">
        <f aca="false">SUM(BQ58:BR58)</f>
        <v>0</v>
      </c>
      <c r="BQ58" s="75" t="n">
        <f aca="false">IF($AU$6=1,V58,"")</f>
        <v>0</v>
      </c>
      <c r="BR58" s="77" t="n">
        <f aca="false">CM58</f>
        <v>0</v>
      </c>
      <c r="BS58" s="75"/>
      <c r="BT58" s="75" t="n">
        <f aca="false">IF($AU$6=1,Y58,"")</f>
        <v>0</v>
      </c>
      <c r="BU58" s="75" t="n">
        <f aca="false">IF($AU$6=1,Z58,"")</f>
        <v>0</v>
      </c>
      <c r="BV58" s="75" t="n">
        <f aca="false">IF($AU$6=1,AA58,"")</f>
        <v>0</v>
      </c>
      <c r="BW58" s="75" t="n">
        <f aca="false">IF($AU$6=1,AB58,"")</f>
        <v>0</v>
      </c>
      <c r="BX58" s="75" t="n">
        <f aca="false">IF($AU$6=1,AC58,"")</f>
        <v>0</v>
      </c>
      <c r="BY58" s="75" t="n">
        <f aca="false">IF($AU$6=1,AD58,"")</f>
        <v>0</v>
      </c>
      <c r="BZ58" s="75" t="n">
        <f aca="false">IF($AU$6=1,AE58,"")</f>
        <v>0</v>
      </c>
      <c r="CA58" s="75" t="n">
        <f aca="false">IF($AU$6=1,AF58,"")</f>
        <v>0</v>
      </c>
      <c r="CB58" s="75" t="n">
        <f aca="false">IF($AU$6=1,AG58,"")</f>
        <v>0</v>
      </c>
      <c r="CC58" s="75" t="n">
        <f aca="false">IF($AU$6=1,AH58,"")</f>
        <v>0</v>
      </c>
      <c r="CD58" s="75" t="n">
        <f aca="false">IF($AU$6=1,AI58,"")</f>
        <v>0</v>
      </c>
      <c r="CE58" s="75" t="n">
        <f aca="false">IF($AU$6=1,AJ58,"")</f>
        <v>0</v>
      </c>
      <c r="CF58" s="75" t="n">
        <f aca="false">IF($AU$6=1,AK58,"")</f>
        <v>0</v>
      </c>
      <c r="CG58" s="75" t="n">
        <f aca="false">IF($AU$6=1,AL58,"")</f>
        <v>0</v>
      </c>
      <c r="CH58" s="75" t="n">
        <f aca="false">IF($AU$6=1,AM58,"")</f>
        <v>0</v>
      </c>
      <c r="CI58" s="75" t="n">
        <f aca="false">IF($AU$6=1,AN58,"")</f>
        <v>0</v>
      </c>
      <c r="CJ58" s="75" t="n">
        <f aca="false">IF($AU$6=1,AO58,"")</f>
        <v>0</v>
      </c>
      <c r="CK58" s="75" t="n">
        <f aca="false">IF($AU$6=1,AP58,"")</f>
        <v>0</v>
      </c>
      <c r="CL58" s="75" t="n">
        <f aca="false">IF($AU$6=1,AQ58,"")</f>
        <v>0</v>
      </c>
      <c r="CM58" s="77" t="n">
        <f aca="false">SUM(BT58:CL58)</f>
        <v>0</v>
      </c>
      <c r="CN58" s="29" t="str">
        <f aca="false">IF(CR58&lt;&gt;"",IF(CR58="DATI CONGRUENTI",1,0),"")</f>
        <v/>
      </c>
      <c r="CO58" s="29" t="str">
        <f aca="false">IF(CR58&lt;&gt;"",IF(BN58=BP58,1,0),"")</f>
        <v/>
      </c>
      <c r="CP58" s="29" t="str">
        <f aca="false">IF(CR58&lt;&gt;"",IF(AY58=BC58+BE58+BP58,1,0),"")</f>
        <v/>
      </c>
      <c r="CQ58" s="29" t="n">
        <f aca="false">IF(AND(Y58&lt;&gt;"",Z58&lt;&gt;"",AA58&lt;&gt;"",AB58&lt;&gt;"",AC58&lt;&gt;"",AD58&lt;&gt;"",AE58&lt;&gt;"",AF58&lt;&gt;"",AG58&lt;&gt;"",AH58&lt;&gt;"",AI58&lt;&gt;"",AJ58&lt;&gt;"",AK58&lt;&gt;"",AL58&lt;&gt;"",AM58&lt;&gt;"",AN58&lt;&gt;"",AO58&lt;&gt;"",AP58&lt;&gt;"",AQ58&lt;&gt;""),1,0)</f>
        <v>0</v>
      </c>
      <c r="CR58" s="72" t="str">
        <f aca="false">IF(AND(B58&lt;&gt;"",C58&lt;&gt;"",D58&lt;&gt;"",F58&lt;&gt;"",G58&lt;&gt;"",H58&lt;&gt;"",J58&lt;&gt;"",U58&lt;&gt;"",CQ58=1),IF(BN58=BP58,IF(AY58&lt;&gt;BP58+BC58+BE58,"ATTENZIONE: ERRORE CONGRUENZA DATI: (a) è diverso da (d) + (b) + (c)","DATI CONGRUENTI"),"ATTENZIONE: Il totale delle SCHEDE VALIDE non coincide con il TOTALE dei CANDIDATI PRESIDENTI"),"")</f>
        <v/>
      </c>
    </row>
    <row r="59" customFormat="false" ht="12.75" hidden="false" customHeight="false" outlineLevel="0" collapsed="false">
      <c r="A59" s="72" t="str">
        <f aca="false">IF(A58&lt;$B$1,A58+1,"")</f>
        <v/>
      </c>
      <c r="B59" s="71"/>
      <c r="C59" s="71"/>
      <c r="D59" s="72" t="str">
        <f aca="false">(IF($A59&lt;&gt;"",B59+C59,""))</f>
        <v/>
      </c>
      <c r="E59" s="75"/>
      <c r="F59" s="71"/>
      <c r="G59" s="71"/>
      <c r="H59" s="72" t="str">
        <f aca="false">(IF($A59&lt;&gt;"",F59+G59,""))</f>
        <v/>
      </c>
      <c r="I59" s="75"/>
      <c r="J59" s="71"/>
      <c r="K59" s="75"/>
      <c r="L59" s="71"/>
      <c r="M59" s="71"/>
      <c r="N59" s="71"/>
      <c r="O59" s="71"/>
      <c r="P59" s="71"/>
      <c r="Q59" s="71"/>
      <c r="R59" s="71"/>
      <c r="S59" s="72" t="str">
        <f aca="false">(IF($A59&lt;&gt;"",SUM(L59:R59),""))</f>
        <v/>
      </c>
      <c r="T59" s="75"/>
      <c r="U59" s="72" t="str">
        <f aca="false">(IF($A59&lt;&gt;"",V59+W59,""))</f>
        <v/>
      </c>
      <c r="V59" s="71"/>
      <c r="W59" s="72" t="str">
        <f aca="false">AR59</f>
        <v/>
      </c>
      <c r="X59" s="75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2" t="str">
        <f aca="false">(IF($A59&lt;&gt;"",SUM(Y59:AQ59),""))</f>
        <v/>
      </c>
      <c r="AS59" s="76" t="str">
        <f aca="false">IF(A59&lt;&gt;"",IF(AND(B59&lt;&gt;"",C59&lt;&gt;"",F59&lt;&gt;"",G59&lt;&gt;"",J59&lt;&gt;"",L59&lt;&gt;"",M59&lt;&gt;"",N59&lt;&gt;"",O59&lt;&gt;"",P59&lt;&gt;"",Q59&lt;&gt;"",R59&lt;&gt;"",V59&lt;&gt;""),1,0),"")</f>
        <v/>
      </c>
      <c r="AT59" s="76" t="str">
        <f aca="false">IF(A59&lt;&gt;"",IF(AND(Y59&lt;&gt;"",Z59&lt;&gt;"",AA59&lt;&gt;"",AB59&lt;&gt;"",AC59&lt;&gt;"",AD59&lt;&gt;"",AE59&lt;&gt;"",AF59&lt;&gt;"",AG59&lt;&gt;"",AH59&lt;&gt;"",AI59&lt;&gt;"",AJ59&lt;&gt;"",AK59&lt;&gt;"",AL59&lt;&gt;"",AM59&lt;&gt;"",AN59&lt;&gt;"",AO59&lt;&gt;"",AP59&lt;&gt;"",AQ59&lt;&gt;""),1,0),"")</f>
        <v/>
      </c>
      <c r="AU59" s="76" t="str">
        <f aca="false">IF(A59&lt;&gt;"",IF(AND(AS59=1,AT59=1),1,0),"")</f>
        <v/>
      </c>
      <c r="AV59" s="75" t="n">
        <f aca="false">IF(AND(AU59=1,CN59=1),1,0)</f>
        <v>0</v>
      </c>
      <c r="AW59" s="75" t="n">
        <f aca="false">IF($AU$6=1,B59,"")</f>
        <v>0</v>
      </c>
      <c r="AX59" s="75" t="n">
        <f aca="false">IF($AU$6=1,C59,"")</f>
        <v>0</v>
      </c>
      <c r="AY59" s="77" t="n">
        <f aca="false">SUM(AW59:AX59)</f>
        <v>0</v>
      </c>
      <c r="AZ59" s="75"/>
      <c r="BA59" s="75" t="n">
        <f aca="false">IF($AU$6=1,F59,"")</f>
        <v>0</v>
      </c>
      <c r="BB59" s="75" t="n">
        <f aca="false">IF($AU$6=1,G59,"")</f>
        <v>0</v>
      </c>
      <c r="BC59" s="77" t="n">
        <f aca="false">SUM(BA59:BB59)</f>
        <v>0</v>
      </c>
      <c r="BD59" s="75"/>
      <c r="BE59" s="75" t="n">
        <f aca="false">IF($AU$6=1,J59,"")</f>
        <v>0</v>
      </c>
      <c r="BF59" s="75"/>
      <c r="BG59" s="75" t="n">
        <f aca="false">IF($AU$6=1,L59,"")</f>
        <v>0</v>
      </c>
      <c r="BH59" s="75" t="n">
        <f aca="false">IF($AU$6=1,M59,"")</f>
        <v>0</v>
      </c>
      <c r="BI59" s="75" t="n">
        <f aca="false">IF($AU$6=1,N59,"")</f>
        <v>0</v>
      </c>
      <c r="BJ59" s="75" t="n">
        <f aca="false">IF($AU$6=1,O59,"")</f>
        <v>0</v>
      </c>
      <c r="BK59" s="75" t="n">
        <f aca="false">IF($AU$6=1,P59,"")</f>
        <v>0</v>
      </c>
      <c r="BL59" s="75" t="n">
        <f aca="false">IF($AU$6=1,Q59,"")</f>
        <v>0</v>
      </c>
      <c r="BM59" s="75" t="n">
        <f aca="false">IF($AU$6=1,R59,"")</f>
        <v>0</v>
      </c>
      <c r="BN59" s="77" t="n">
        <f aca="false">SUM(BG59:BM59)</f>
        <v>0</v>
      </c>
      <c r="BO59" s="75"/>
      <c r="BP59" s="77" t="n">
        <f aca="false">SUM(BQ59:BR59)</f>
        <v>0</v>
      </c>
      <c r="BQ59" s="75" t="n">
        <f aca="false">IF($AU$6=1,V59,"")</f>
        <v>0</v>
      </c>
      <c r="BR59" s="77" t="n">
        <f aca="false">CM59</f>
        <v>0</v>
      </c>
      <c r="BS59" s="75"/>
      <c r="BT59" s="75" t="n">
        <f aca="false">IF($AU$6=1,Y59,"")</f>
        <v>0</v>
      </c>
      <c r="BU59" s="75" t="n">
        <f aca="false">IF($AU$6=1,Z59,"")</f>
        <v>0</v>
      </c>
      <c r="BV59" s="75" t="n">
        <f aca="false">IF($AU$6=1,AA59,"")</f>
        <v>0</v>
      </c>
      <c r="BW59" s="75" t="n">
        <f aca="false">IF($AU$6=1,AB59,"")</f>
        <v>0</v>
      </c>
      <c r="BX59" s="75" t="n">
        <f aca="false">IF($AU$6=1,AC59,"")</f>
        <v>0</v>
      </c>
      <c r="BY59" s="75" t="n">
        <f aca="false">IF($AU$6=1,AD59,"")</f>
        <v>0</v>
      </c>
      <c r="BZ59" s="75" t="n">
        <f aca="false">IF($AU$6=1,AE59,"")</f>
        <v>0</v>
      </c>
      <c r="CA59" s="75" t="n">
        <f aca="false">IF($AU$6=1,AF59,"")</f>
        <v>0</v>
      </c>
      <c r="CB59" s="75" t="n">
        <f aca="false">IF($AU$6=1,AG59,"")</f>
        <v>0</v>
      </c>
      <c r="CC59" s="75" t="n">
        <f aca="false">IF($AU$6=1,AH59,"")</f>
        <v>0</v>
      </c>
      <c r="CD59" s="75" t="n">
        <f aca="false">IF($AU$6=1,AI59,"")</f>
        <v>0</v>
      </c>
      <c r="CE59" s="75" t="n">
        <f aca="false">IF($AU$6=1,AJ59,"")</f>
        <v>0</v>
      </c>
      <c r="CF59" s="75" t="n">
        <f aca="false">IF($AU$6=1,AK59,"")</f>
        <v>0</v>
      </c>
      <c r="CG59" s="75" t="n">
        <f aca="false">IF($AU$6=1,AL59,"")</f>
        <v>0</v>
      </c>
      <c r="CH59" s="75" t="n">
        <f aca="false">IF($AU$6=1,AM59,"")</f>
        <v>0</v>
      </c>
      <c r="CI59" s="75" t="n">
        <f aca="false">IF($AU$6=1,AN59,"")</f>
        <v>0</v>
      </c>
      <c r="CJ59" s="75" t="n">
        <f aca="false">IF($AU$6=1,AO59,"")</f>
        <v>0</v>
      </c>
      <c r="CK59" s="75" t="n">
        <f aca="false">IF($AU$6=1,AP59,"")</f>
        <v>0</v>
      </c>
      <c r="CL59" s="75" t="n">
        <f aca="false">IF($AU$6=1,AQ59,"")</f>
        <v>0</v>
      </c>
      <c r="CM59" s="77" t="n">
        <f aca="false">SUM(BT59:CL59)</f>
        <v>0</v>
      </c>
      <c r="CN59" s="29" t="str">
        <f aca="false">IF(CR59&lt;&gt;"",IF(CR59="DATI CONGRUENTI",1,0),"")</f>
        <v/>
      </c>
      <c r="CO59" s="29" t="str">
        <f aca="false">IF(CR59&lt;&gt;"",IF(BN59=BP59,1,0),"")</f>
        <v/>
      </c>
      <c r="CP59" s="29" t="str">
        <f aca="false">IF(CR59&lt;&gt;"",IF(AY59=BC59+BE59+BP59,1,0),"")</f>
        <v/>
      </c>
      <c r="CQ59" s="29" t="n">
        <f aca="false">IF(AND(Y59&lt;&gt;"",Z59&lt;&gt;"",AA59&lt;&gt;"",AB59&lt;&gt;"",AC59&lt;&gt;"",AD59&lt;&gt;"",AE59&lt;&gt;"",AF59&lt;&gt;"",AG59&lt;&gt;"",AH59&lt;&gt;"",AI59&lt;&gt;"",AJ59&lt;&gt;"",AK59&lt;&gt;"",AL59&lt;&gt;"",AM59&lt;&gt;"",AN59&lt;&gt;"",AO59&lt;&gt;"",AP59&lt;&gt;"",AQ59&lt;&gt;""),1,0)</f>
        <v>0</v>
      </c>
      <c r="CR59" s="72" t="str">
        <f aca="false">IF(AND(B59&lt;&gt;"",C59&lt;&gt;"",D59&lt;&gt;"",F59&lt;&gt;"",G59&lt;&gt;"",H59&lt;&gt;"",J59&lt;&gt;"",U59&lt;&gt;"",CQ59=1),IF(BN59=BP59,IF(AY59&lt;&gt;BP59+BC59+BE59,"ATTENZIONE: ERRORE CONGRUENZA DATI: (a) è diverso da (d) + (b) + (c)","DATI CONGRUENTI"),"ATTENZIONE: Il totale delle SCHEDE VALIDE non coincide con il TOTALE dei CANDIDATI PRESIDENTI"),"")</f>
        <v/>
      </c>
    </row>
    <row r="60" customFormat="false" ht="12.75" hidden="false" customHeight="false" outlineLevel="0" collapsed="false">
      <c r="A60" s="72" t="str">
        <f aca="false">IF(A59&lt;$B$1,A59+1,"")</f>
        <v/>
      </c>
      <c r="B60" s="71"/>
      <c r="C60" s="71"/>
      <c r="D60" s="72" t="str">
        <f aca="false">(IF($A60&lt;&gt;"",B60+C60,""))</f>
        <v/>
      </c>
      <c r="E60" s="75"/>
      <c r="F60" s="71"/>
      <c r="G60" s="71"/>
      <c r="H60" s="72" t="str">
        <f aca="false">(IF($A60&lt;&gt;"",F60+G60,""))</f>
        <v/>
      </c>
      <c r="I60" s="75"/>
      <c r="J60" s="71"/>
      <c r="K60" s="75"/>
      <c r="L60" s="71"/>
      <c r="M60" s="71"/>
      <c r="N60" s="71"/>
      <c r="O60" s="71"/>
      <c r="P60" s="71"/>
      <c r="Q60" s="71"/>
      <c r="R60" s="71"/>
      <c r="S60" s="72" t="str">
        <f aca="false">(IF($A60&lt;&gt;"",SUM(L60:R60),""))</f>
        <v/>
      </c>
      <c r="T60" s="75"/>
      <c r="U60" s="72" t="str">
        <f aca="false">(IF($A60&lt;&gt;"",V60+W60,""))</f>
        <v/>
      </c>
      <c r="V60" s="71"/>
      <c r="W60" s="72" t="str">
        <f aca="false">AR60</f>
        <v/>
      </c>
      <c r="X60" s="75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2" t="str">
        <f aca="false">(IF($A60&lt;&gt;"",SUM(Y60:AQ60),""))</f>
        <v/>
      </c>
      <c r="AS60" s="76" t="str">
        <f aca="false">IF(A60&lt;&gt;"",IF(AND(B60&lt;&gt;"",C60&lt;&gt;"",F60&lt;&gt;"",G60&lt;&gt;"",J60&lt;&gt;"",L60&lt;&gt;"",M60&lt;&gt;"",N60&lt;&gt;"",O60&lt;&gt;"",P60&lt;&gt;"",Q60&lt;&gt;"",R60&lt;&gt;"",V60&lt;&gt;""),1,0),"")</f>
        <v/>
      </c>
      <c r="AT60" s="76" t="str">
        <f aca="false">IF(A60&lt;&gt;"",IF(AND(Y60&lt;&gt;"",Z60&lt;&gt;"",AA60&lt;&gt;"",AB60&lt;&gt;"",AC60&lt;&gt;"",AD60&lt;&gt;"",AE60&lt;&gt;"",AF60&lt;&gt;"",AG60&lt;&gt;"",AH60&lt;&gt;"",AI60&lt;&gt;"",AJ60&lt;&gt;"",AK60&lt;&gt;"",AL60&lt;&gt;"",AM60&lt;&gt;"",AN60&lt;&gt;"",AO60&lt;&gt;"",AP60&lt;&gt;"",AQ60&lt;&gt;""),1,0),"")</f>
        <v/>
      </c>
      <c r="AU60" s="76" t="str">
        <f aca="false">IF(A60&lt;&gt;"",IF(AND(AS60=1,AT60=1),1,0),"")</f>
        <v/>
      </c>
      <c r="AV60" s="75" t="n">
        <f aca="false">IF(AND(AU60=1,CN60=1),1,0)</f>
        <v>0</v>
      </c>
      <c r="AW60" s="75" t="n">
        <f aca="false">IF($AU$6=1,B60,"")</f>
        <v>0</v>
      </c>
      <c r="AX60" s="75" t="n">
        <f aca="false">IF($AU$6=1,C60,"")</f>
        <v>0</v>
      </c>
      <c r="AY60" s="77" t="n">
        <f aca="false">SUM(AW60:AX60)</f>
        <v>0</v>
      </c>
      <c r="AZ60" s="75"/>
      <c r="BA60" s="75" t="n">
        <f aca="false">IF($AU$6=1,F60,"")</f>
        <v>0</v>
      </c>
      <c r="BB60" s="75" t="n">
        <f aca="false">IF($AU$6=1,G60,"")</f>
        <v>0</v>
      </c>
      <c r="BC60" s="77" t="n">
        <f aca="false">SUM(BA60:BB60)</f>
        <v>0</v>
      </c>
      <c r="BD60" s="75"/>
      <c r="BE60" s="75" t="n">
        <f aca="false">IF($AU$6=1,J60,"")</f>
        <v>0</v>
      </c>
      <c r="BF60" s="75"/>
      <c r="BG60" s="75" t="n">
        <f aca="false">IF($AU$6=1,L60,"")</f>
        <v>0</v>
      </c>
      <c r="BH60" s="75" t="n">
        <f aca="false">IF($AU$6=1,M60,"")</f>
        <v>0</v>
      </c>
      <c r="BI60" s="75" t="n">
        <f aca="false">IF($AU$6=1,N60,"")</f>
        <v>0</v>
      </c>
      <c r="BJ60" s="75" t="n">
        <f aca="false">IF($AU$6=1,O60,"")</f>
        <v>0</v>
      </c>
      <c r="BK60" s="75" t="n">
        <f aca="false">IF($AU$6=1,P60,"")</f>
        <v>0</v>
      </c>
      <c r="BL60" s="75" t="n">
        <f aca="false">IF($AU$6=1,Q60,"")</f>
        <v>0</v>
      </c>
      <c r="BM60" s="75" t="n">
        <f aca="false">IF($AU$6=1,R60,"")</f>
        <v>0</v>
      </c>
      <c r="BN60" s="77" t="n">
        <f aca="false">SUM(BG60:BM60)</f>
        <v>0</v>
      </c>
      <c r="BO60" s="75"/>
      <c r="BP60" s="77" t="n">
        <f aca="false">SUM(BQ60:BR60)</f>
        <v>0</v>
      </c>
      <c r="BQ60" s="75" t="n">
        <f aca="false">IF($AU$6=1,V60,"")</f>
        <v>0</v>
      </c>
      <c r="BR60" s="77" t="n">
        <f aca="false">CM60</f>
        <v>0</v>
      </c>
      <c r="BS60" s="75"/>
      <c r="BT60" s="75" t="n">
        <f aca="false">IF($AU$6=1,Y60,"")</f>
        <v>0</v>
      </c>
      <c r="BU60" s="75" t="n">
        <f aca="false">IF($AU$6=1,Z60,"")</f>
        <v>0</v>
      </c>
      <c r="BV60" s="75" t="n">
        <f aca="false">IF($AU$6=1,AA60,"")</f>
        <v>0</v>
      </c>
      <c r="BW60" s="75" t="n">
        <f aca="false">IF($AU$6=1,AB60,"")</f>
        <v>0</v>
      </c>
      <c r="BX60" s="75" t="n">
        <f aca="false">IF($AU$6=1,AC60,"")</f>
        <v>0</v>
      </c>
      <c r="BY60" s="75" t="n">
        <f aca="false">IF($AU$6=1,AD60,"")</f>
        <v>0</v>
      </c>
      <c r="BZ60" s="75" t="n">
        <f aca="false">IF($AU$6=1,AE60,"")</f>
        <v>0</v>
      </c>
      <c r="CA60" s="75" t="n">
        <f aca="false">IF($AU$6=1,AF60,"")</f>
        <v>0</v>
      </c>
      <c r="CB60" s="75" t="n">
        <f aca="false">IF($AU$6=1,AG60,"")</f>
        <v>0</v>
      </c>
      <c r="CC60" s="75" t="n">
        <f aca="false">IF($AU$6=1,AH60,"")</f>
        <v>0</v>
      </c>
      <c r="CD60" s="75" t="n">
        <f aca="false">IF($AU$6=1,AI60,"")</f>
        <v>0</v>
      </c>
      <c r="CE60" s="75" t="n">
        <f aca="false">IF($AU$6=1,AJ60,"")</f>
        <v>0</v>
      </c>
      <c r="CF60" s="75" t="n">
        <f aca="false">IF($AU$6=1,AK60,"")</f>
        <v>0</v>
      </c>
      <c r="CG60" s="75" t="n">
        <f aca="false">IF($AU$6=1,AL60,"")</f>
        <v>0</v>
      </c>
      <c r="CH60" s="75" t="n">
        <f aca="false">IF($AU$6=1,AM60,"")</f>
        <v>0</v>
      </c>
      <c r="CI60" s="75" t="n">
        <f aca="false">IF($AU$6=1,AN60,"")</f>
        <v>0</v>
      </c>
      <c r="CJ60" s="75" t="n">
        <f aca="false">IF($AU$6=1,AO60,"")</f>
        <v>0</v>
      </c>
      <c r="CK60" s="75" t="n">
        <f aca="false">IF($AU$6=1,AP60,"")</f>
        <v>0</v>
      </c>
      <c r="CL60" s="75" t="n">
        <f aca="false">IF($AU$6=1,AQ60,"")</f>
        <v>0</v>
      </c>
      <c r="CM60" s="77" t="n">
        <f aca="false">SUM(BT60:CL60)</f>
        <v>0</v>
      </c>
      <c r="CN60" s="29" t="str">
        <f aca="false">IF(CR60&lt;&gt;"",IF(CR60="DATI CONGRUENTI",1,0),"")</f>
        <v/>
      </c>
      <c r="CO60" s="29" t="str">
        <f aca="false">IF(CR60&lt;&gt;"",IF(BN60=BP60,1,0),"")</f>
        <v/>
      </c>
      <c r="CP60" s="29" t="str">
        <f aca="false">IF(CR60&lt;&gt;"",IF(AY60=BC60+BE60+BP60,1,0),"")</f>
        <v/>
      </c>
      <c r="CQ60" s="29" t="n">
        <f aca="false">IF(AND(Y60&lt;&gt;"",Z60&lt;&gt;"",AA60&lt;&gt;"",AB60&lt;&gt;"",AC60&lt;&gt;"",AD60&lt;&gt;"",AE60&lt;&gt;"",AF60&lt;&gt;"",AG60&lt;&gt;"",AH60&lt;&gt;"",AI60&lt;&gt;"",AJ60&lt;&gt;"",AK60&lt;&gt;"",AL60&lt;&gt;"",AM60&lt;&gt;"",AN60&lt;&gt;"",AO60&lt;&gt;"",AP60&lt;&gt;"",AQ60&lt;&gt;""),1,0)</f>
        <v>0</v>
      </c>
      <c r="CR60" s="72" t="str">
        <f aca="false">IF(AND(B60&lt;&gt;"",C60&lt;&gt;"",D60&lt;&gt;"",F60&lt;&gt;"",G60&lt;&gt;"",H60&lt;&gt;"",J60&lt;&gt;"",U60&lt;&gt;"",CQ60=1),IF(BN60=BP60,IF(AY60&lt;&gt;BP60+BC60+BE60,"ATTENZIONE: ERRORE CONGRUENZA DATI: (a) è diverso da (d) + (b) + (c)","DATI CONGRUENTI"),"ATTENZIONE: Il totale delle SCHEDE VALIDE non coincide con il TOTALE dei CANDIDATI PRESIDENTI"),"")</f>
        <v/>
      </c>
    </row>
    <row r="61" customFormat="false" ht="12.75" hidden="false" customHeight="false" outlineLevel="0" collapsed="false">
      <c r="A61" s="72" t="str">
        <f aca="false">IF(A60&lt;$B$1,A60+1,"")</f>
        <v/>
      </c>
      <c r="B61" s="71"/>
      <c r="C61" s="71"/>
      <c r="D61" s="72" t="str">
        <f aca="false">(IF($A61&lt;&gt;"",B61+C61,""))</f>
        <v/>
      </c>
      <c r="E61" s="75"/>
      <c r="F61" s="71"/>
      <c r="G61" s="71"/>
      <c r="H61" s="72" t="str">
        <f aca="false">(IF($A61&lt;&gt;"",F61+G61,""))</f>
        <v/>
      </c>
      <c r="I61" s="75"/>
      <c r="J61" s="71"/>
      <c r="K61" s="75"/>
      <c r="L61" s="71"/>
      <c r="M61" s="71"/>
      <c r="N61" s="71"/>
      <c r="O61" s="71"/>
      <c r="P61" s="71"/>
      <c r="Q61" s="71"/>
      <c r="R61" s="71"/>
      <c r="S61" s="72" t="str">
        <f aca="false">(IF($A61&lt;&gt;"",SUM(L61:R61),""))</f>
        <v/>
      </c>
      <c r="T61" s="75"/>
      <c r="U61" s="72" t="str">
        <f aca="false">(IF($A61&lt;&gt;"",V61+W61,""))</f>
        <v/>
      </c>
      <c r="V61" s="71"/>
      <c r="W61" s="72" t="str">
        <f aca="false">AR61</f>
        <v/>
      </c>
      <c r="X61" s="75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2" t="str">
        <f aca="false">(IF($A61&lt;&gt;"",SUM(Y61:AQ61),""))</f>
        <v/>
      </c>
      <c r="AS61" s="76" t="str">
        <f aca="false">IF(A61&lt;&gt;"",IF(AND(B61&lt;&gt;"",C61&lt;&gt;"",F61&lt;&gt;"",G61&lt;&gt;"",J61&lt;&gt;"",L61&lt;&gt;"",M61&lt;&gt;"",N61&lt;&gt;"",O61&lt;&gt;"",P61&lt;&gt;"",Q61&lt;&gt;"",R61&lt;&gt;"",V61&lt;&gt;""),1,0),"")</f>
        <v/>
      </c>
      <c r="AT61" s="76" t="str">
        <f aca="false">IF(A61&lt;&gt;"",IF(AND(Y61&lt;&gt;"",Z61&lt;&gt;"",AA61&lt;&gt;"",AB61&lt;&gt;"",AC61&lt;&gt;"",AD61&lt;&gt;"",AE61&lt;&gt;"",AF61&lt;&gt;"",AG61&lt;&gt;"",AH61&lt;&gt;"",AI61&lt;&gt;"",AJ61&lt;&gt;"",AK61&lt;&gt;"",AL61&lt;&gt;"",AM61&lt;&gt;"",AN61&lt;&gt;"",AO61&lt;&gt;"",AP61&lt;&gt;"",AQ61&lt;&gt;""),1,0),"")</f>
        <v/>
      </c>
      <c r="AU61" s="76" t="str">
        <f aca="false">IF(A61&lt;&gt;"",IF(AND(AS61=1,AT61=1),1,0),"")</f>
        <v/>
      </c>
      <c r="AV61" s="75" t="n">
        <f aca="false">IF(AND(AU61=1,CN61=1),1,0)</f>
        <v>0</v>
      </c>
      <c r="AW61" s="75" t="n">
        <f aca="false">IF($AU$6=1,B61,"")</f>
        <v>0</v>
      </c>
      <c r="AX61" s="75" t="n">
        <f aca="false">IF($AU$6=1,C61,"")</f>
        <v>0</v>
      </c>
      <c r="AY61" s="77" t="n">
        <f aca="false">SUM(AW61:AX61)</f>
        <v>0</v>
      </c>
      <c r="AZ61" s="75"/>
      <c r="BA61" s="75" t="n">
        <f aca="false">IF($AU$6=1,F61,"")</f>
        <v>0</v>
      </c>
      <c r="BB61" s="75" t="n">
        <f aca="false">IF($AU$6=1,G61,"")</f>
        <v>0</v>
      </c>
      <c r="BC61" s="77" t="n">
        <f aca="false">SUM(BA61:BB61)</f>
        <v>0</v>
      </c>
      <c r="BD61" s="75"/>
      <c r="BE61" s="75" t="n">
        <f aca="false">IF($AU$6=1,J61,"")</f>
        <v>0</v>
      </c>
      <c r="BF61" s="75"/>
      <c r="BG61" s="75" t="n">
        <f aca="false">IF($AU$6=1,L61,"")</f>
        <v>0</v>
      </c>
      <c r="BH61" s="75" t="n">
        <f aca="false">IF($AU$6=1,M61,"")</f>
        <v>0</v>
      </c>
      <c r="BI61" s="75" t="n">
        <f aca="false">IF($AU$6=1,N61,"")</f>
        <v>0</v>
      </c>
      <c r="BJ61" s="75" t="n">
        <f aca="false">IF($AU$6=1,O61,"")</f>
        <v>0</v>
      </c>
      <c r="BK61" s="75" t="n">
        <f aca="false">IF($AU$6=1,P61,"")</f>
        <v>0</v>
      </c>
      <c r="BL61" s="75" t="n">
        <f aca="false">IF($AU$6=1,Q61,"")</f>
        <v>0</v>
      </c>
      <c r="BM61" s="75" t="n">
        <f aca="false">IF($AU$6=1,R61,"")</f>
        <v>0</v>
      </c>
      <c r="BN61" s="77" t="n">
        <f aca="false">SUM(BG61:BM61)</f>
        <v>0</v>
      </c>
      <c r="BO61" s="75"/>
      <c r="BP61" s="77" t="n">
        <f aca="false">SUM(BQ61:BR61)</f>
        <v>0</v>
      </c>
      <c r="BQ61" s="75" t="n">
        <f aca="false">IF($AU$6=1,V61,"")</f>
        <v>0</v>
      </c>
      <c r="BR61" s="77" t="n">
        <f aca="false">CM61</f>
        <v>0</v>
      </c>
      <c r="BS61" s="75"/>
      <c r="BT61" s="75" t="n">
        <f aca="false">IF($AU$6=1,Y61,"")</f>
        <v>0</v>
      </c>
      <c r="BU61" s="75" t="n">
        <f aca="false">IF($AU$6=1,Z61,"")</f>
        <v>0</v>
      </c>
      <c r="BV61" s="75" t="n">
        <f aca="false">IF($AU$6=1,AA61,"")</f>
        <v>0</v>
      </c>
      <c r="BW61" s="75" t="n">
        <f aca="false">IF($AU$6=1,AB61,"")</f>
        <v>0</v>
      </c>
      <c r="BX61" s="75" t="n">
        <f aca="false">IF($AU$6=1,AC61,"")</f>
        <v>0</v>
      </c>
      <c r="BY61" s="75" t="n">
        <f aca="false">IF($AU$6=1,AD61,"")</f>
        <v>0</v>
      </c>
      <c r="BZ61" s="75" t="n">
        <f aca="false">IF($AU$6=1,AE61,"")</f>
        <v>0</v>
      </c>
      <c r="CA61" s="75" t="n">
        <f aca="false">IF($AU$6=1,AF61,"")</f>
        <v>0</v>
      </c>
      <c r="CB61" s="75" t="n">
        <f aca="false">IF($AU$6=1,AG61,"")</f>
        <v>0</v>
      </c>
      <c r="CC61" s="75" t="n">
        <f aca="false">IF($AU$6=1,AH61,"")</f>
        <v>0</v>
      </c>
      <c r="CD61" s="75" t="n">
        <f aca="false">IF($AU$6=1,AI61,"")</f>
        <v>0</v>
      </c>
      <c r="CE61" s="75" t="n">
        <f aca="false">IF($AU$6=1,AJ61,"")</f>
        <v>0</v>
      </c>
      <c r="CF61" s="75" t="n">
        <f aca="false">IF($AU$6=1,AK61,"")</f>
        <v>0</v>
      </c>
      <c r="CG61" s="75" t="n">
        <f aca="false">IF($AU$6=1,AL61,"")</f>
        <v>0</v>
      </c>
      <c r="CH61" s="75" t="n">
        <f aca="false">IF($AU$6=1,AM61,"")</f>
        <v>0</v>
      </c>
      <c r="CI61" s="75" t="n">
        <f aca="false">IF($AU$6=1,AN61,"")</f>
        <v>0</v>
      </c>
      <c r="CJ61" s="75" t="n">
        <f aca="false">IF($AU$6=1,AO61,"")</f>
        <v>0</v>
      </c>
      <c r="CK61" s="75" t="n">
        <f aca="false">IF($AU$6=1,AP61,"")</f>
        <v>0</v>
      </c>
      <c r="CL61" s="75" t="n">
        <f aca="false">IF($AU$6=1,AQ61,"")</f>
        <v>0</v>
      </c>
      <c r="CM61" s="77" t="n">
        <f aca="false">SUM(BT61:CL61)</f>
        <v>0</v>
      </c>
      <c r="CN61" s="29" t="str">
        <f aca="false">IF(CR61&lt;&gt;"",IF(CR61="DATI CONGRUENTI",1,0),"")</f>
        <v/>
      </c>
      <c r="CO61" s="29" t="str">
        <f aca="false">IF(CR61&lt;&gt;"",IF(BN61=BP61,1,0),"")</f>
        <v/>
      </c>
      <c r="CP61" s="29" t="str">
        <f aca="false">IF(CR61&lt;&gt;"",IF(AY61=BC61+BE61+BP61,1,0),"")</f>
        <v/>
      </c>
      <c r="CQ61" s="29" t="n">
        <f aca="false">IF(AND(Y61&lt;&gt;"",Z61&lt;&gt;"",AA61&lt;&gt;"",AB61&lt;&gt;"",AC61&lt;&gt;"",AD61&lt;&gt;"",AE61&lt;&gt;"",AF61&lt;&gt;"",AG61&lt;&gt;"",AH61&lt;&gt;"",AI61&lt;&gt;"",AJ61&lt;&gt;"",AK61&lt;&gt;"",AL61&lt;&gt;"",AM61&lt;&gt;"",AN61&lt;&gt;"",AO61&lt;&gt;"",AP61&lt;&gt;"",AQ61&lt;&gt;""),1,0)</f>
        <v>0</v>
      </c>
      <c r="CR61" s="72" t="str">
        <f aca="false">IF(AND(B61&lt;&gt;"",C61&lt;&gt;"",D61&lt;&gt;"",F61&lt;&gt;"",G61&lt;&gt;"",H61&lt;&gt;"",J61&lt;&gt;"",U61&lt;&gt;"",CQ61=1),IF(BN61=BP61,IF(AY61&lt;&gt;BP61+BC61+BE61,"ATTENZIONE: ERRORE CONGRUENZA DATI: (a) è diverso da (d) + (b) + (c)","DATI CONGRUENTI"),"ATTENZIONE: Il totale delle SCHEDE VALIDE non coincide con il TOTALE dei CANDIDATI PRESIDENTI"),"")</f>
        <v/>
      </c>
    </row>
    <row r="62" customFormat="false" ht="12.75" hidden="false" customHeight="false" outlineLevel="0" collapsed="false">
      <c r="A62" s="72" t="str">
        <f aca="false">IF(A61&lt;$B$1,A61+1,"")</f>
        <v/>
      </c>
      <c r="B62" s="71"/>
      <c r="C62" s="71"/>
      <c r="D62" s="72" t="str">
        <f aca="false">(IF($A62&lt;&gt;"",B62+C62,""))</f>
        <v/>
      </c>
      <c r="E62" s="75"/>
      <c r="F62" s="71"/>
      <c r="G62" s="71"/>
      <c r="H62" s="72" t="str">
        <f aca="false">(IF($A62&lt;&gt;"",F62+G62,""))</f>
        <v/>
      </c>
      <c r="I62" s="75"/>
      <c r="J62" s="71"/>
      <c r="K62" s="75"/>
      <c r="L62" s="71"/>
      <c r="M62" s="71"/>
      <c r="N62" s="71"/>
      <c r="O62" s="71"/>
      <c r="P62" s="71"/>
      <c r="Q62" s="71"/>
      <c r="R62" s="71"/>
      <c r="S62" s="72" t="str">
        <f aca="false">(IF($A62&lt;&gt;"",SUM(L62:R62),""))</f>
        <v/>
      </c>
      <c r="T62" s="75"/>
      <c r="U62" s="72" t="str">
        <f aca="false">(IF($A62&lt;&gt;"",V62+W62,""))</f>
        <v/>
      </c>
      <c r="V62" s="71"/>
      <c r="W62" s="72" t="str">
        <f aca="false">AR62</f>
        <v/>
      </c>
      <c r="X62" s="75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2" t="str">
        <f aca="false">(IF($A62&lt;&gt;"",SUM(Y62:AQ62),""))</f>
        <v/>
      </c>
      <c r="AS62" s="76" t="str">
        <f aca="false">IF(A62&lt;&gt;"",IF(AND(B62&lt;&gt;"",C62&lt;&gt;"",F62&lt;&gt;"",G62&lt;&gt;"",J62&lt;&gt;"",L62&lt;&gt;"",M62&lt;&gt;"",N62&lt;&gt;"",O62&lt;&gt;"",P62&lt;&gt;"",Q62&lt;&gt;"",R62&lt;&gt;"",V62&lt;&gt;""),1,0),"")</f>
        <v/>
      </c>
      <c r="AT62" s="76" t="str">
        <f aca="false">IF(A62&lt;&gt;"",IF(AND(Y62&lt;&gt;"",Z62&lt;&gt;"",AA62&lt;&gt;"",AB62&lt;&gt;"",AC62&lt;&gt;"",AD62&lt;&gt;"",AE62&lt;&gt;"",AF62&lt;&gt;"",AG62&lt;&gt;"",AH62&lt;&gt;"",AI62&lt;&gt;"",AJ62&lt;&gt;"",AK62&lt;&gt;"",AL62&lt;&gt;"",AM62&lt;&gt;"",AN62&lt;&gt;"",AO62&lt;&gt;"",AP62&lt;&gt;"",AQ62&lt;&gt;""),1,0),"")</f>
        <v/>
      </c>
      <c r="AU62" s="76" t="str">
        <f aca="false">IF(A62&lt;&gt;"",IF(AND(AS62=1,AT62=1),1,0),"")</f>
        <v/>
      </c>
      <c r="AV62" s="75" t="n">
        <f aca="false">IF(AND(AU62=1,CN62=1),1,0)</f>
        <v>0</v>
      </c>
      <c r="AW62" s="75" t="n">
        <f aca="false">IF($AU$6=1,B62,"")</f>
        <v>0</v>
      </c>
      <c r="AX62" s="75" t="n">
        <f aca="false">IF($AU$6=1,C62,"")</f>
        <v>0</v>
      </c>
      <c r="AY62" s="77" t="n">
        <f aca="false">SUM(AW62:AX62)</f>
        <v>0</v>
      </c>
      <c r="AZ62" s="75"/>
      <c r="BA62" s="75" t="n">
        <f aca="false">IF($AU$6=1,F62,"")</f>
        <v>0</v>
      </c>
      <c r="BB62" s="75" t="n">
        <f aca="false">IF($AU$6=1,G62,"")</f>
        <v>0</v>
      </c>
      <c r="BC62" s="77" t="n">
        <f aca="false">SUM(BA62:BB62)</f>
        <v>0</v>
      </c>
      <c r="BD62" s="75"/>
      <c r="BE62" s="75" t="n">
        <f aca="false">IF($AU$6=1,J62,"")</f>
        <v>0</v>
      </c>
      <c r="BF62" s="75"/>
      <c r="BG62" s="75" t="n">
        <f aca="false">IF($AU$6=1,L62,"")</f>
        <v>0</v>
      </c>
      <c r="BH62" s="75" t="n">
        <f aca="false">IF($AU$6=1,M62,"")</f>
        <v>0</v>
      </c>
      <c r="BI62" s="75" t="n">
        <f aca="false">IF($AU$6=1,N62,"")</f>
        <v>0</v>
      </c>
      <c r="BJ62" s="75" t="n">
        <f aca="false">IF($AU$6=1,O62,"")</f>
        <v>0</v>
      </c>
      <c r="BK62" s="75" t="n">
        <f aca="false">IF($AU$6=1,P62,"")</f>
        <v>0</v>
      </c>
      <c r="BL62" s="75" t="n">
        <f aca="false">IF($AU$6=1,Q62,"")</f>
        <v>0</v>
      </c>
      <c r="BM62" s="75" t="n">
        <f aca="false">IF($AU$6=1,R62,"")</f>
        <v>0</v>
      </c>
      <c r="BN62" s="77" t="n">
        <f aca="false">SUM(BG62:BM62)</f>
        <v>0</v>
      </c>
      <c r="BO62" s="75"/>
      <c r="BP62" s="77" t="n">
        <f aca="false">SUM(BQ62:BR62)</f>
        <v>0</v>
      </c>
      <c r="BQ62" s="75" t="n">
        <f aca="false">IF($AU$6=1,V62,"")</f>
        <v>0</v>
      </c>
      <c r="BR62" s="77" t="n">
        <f aca="false">CM62</f>
        <v>0</v>
      </c>
      <c r="BS62" s="75"/>
      <c r="BT62" s="75" t="n">
        <f aca="false">IF($AU$6=1,Y62,"")</f>
        <v>0</v>
      </c>
      <c r="BU62" s="75" t="n">
        <f aca="false">IF($AU$6=1,Z62,"")</f>
        <v>0</v>
      </c>
      <c r="BV62" s="75" t="n">
        <f aca="false">IF($AU$6=1,AA62,"")</f>
        <v>0</v>
      </c>
      <c r="BW62" s="75" t="n">
        <f aca="false">IF($AU$6=1,AB62,"")</f>
        <v>0</v>
      </c>
      <c r="BX62" s="75" t="n">
        <f aca="false">IF($AU$6=1,AC62,"")</f>
        <v>0</v>
      </c>
      <c r="BY62" s="75" t="n">
        <f aca="false">IF($AU$6=1,AD62,"")</f>
        <v>0</v>
      </c>
      <c r="BZ62" s="75" t="n">
        <f aca="false">IF($AU$6=1,AE62,"")</f>
        <v>0</v>
      </c>
      <c r="CA62" s="75" t="n">
        <f aca="false">IF($AU$6=1,AF62,"")</f>
        <v>0</v>
      </c>
      <c r="CB62" s="75" t="n">
        <f aca="false">IF($AU$6=1,AG62,"")</f>
        <v>0</v>
      </c>
      <c r="CC62" s="75" t="n">
        <f aca="false">IF($AU$6=1,AH62,"")</f>
        <v>0</v>
      </c>
      <c r="CD62" s="75" t="n">
        <f aca="false">IF($AU$6=1,AI62,"")</f>
        <v>0</v>
      </c>
      <c r="CE62" s="75" t="n">
        <f aca="false">IF($AU$6=1,AJ62,"")</f>
        <v>0</v>
      </c>
      <c r="CF62" s="75" t="n">
        <f aca="false">IF($AU$6=1,AK62,"")</f>
        <v>0</v>
      </c>
      <c r="CG62" s="75" t="n">
        <f aca="false">IF($AU$6=1,AL62,"")</f>
        <v>0</v>
      </c>
      <c r="CH62" s="75" t="n">
        <f aca="false">IF($AU$6=1,AM62,"")</f>
        <v>0</v>
      </c>
      <c r="CI62" s="75" t="n">
        <f aca="false">IF($AU$6=1,AN62,"")</f>
        <v>0</v>
      </c>
      <c r="CJ62" s="75" t="n">
        <f aca="false">IF($AU$6=1,AO62,"")</f>
        <v>0</v>
      </c>
      <c r="CK62" s="75" t="n">
        <f aca="false">IF($AU$6=1,AP62,"")</f>
        <v>0</v>
      </c>
      <c r="CL62" s="75" t="n">
        <f aca="false">IF($AU$6=1,AQ62,"")</f>
        <v>0</v>
      </c>
      <c r="CM62" s="77" t="n">
        <f aca="false">SUM(BT62:CL62)</f>
        <v>0</v>
      </c>
      <c r="CN62" s="29" t="str">
        <f aca="false">IF(CR62&lt;&gt;"",IF(CR62="DATI CONGRUENTI",1,0),"")</f>
        <v/>
      </c>
      <c r="CO62" s="29" t="str">
        <f aca="false">IF(CR62&lt;&gt;"",IF(BN62=BP62,1,0),"")</f>
        <v/>
      </c>
      <c r="CP62" s="29" t="str">
        <f aca="false">IF(CR62&lt;&gt;"",IF(AY62=BC62+BE62+BP62,1,0),"")</f>
        <v/>
      </c>
      <c r="CQ62" s="29" t="n">
        <f aca="false">IF(AND(Y62&lt;&gt;"",Z62&lt;&gt;"",AA62&lt;&gt;"",AB62&lt;&gt;"",AC62&lt;&gt;"",AD62&lt;&gt;"",AE62&lt;&gt;"",AF62&lt;&gt;"",AG62&lt;&gt;"",AH62&lt;&gt;"",AI62&lt;&gt;"",AJ62&lt;&gt;"",AK62&lt;&gt;"",AL62&lt;&gt;"",AM62&lt;&gt;"",AN62&lt;&gt;"",AO62&lt;&gt;"",AP62&lt;&gt;"",AQ62&lt;&gt;""),1,0)</f>
        <v>0</v>
      </c>
      <c r="CR62" s="72" t="str">
        <f aca="false">IF(AND(B62&lt;&gt;"",C62&lt;&gt;"",D62&lt;&gt;"",F62&lt;&gt;"",G62&lt;&gt;"",H62&lt;&gt;"",J62&lt;&gt;"",U62&lt;&gt;"",CQ62=1),IF(BN62=BP62,IF(AY62&lt;&gt;BP62+BC62+BE62,"ATTENZIONE: ERRORE CONGRUENZA DATI: (a) è diverso da (d) + (b) + (c)","DATI CONGRUENTI"),"ATTENZIONE: Il totale delle SCHEDE VALIDE non coincide con il TOTALE dei CANDIDATI PRESIDENTI"),"")</f>
        <v/>
      </c>
    </row>
    <row r="63" customFormat="false" ht="12.75" hidden="false" customHeight="false" outlineLevel="0" collapsed="false">
      <c r="A63" s="72" t="str">
        <f aca="false">IF(A62&lt;$B$1,A62+1,"")</f>
        <v/>
      </c>
      <c r="B63" s="71"/>
      <c r="C63" s="71"/>
      <c r="D63" s="72" t="str">
        <f aca="false">(IF($A63&lt;&gt;"",B63+C63,""))</f>
        <v/>
      </c>
      <c r="E63" s="75"/>
      <c r="F63" s="71"/>
      <c r="G63" s="71"/>
      <c r="H63" s="72" t="str">
        <f aca="false">(IF($A63&lt;&gt;"",F63+G63,""))</f>
        <v/>
      </c>
      <c r="I63" s="75"/>
      <c r="J63" s="71"/>
      <c r="K63" s="75"/>
      <c r="L63" s="71"/>
      <c r="M63" s="71"/>
      <c r="N63" s="71"/>
      <c r="O63" s="71"/>
      <c r="P63" s="71"/>
      <c r="Q63" s="71"/>
      <c r="R63" s="71"/>
      <c r="S63" s="72" t="str">
        <f aca="false">(IF($A63&lt;&gt;"",SUM(L63:R63),""))</f>
        <v/>
      </c>
      <c r="T63" s="75"/>
      <c r="U63" s="72" t="str">
        <f aca="false">(IF($A63&lt;&gt;"",V63+W63,""))</f>
        <v/>
      </c>
      <c r="V63" s="71"/>
      <c r="W63" s="72" t="str">
        <f aca="false">AR63</f>
        <v/>
      </c>
      <c r="X63" s="75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2" t="str">
        <f aca="false">(IF($A63&lt;&gt;"",SUM(Y63:AQ63),""))</f>
        <v/>
      </c>
      <c r="AS63" s="76" t="str">
        <f aca="false">IF(A63&lt;&gt;"",IF(AND(B63&lt;&gt;"",C63&lt;&gt;"",F63&lt;&gt;"",G63&lt;&gt;"",J63&lt;&gt;"",L63&lt;&gt;"",M63&lt;&gt;"",N63&lt;&gt;"",O63&lt;&gt;"",P63&lt;&gt;"",Q63&lt;&gt;"",R63&lt;&gt;"",V63&lt;&gt;""),1,0),"")</f>
        <v/>
      </c>
      <c r="AT63" s="76" t="str">
        <f aca="false">IF(A63&lt;&gt;"",IF(AND(Y63&lt;&gt;"",Z63&lt;&gt;"",AA63&lt;&gt;"",AB63&lt;&gt;"",AC63&lt;&gt;"",AD63&lt;&gt;"",AE63&lt;&gt;"",AF63&lt;&gt;"",AG63&lt;&gt;"",AH63&lt;&gt;"",AI63&lt;&gt;"",AJ63&lt;&gt;"",AK63&lt;&gt;"",AL63&lt;&gt;"",AM63&lt;&gt;"",AN63&lt;&gt;"",AO63&lt;&gt;"",AP63&lt;&gt;"",AQ63&lt;&gt;""),1,0),"")</f>
        <v/>
      </c>
      <c r="AU63" s="76" t="str">
        <f aca="false">IF(A63&lt;&gt;"",IF(AND(AS63=1,AT63=1),1,0),"")</f>
        <v/>
      </c>
      <c r="AV63" s="75" t="n">
        <f aca="false">IF(AND(AU63=1,CN63=1),1,0)</f>
        <v>0</v>
      </c>
      <c r="AW63" s="75" t="n">
        <f aca="false">IF($AU$6=1,B63,"")</f>
        <v>0</v>
      </c>
      <c r="AX63" s="75" t="n">
        <f aca="false">IF($AU$6=1,C63,"")</f>
        <v>0</v>
      </c>
      <c r="AY63" s="77" t="n">
        <f aca="false">SUM(AW63:AX63)</f>
        <v>0</v>
      </c>
      <c r="AZ63" s="75"/>
      <c r="BA63" s="75" t="n">
        <f aca="false">IF($AU$6=1,F63,"")</f>
        <v>0</v>
      </c>
      <c r="BB63" s="75" t="n">
        <f aca="false">IF($AU$6=1,G63,"")</f>
        <v>0</v>
      </c>
      <c r="BC63" s="77" t="n">
        <f aca="false">SUM(BA63:BB63)</f>
        <v>0</v>
      </c>
      <c r="BD63" s="75"/>
      <c r="BE63" s="75" t="n">
        <f aca="false">IF($AU$6=1,J63,"")</f>
        <v>0</v>
      </c>
      <c r="BF63" s="75"/>
      <c r="BG63" s="75" t="n">
        <f aca="false">IF($AU$6=1,L63,"")</f>
        <v>0</v>
      </c>
      <c r="BH63" s="75" t="n">
        <f aca="false">IF($AU$6=1,M63,"")</f>
        <v>0</v>
      </c>
      <c r="BI63" s="75" t="n">
        <f aca="false">IF($AU$6=1,N63,"")</f>
        <v>0</v>
      </c>
      <c r="BJ63" s="75" t="n">
        <f aca="false">IF($AU$6=1,O63,"")</f>
        <v>0</v>
      </c>
      <c r="BK63" s="75" t="n">
        <f aca="false">IF($AU$6=1,P63,"")</f>
        <v>0</v>
      </c>
      <c r="BL63" s="75" t="n">
        <f aca="false">IF($AU$6=1,Q63,"")</f>
        <v>0</v>
      </c>
      <c r="BM63" s="75" t="n">
        <f aca="false">IF($AU$6=1,R63,"")</f>
        <v>0</v>
      </c>
      <c r="BN63" s="77" t="n">
        <f aca="false">SUM(BG63:BM63)</f>
        <v>0</v>
      </c>
      <c r="BO63" s="75"/>
      <c r="BP63" s="77" t="n">
        <f aca="false">SUM(BQ63:BR63)</f>
        <v>0</v>
      </c>
      <c r="BQ63" s="75" t="n">
        <f aca="false">IF($AU$6=1,V63,"")</f>
        <v>0</v>
      </c>
      <c r="BR63" s="77" t="n">
        <f aca="false">CM63</f>
        <v>0</v>
      </c>
      <c r="BS63" s="75"/>
      <c r="BT63" s="75" t="n">
        <f aca="false">IF($AU$6=1,Y63,"")</f>
        <v>0</v>
      </c>
      <c r="BU63" s="75" t="n">
        <f aca="false">IF($AU$6=1,Z63,"")</f>
        <v>0</v>
      </c>
      <c r="BV63" s="75" t="n">
        <f aca="false">IF($AU$6=1,AA63,"")</f>
        <v>0</v>
      </c>
      <c r="BW63" s="75" t="n">
        <f aca="false">IF($AU$6=1,AB63,"")</f>
        <v>0</v>
      </c>
      <c r="BX63" s="75" t="n">
        <f aca="false">IF($AU$6=1,AC63,"")</f>
        <v>0</v>
      </c>
      <c r="BY63" s="75" t="n">
        <f aca="false">IF($AU$6=1,AD63,"")</f>
        <v>0</v>
      </c>
      <c r="BZ63" s="75" t="n">
        <f aca="false">IF($AU$6=1,AE63,"")</f>
        <v>0</v>
      </c>
      <c r="CA63" s="75" t="n">
        <f aca="false">IF($AU$6=1,AF63,"")</f>
        <v>0</v>
      </c>
      <c r="CB63" s="75" t="n">
        <f aca="false">IF($AU$6=1,AG63,"")</f>
        <v>0</v>
      </c>
      <c r="CC63" s="75" t="n">
        <f aca="false">IF($AU$6=1,AH63,"")</f>
        <v>0</v>
      </c>
      <c r="CD63" s="75" t="n">
        <f aca="false">IF($AU$6=1,AI63,"")</f>
        <v>0</v>
      </c>
      <c r="CE63" s="75" t="n">
        <f aca="false">IF($AU$6=1,AJ63,"")</f>
        <v>0</v>
      </c>
      <c r="CF63" s="75" t="n">
        <f aca="false">IF($AU$6=1,AK63,"")</f>
        <v>0</v>
      </c>
      <c r="CG63" s="75" t="n">
        <f aca="false">IF($AU$6=1,AL63,"")</f>
        <v>0</v>
      </c>
      <c r="CH63" s="75" t="n">
        <f aca="false">IF($AU$6=1,AM63,"")</f>
        <v>0</v>
      </c>
      <c r="CI63" s="75" t="n">
        <f aca="false">IF($AU$6=1,AN63,"")</f>
        <v>0</v>
      </c>
      <c r="CJ63" s="75" t="n">
        <f aca="false">IF($AU$6=1,AO63,"")</f>
        <v>0</v>
      </c>
      <c r="CK63" s="75" t="n">
        <f aca="false">IF($AU$6=1,AP63,"")</f>
        <v>0</v>
      </c>
      <c r="CL63" s="75" t="n">
        <f aca="false">IF($AU$6=1,AQ63,"")</f>
        <v>0</v>
      </c>
      <c r="CM63" s="77" t="n">
        <f aca="false">SUM(BT63:CL63)</f>
        <v>0</v>
      </c>
      <c r="CN63" s="29" t="str">
        <f aca="false">IF(CR63&lt;&gt;"",IF(CR63="DATI CONGRUENTI",1,0),"")</f>
        <v/>
      </c>
      <c r="CO63" s="29" t="str">
        <f aca="false">IF(CR63&lt;&gt;"",IF(BN63=BP63,1,0),"")</f>
        <v/>
      </c>
      <c r="CP63" s="29" t="str">
        <f aca="false">IF(CR63&lt;&gt;"",IF(AY63=BC63+BE63+BP63,1,0),"")</f>
        <v/>
      </c>
      <c r="CQ63" s="29" t="n">
        <f aca="false">IF(AND(Y63&lt;&gt;"",Z63&lt;&gt;"",AA63&lt;&gt;"",AB63&lt;&gt;"",AC63&lt;&gt;"",AD63&lt;&gt;"",AE63&lt;&gt;"",AF63&lt;&gt;"",AG63&lt;&gt;"",AH63&lt;&gt;"",AI63&lt;&gt;"",AJ63&lt;&gt;"",AK63&lt;&gt;"",AL63&lt;&gt;"",AM63&lt;&gt;"",AN63&lt;&gt;"",AO63&lt;&gt;"",AP63&lt;&gt;"",AQ63&lt;&gt;""),1,0)</f>
        <v>0</v>
      </c>
      <c r="CR63" s="72" t="str">
        <f aca="false">IF(AND(B63&lt;&gt;"",C63&lt;&gt;"",D63&lt;&gt;"",F63&lt;&gt;"",G63&lt;&gt;"",H63&lt;&gt;"",J63&lt;&gt;"",U63&lt;&gt;"",CQ63=1),IF(BN63=BP63,IF(AY63&lt;&gt;BP63+BC63+BE63,"ATTENZIONE: ERRORE CONGRUENZA DATI: (a) è diverso da (d) + (b) + (c)","DATI CONGRUENTI"),"ATTENZIONE: Il totale delle SCHEDE VALIDE non coincide con il TOTALE dei CANDIDATI PRESIDENTI"),"")</f>
        <v/>
      </c>
    </row>
    <row r="64" customFormat="false" ht="12.75" hidden="false" customHeight="false" outlineLevel="0" collapsed="false">
      <c r="A64" s="72" t="str">
        <f aca="false">IF(A63&lt;$B$1,A63+1,"")</f>
        <v/>
      </c>
      <c r="B64" s="71"/>
      <c r="C64" s="71"/>
      <c r="D64" s="72" t="str">
        <f aca="false">(IF($A64&lt;&gt;"",B64+C64,""))</f>
        <v/>
      </c>
      <c r="E64" s="75"/>
      <c r="F64" s="71"/>
      <c r="G64" s="71"/>
      <c r="H64" s="72" t="str">
        <f aca="false">(IF($A64&lt;&gt;"",F64+G64,""))</f>
        <v/>
      </c>
      <c r="I64" s="75"/>
      <c r="J64" s="71"/>
      <c r="K64" s="75"/>
      <c r="L64" s="71"/>
      <c r="M64" s="71"/>
      <c r="N64" s="71"/>
      <c r="O64" s="71"/>
      <c r="P64" s="71"/>
      <c r="Q64" s="71"/>
      <c r="R64" s="71"/>
      <c r="S64" s="72" t="str">
        <f aca="false">(IF($A64&lt;&gt;"",SUM(L64:R64),""))</f>
        <v/>
      </c>
      <c r="T64" s="75"/>
      <c r="U64" s="72" t="str">
        <f aca="false">(IF($A64&lt;&gt;"",V64+W64,""))</f>
        <v/>
      </c>
      <c r="V64" s="71"/>
      <c r="W64" s="72" t="str">
        <f aca="false">AR64</f>
        <v/>
      </c>
      <c r="X64" s="75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2" t="str">
        <f aca="false">(IF($A64&lt;&gt;"",SUM(Y64:AQ64),""))</f>
        <v/>
      </c>
      <c r="AS64" s="76" t="str">
        <f aca="false">IF(A64&lt;&gt;"",IF(AND(B64&lt;&gt;"",C64&lt;&gt;"",F64&lt;&gt;"",G64&lt;&gt;"",J64&lt;&gt;"",L64&lt;&gt;"",M64&lt;&gt;"",N64&lt;&gt;"",O64&lt;&gt;"",P64&lt;&gt;"",Q64&lt;&gt;"",R64&lt;&gt;"",V64&lt;&gt;""),1,0),"")</f>
        <v/>
      </c>
      <c r="AT64" s="76" t="str">
        <f aca="false">IF(A64&lt;&gt;"",IF(AND(Y64&lt;&gt;"",Z64&lt;&gt;"",AA64&lt;&gt;"",AB64&lt;&gt;"",AC64&lt;&gt;"",AD64&lt;&gt;"",AE64&lt;&gt;"",AF64&lt;&gt;"",AG64&lt;&gt;"",AH64&lt;&gt;"",AI64&lt;&gt;"",AJ64&lt;&gt;"",AK64&lt;&gt;"",AL64&lt;&gt;"",AM64&lt;&gt;"",AN64&lt;&gt;"",AO64&lt;&gt;"",AP64&lt;&gt;"",AQ64&lt;&gt;""),1,0),"")</f>
        <v/>
      </c>
      <c r="AU64" s="76" t="str">
        <f aca="false">IF(A64&lt;&gt;"",IF(AND(AS64=1,AT64=1),1,0),"")</f>
        <v/>
      </c>
      <c r="AV64" s="75" t="n">
        <f aca="false">IF(AND(AU64=1,CN64=1),1,0)</f>
        <v>0</v>
      </c>
      <c r="AW64" s="75" t="n">
        <f aca="false">IF($AU$6=1,B64,"")</f>
        <v>0</v>
      </c>
      <c r="AX64" s="75" t="n">
        <f aca="false">IF($AU$6=1,C64,"")</f>
        <v>0</v>
      </c>
      <c r="AY64" s="77" t="n">
        <f aca="false">SUM(AW64:AX64)</f>
        <v>0</v>
      </c>
      <c r="AZ64" s="75"/>
      <c r="BA64" s="75" t="n">
        <f aca="false">IF($AU$6=1,F64,"")</f>
        <v>0</v>
      </c>
      <c r="BB64" s="75" t="n">
        <f aca="false">IF($AU$6=1,G64,"")</f>
        <v>0</v>
      </c>
      <c r="BC64" s="77" t="n">
        <f aca="false">SUM(BA64:BB64)</f>
        <v>0</v>
      </c>
      <c r="BD64" s="75"/>
      <c r="BE64" s="75" t="n">
        <f aca="false">IF($AU$6=1,J64,"")</f>
        <v>0</v>
      </c>
      <c r="BF64" s="75"/>
      <c r="BG64" s="75" t="n">
        <f aca="false">IF($AU$6=1,L64,"")</f>
        <v>0</v>
      </c>
      <c r="BH64" s="75" t="n">
        <f aca="false">IF($AU$6=1,M64,"")</f>
        <v>0</v>
      </c>
      <c r="BI64" s="75" t="n">
        <f aca="false">IF($AU$6=1,N64,"")</f>
        <v>0</v>
      </c>
      <c r="BJ64" s="75" t="n">
        <f aca="false">IF($AU$6=1,O64,"")</f>
        <v>0</v>
      </c>
      <c r="BK64" s="75" t="n">
        <f aca="false">IF($AU$6=1,P64,"")</f>
        <v>0</v>
      </c>
      <c r="BL64" s="75" t="n">
        <f aca="false">IF($AU$6=1,Q64,"")</f>
        <v>0</v>
      </c>
      <c r="BM64" s="75" t="n">
        <f aca="false">IF($AU$6=1,R64,"")</f>
        <v>0</v>
      </c>
      <c r="BN64" s="77" t="n">
        <f aca="false">SUM(BG64:BM64)</f>
        <v>0</v>
      </c>
      <c r="BO64" s="75"/>
      <c r="BP64" s="77" t="n">
        <f aca="false">SUM(BQ64:BR64)</f>
        <v>0</v>
      </c>
      <c r="BQ64" s="75" t="n">
        <f aca="false">IF($AU$6=1,V64,"")</f>
        <v>0</v>
      </c>
      <c r="BR64" s="77" t="n">
        <f aca="false">CM64</f>
        <v>0</v>
      </c>
      <c r="BS64" s="75"/>
      <c r="BT64" s="75" t="n">
        <f aca="false">IF($AU$6=1,Y64,"")</f>
        <v>0</v>
      </c>
      <c r="BU64" s="75" t="n">
        <f aca="false">IF($AU$6=1,Z64,"")</f>
        <v>0</v>
      </c>
      <c r="BV64" s="75" t="n">
        <f aca="false">IF($AU$6=1,AA64,"")</f>
        <v>0</v>
      </c>
      <c r="BW64" s="75" t="n">
        <f aca="false">IF($AU$6=1,AB64,"")</f>
        <v>0</v>
      </c>
      <c r="BX64" s="75" t="n">
        <f aca="false">IF($AU$6=1,AC64,"")</f>
        <v>0</v>
      </c>
      <c r="BY64" s="75" t="n">
        <f aca="false">IF($AU$6=1,AD64,"")</f>
        <v>0</v>
      </c>
      <c r="BZ64" s="75" t="n">
        <f aca="false">IF($AU$6=1,AE64,"")</f>
        <v>0</v>
      </c>
      <c r="CA64" s="75" t="n">
        <f aca="false">IF($AU$6=1,AF64,"")</f>
        <v>0</v>
      </c>
      <c r="CB64" s="75" t="n">
        <f aca="false">IF($AU$6=1,AG64,"")</f>
        <v>0</v>
      </c>
      <c r="CC64" s="75" t="n">
        <f aca="false">IF($AU$6=1,AH64,"")</f>
        <v>0</v>
      </c>
      <c r="CD64" s="75" t="n">
        <f aca="false">IF($AU$6=1,AI64,"")</f>
        <v>0</v>
      </c>
      <c r="CE64" s="75" t="n">
        <f aca="false">IF($AU$6=1,AJ64,"")</f>
        <v>0</v>
      </c>
      <c r="CF64" s="75" t="n">
        <f aca="false">IF($AU$6=1,AK64,"")</f>
        <v>0</v>
      </c>
      <c r="CG64" s="75" t="n">
        <f aca="false">IF($AU$6=1,AL64,"")</f>
        <v>0</v>
      </c>
      <c r="CH64" s="75" t="n">
        <f aca="false">IF($AU$6=1,AM64,"")</f>
        <v>0</v>
      </c>
      <c r="CI64" s="75" t="n">
        <f aca="false">IF($AU$6=1,AN64,"")</f>
        <v>0</v>
      </c>
      <c r="CJ64" s="75" t="n">
        <f aca="false">IF($AU$6=1,AO64,"")</f>
        <v>0</v>
      </c>
      <c r="CK64" s="75" t="n">
        <f aca="false">IF($AU$6=1,AP64,"")</f>
        <v>0</v>
      </c>
      <c r="CL64" s="75" t="n">
        <f aca="false">IF($AU$6=1,AQ64,"")</f>
        <v>0</v>
      </c>
      <c r="CM64" s="77" t="n">
        <f aca="false">SUM(BT64:CL64)</f>
        <v>0</v>
      </c>
      <c r="CN64" s="29" t="str">
        <f aca="false">IF(CR64&lt;&gt;"",IF(CR64="DATI CONGRUENTI",1,0),"")</f>
        <v/>
      </c>
      <c r="CO64" s="29" t="str">
        <f aca="false">IF(CR64&lt;&gt;"",IF(BN64=BP64,1,0),"")</f>
        <v/>
      </c>
      <c r="CP64" s="29" t="str">
        <f aca="false">IF(CR64&lt;&gt;"",IF(AY64=BC64+BE64+BP64,1,0),"")</f>
        <v/>
      </c>
      <c r="CQ64" s="29" t="n">
        <f aca="false">IF(AND(Y64&lt;&gt;"",Z64&lt;&gt;"",AA64&lt;&gt;"",AB64&lt;&gt;"",AC64&lt;&gt;"",AD64&lt;&gt;"",AE64&lt;&gt;"",AF64&lt;&gt;"",AG64&lt;&gt;"",AH64&lt;&gt;"",AI64&lt;&gt;"",AJ64&lt;&gt;"",AK64&lt;&gt;"",AL64&lt;&gt;"",AM64&lt;&gt;"",AN64&lt;&gt;"",AO64&lt;&gt;"",AP64&lt;&gt;"",AQ64&lt;&gt;""),1,0)</f>
        <v>0</v>
      </c>
      <c r="CR64" s="72" t="str">
        <f aca="false">IF(AND(B64&lt;&gt;"",C64&lt;&gt;"",D64&lt;&gt;"",F64&lt;&gt;"",G64&lt;&gt;"",H64&lt;&gt;"",J64&lt;&gt;"",U64&lt;&gt;"",CQ64=1),IF(BN64=BP64,IF(AY64&lt;&gt;BP64+BC64+BE64,"ATTENZIONE: ERRORE CONGRUENZA DATI: (a) è diverso da (d) + (b) + (c)","DATI CONGRUENTI"),"ATTENZIONE: Il totale delle SCHEDE VALIDE non coincide con il TOTALE dei CANDIDATI PRESIDENTI"),"")</f>
        <v/>
      </c>
    </row>
    <row r="65" customFormat="false" ht="12.75" hidden="false" customHeight="false" outlineLevel="0" collapsed="false">
      <c r="A65" s="72" t="str">
        <f aca="false">IF(A64&lt;$B$1,A64+1,"")</f>
        <v/>
      </c>
      <c r="B65" s="71"/>
      <c r="C65" s="71"/>
      <c r="D65" s="72" t="str">
        <f aca="false">(IF($A65&lt;&gt;"",B65+C65,""))</f>
        <v/>
      </c>
      <c r="E65" s="75"/>
      <c r="F65" s="71"/>
      <c r="G65" s="71"/>
      <c r="H65" s="72" t="str">
        <f aca="false">(IF($A65&lt;&gt;"",F65+G65,""))</f>
        <v/>
      </c>
      <c r="I65" s="75"/>
      <c r="J65" s="71"/>
      <c r="K65" s="75"/>
      <c r="L65" s="71"/>
      <c r="M65" s="71"/>
      <c r="N65" s="71"/>
      <c r="O65" s="71"/>
      <c r="P65" s="71"/>
      <c r="Q65" s="71"/>
      <c r="R65" s="71"/>
      <c r="S65" s="72" t="str">
        <f aca="false">(IF($A65&lt;&gt;"",SUM(L65:R65),""))</f>
        <v/>
      </c>
      <c r="T65" s="75"/>
      <c r="U65" s="72" t="str">
        <f aca="false">(IF($A65&lt;&gt;"",V65+W65,""))</f>
        <v/>
      </c>
      <c r="V65" s="71"/>
      <c r="W65" s="72" t="str">
        <f aca="false">AR65</f>
        <v/>
      </c>
      <c r="X65" s="75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2" t="str">
        <f aca="false">(IF($A65&lt;&gt;"",SUM(Y65:AQ65),""))</f>
        <v/>
      </c>
      <c r="AS65" s="76" t="str">
        <f aca="false">IF(A65&lt;&gt;"",IF(AND(B65&lt;&gt;"",C65&lt;&gt;"",F65&lt;&gt;"",G65&lt;&gt;"",J65&lt;&gt;"",L65&lt;&gt;"",M65&lt;&gt;"",N65&lt;&gt;"",O65&lt;&gt;"",P65&lt;&gt;"",Q65&lt;&gt;"",R65&lt;&gt;"",V65&lt;&gt;""),1,0),"")</f>
        <v/>
      </c>
      <c r="AT65" s="76" t="str">
        <f aca="false">IF(A65&lt;&gt;"",IF(AND(Y65&lt;&gt;"",Z65&lt;&gt;"",AA65&lt;&gt;"",AB65&lt;&gt;"",AC65&lt;&gt;"",AD65&lt;&gt;"",AE65&lt;&gt;"",AF65&lt;&gt;"",AG65&lt;&gt;"",AH65&lt;&gt;"",AI65&lt;&gt;"",AJ65&lt;&gt;"",AK65&lt;&gt;"",AL65&lt;&gt;"",AM65&lt;&gt;"",AN65&lt;&gt;"",AO65&lt;&gt;"",AP65&lt;&gt;"",AQ65&lt;&gt;""),1,0),"")</f>
        <v/>
      </c>
      <c r="AU65" s="76" t="str">
        <f aca="false">IF(A65&lt;&gt;"",IF(AND(AS65=1,AT65=1),1,0),"")</f>
        <v/>
      </c>
      <c r="AV65" s="75" t="n">
        <f aca="false">IF(AND(AU65=1,CN65=1),1,0)</f>
        <v>0</v>
      </c>
      <c r="AW65" s="75" t="n">
        <f aca="false">IF($AU$6=1,B65,"")</f>
        <v>0</v>
      </c>
      <c r="AX65" s="75" t="n">
        <f aca="false">IF($AU$6=1,C65,"")</f>
        <v>0</v>
      </c>
      <c r="AY65" s="77" t="n">
        <f aca="false">SUM(AW65:AX65)</f>
        <v>0</v>
      </c>
      <c r="AZ65" s="75"/>
      <c r="BA65" s="75" t="n">
        <f aca="false">IF($AU$6=1,F65,"")</f>
        <v>0</v>
      </c>
      <c r="BB65" s="75" t="n">
        <f aca="false">IF($AU$6=1,G65,"")</f>
        <v>0</v>
      </c>
      <c r="BC65" s="77" t="n">
        <f aca="false">SUM(BA65:BB65)</f>
        <v>0</v>
      </c>
      <c r="BD65" s="75"/>
      <c r="BE65" s="75" t="n">
        <f aca="false">IF($AU$6=1,J65,"")</f>
        <v>0</v>
      </c>
      <c r="BF65" s="75"/>
      <c r="BG65" s="75" t="n">
        <f aca="false">IF($AU$6=1,L65,"")</f>
        <v>0</v>
      </c>
      <c r="BH65" s="75" t="n">
        <f aca="false">IF($AU$6=1,M65,"")</f>
        <v>0</v>
      </c>
      <c r="BI65" s="75" t="n">
        <f aca="false">IF($AU$6=1,N65,"")</f>
        <v>0</v>
      </c>
      <c r="BJ65" s="75" t="n">
        <f aca="false">IF($AU$6=1,O65,"")</f>
        <v>0</v>
      </c>
      <c r="BK65" s="75" t="n">
        <f aca="false">IF($AU$6=1,P65,"")</f>
        <v>0</v>
      </c>
      <c r="BL65" s="75" t="n">
        <f aca="false">IF($AU$6=1,Q65,"")</f>
        <v>0</v>
      </c>
      <c r="BM65" s="75" t="n">
        <f aca="false">IF($AU$6=1,R65,"")</f>
        <v>0</v>
      </c>
      <c r="BN65" s="77" t="n">
        <f aca="false">SUM(BG65:BM65)</f>
        <v>0</v>
      </c>
      <c r="BO65" s="75"/>
      <c r="BP65" s="77" t="n">
        <f aca="false">SUM(BQ65:BR65)</f>
        <v>0</v>
      </c>
      <c r="BQ65" s="75" t="n">
        <f aca="false">IF($AU$6=1,V65,"")</f>
        <v>0</v>
      </c>
      <c r="BR65" s="77" t="n">
        <f aca="false">CM65</f>
        <v>0</v>
      </c>
      <c r="BS65" s="75"/>
      <c r="BT65" s="75" t="n">
        <f aca="false">IF($AU$6=1,Y65,"")</f>
        <v>0</v>
      </c>
      <c r="BU65" s="75" t="n">
        <f aca="false">IF($AU$6=1,Z65,"")</f>
        <v>0</v>
      </c>
      <c r="BV65" s="75" t="n">
        <f aca="false">IF($AU$6=1,AA65,"")</f>
        <v>0</v>
      </c>
      <c r="BW65" s="75" t="n">
        <f aca="false">IF($AU$6=1,AB65,"")</f>
        <v>0</v>
      </c>
      <c r="BX65" s="75" t="n">
        <f aca="false">IF($AU$6=1,AC65,"")</f>
        <v>0</v>
      </c>
      <c r="BY65" s="75" t="n">
        <f aca="false">IF($AU$6=1,AD65,"")</f>
        <v>0</v>
      </c>
      <c r="BZ65" s="75" t="n">
        <f aca="false">IF($AU$6=1,AE65,"")</f>
        <v>0</v>
      </c>
      <c r="CA65" s="75" t="n">
        <f aca="false">IF($AU$6=1,AF65,"")</f>
        <v>0</v>
      </c>
      <c r="CB65" s="75" t="n">
        <f aca="false">IF($AU$6=1,AG65,"")</f>
        <v>0</v>
      </c>
      <c r="CC65" s="75" t="n">
        <f aca="false">IF($AU$6=1,AH65,"")</f>
        <v>0</v>
      </c>
      <c r="CD65" s="75" t="n">
        <f aca="false">IF($AU$6=1,AI65,"")</f>
        <v>0</v>
      </c>
      <c r="CE65" s="75" t="n">
        <f aca="false">IF($AU$6=1,AJ65,"")</f>
        <v>0</v>
      </c>
      <c r="CF65" s="75" t="n">
        <f aca="false">IF($AU$6=1,AK65,"")</f>
        <v>0</v>
      </c>
      <c r="CG65" s="75" t="n">
        <f aca="false">IF($AU$6=1,AL65,"")</f>
        <v>0</v>
      </c>
      <c r="CH65" s="75" t="n">
        <f aca="false">IF($AU$6=1,AM65,"")</f>
        <v>0</v>
      </c>
      <c r="CI65" s="75" t="n">
        <f aca="false">IF($AU$6=1,AN65,"")</f>
        <v>0</v>
      </c>
      <c r="CJ65" s="75" t="n">
        <f aca="false">IF($AU$6=1,AO65,"")</f>
        <v>0</v>
      </c>
      <c r="CK65" s="75" t="n">
        <f aca="false">IF($AU$6=1,AP65,"")</f>
        <v>0</v>
      </c>
      <c r="CL65" s="75" t="n">
        <f aca="false">IF($AU$6=1,AQ65,"")</f>
        <v>0</v>
      </c>
      <c r="CM65" s="77" t="n">
        <f aca="false">SUM(BT65:CL65)</f>
        <v>0</v>
      </c>
      <c r="CN65" s="29" t="str">
        <f aca="false">IF(CR65&lt;&gt;"",IF(CR65="DATI CONGRUENTI",1,0),"")</f>
        <v/>
      </c>
      <c r="CO65" s="29" t="str">
        <f aca="false">IF(CR65&lt;&gt;"",IF(BN65=BP65,1,0),"")</f>
        <v/>
      </c>
      <c r="CP65" s="29" t="str">
        <f aca="false">IF(CR65&lt;&gt;"",IF(AY65=BC65+BE65+BP65,1,0),"")</f>
        <v/>
      </c>
      <c r="CQ65" s="29" t="n">
        <f aca="false">IF(AND(Y65&lt;&gt;"",Z65&lt;&gt;"",AA65&lt;&gt;"",AB65&lt;&gt;"",AC65&lt;&gt;"",AD65&lt;&gt;"",AE65&lt;&gt;"",AF65&lt;&gt;"",AG65&lt;&gt;"",AH65&lt;&gt;"",AI65&lt;&gt;"",AJ65&lt;&gt;"",AK65&lt;&gt;"",AL65&lt;&gt;"",AM65&lt;&gt;"",AN65&lt;&gt;"",AO65&lt;&gt;"",AP65&lt;&gt;"",AQ65&lt;&gt;""),1,0)</f>
        <v>0</v>
      </c>
      <c r="CR65" s="72" t="str">
        <f aca="false">IF(AND(B65&lt;&gt;"",C65&lt;&gt;"",D65&lt;&gt;"",F65&lt;&gt;"",G65&lt;&gt;"",H65&lt;&gt;"",J65&lt;&gt;"",U65&lt;&gt;"",CQ65=1),IF(BN65=BP65,IF(AY65&lt;&gt;BP65+BC65+BE65,"ATTENZIONE: ERRORE CONGRUENZA DATI: (a) è diverso da (d) + (b) + (c)","DATI CONGRUENTI"),"ATTENZIONE: Il totale delle SCHEDE VALIDE non coincide con il TOTALE dei CANDIDATI PRESIDENTI"),"")</f>
        <v/>
      </c>
    </row>
    <row r="66" customFormat="false" ht="12.75" hidden="false" customHeight="false" outlineLevel="0" collapsed="false">
      <c r="A66" s="72" t="str">
        <f aca="false">IF(A65&lt;$B$1,A65+1,"")</f>
        <v/>
      </c>
      <c r="B66" s="71"/>
      <c r="C66" s="71"/>
      <c r="D66" s="72" t="str">
        <f aca="false">(IF($A66&lt;&gt;"",B66+C66,""))</f>
        <v/>
      </c>
      <c r="E66" s="75"/>
      <c r="F66" s="71"/>
      <c r="G66" s="71"/>
      <c r="H66" s="72" t="str">
        <f aca="false">(IF($A66&lt;&gt;"",F66+G66,""))</f>
        <v/>
      </c>
      <c r="I66" s="75"/>
      <c r="J66" s="71"/>
      <c r="K66" s="75"/>
      <c r="L66" s="71"/>
      <c r="M66" s="71"/>
      <c r="N66" s="71"/>
      <c r="O66" s="71"/>
      <c r="P66" s="71"/>
      <c r="Q66" s="71"/>
      <c r="R66" s="71"/>
      <c r="S66" s="72" t="str">
        <f aca="false">(IF($A66&lt;&gt;"",SUM(L66:R66),""))</f>
        <v/>
      </c>
      <c r="T66" s="75"/>
      <c r="U66" s="72" t="str">
        <f aca="false">(IF($A66&lt;&gt;"",V66+W66,""))</f>
        <v/>
      </c>
      <c r="V66" s="71"/>
      <c r="W66" s="72" t="str">
        <f aca="false">AR66</f>
        <v/>
      </c>
      <c r="X66" s="75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2" t="str">
        <f aca="false">(IF($A66&lt;&gt;"",SUM(Y66:AQ66),""))</f>
        <v/>
      </c>
      <c r="AS66" s="76" t="str">
        <f aca="false">IF(A66&lt;&gt;"",IF(AND(B66&lt;&gt;"",C66&lt;&gt;"",F66&lt;&gt;"",G66&lt;&gt;"",J66&lt;&gt;"",L66&lt;&gt;"",M66&lt;&gt;"",N66&lt;&gt;"",O66&lt;&gt;"",P66&lt;&gt;"",Q66&lt;&gt;"",R66&lt;&gt;"",V66&lt;&gt;""),1,0),"")</f>
        <v/>
      </c>
      <c r="AT66" s="76" t="str">
        <f aca="false">IF(A66&lt;&gt;"",IF(AND(Y66&lt;&gt;"",Z66&lt;&gt;"",AA66&lt;&gt;"",AB66&lt;&gt;"",AC66&lt;&gt;"",AD66&lt;&gt;"",AE66&lt;&gt;"",AF66&lt;&gt;"",AG66&lt;&gt;"",AH66&lt;&gt;"",AI66&lt;&gt;"",AJ66&lt;&gt;"",AK66&lt;&gt;"",AL66&lt;&gt;"",AM66&lt;&gt;"",AN66&lt;&gt;"",AO66&lt;&gt;"",AP66&lt;&gt;"",AQ66&lt;&gt;""),1,0),"")</f>
        <v/>
      </c>
      <c r="AU66" s="76" t="str">
        <f aca="false">IF(A66&lt;&gt;"",IF(AND(AS66=1,AT66=1),1,0),"")</f>
        <v/>
      </c>
      <c r="AV66" s="75" t="n">
        <f aca="false">IF(AND(AU66=1,CN66=1),1,0)</f>
        <v>0</v>
      </c>
      <c r="AW66" s="75" t="n">
        <f aca="false">IF($AU$6=1,B66,"")</f>
        <v>0</v>
      </c>
      <c r="AX66" s="75" t="n">
        <f aca="false">IF($AU$6=1,C66,"")</f>
        <v>0</v>
      </c>
      <c r="AY66" s="77" t="n">
        <f aca="false">SUM(AW66:AX66)</f>
        <v>0</v>
      </c>
      <c r="AZ66" s="75"/>
      <c r="BA66" s="75" t="n">
        <f aca="false">IF($AU$6=1,F66,"")</f>
        <v>0</v>
      </c>
      <c r="BB66" s="75" t="n">
        <f aca="false">IF($AU$6=1,G66,"")</f>
        <v>0</v>
      </c>
      <c r="BC66" s="77" t="n">
        <f aca="false">SUM(BA66:BB66)</f>
        <v>0</v>
      </c>
      <c r="BD66" s="75"/>
      <c r="BE66" s="75" t="n">
        <f aca="false">IF($AU$6=1,J66,"")</f>
        <v>0</v>
      </c>
      <c r="BF66" s="75"/>
      <c r="BG66" s="75" t="n">
        <f aca="false">IF($AU$6=1,L66,"")</f>
        <v>0</v>
      </c>
      <c r="BH66" s="75" t="n">
        <f aca="false">IF($AU$6=1,M66,"")</f>
        <v>0</v>
      </c>
      <c r="BI66" s="75" t="n">
        <f aca="false">IF($AU$6=1,N66,"")</f>
        <v>0</v>
      </c>
      <c r="BJ66" s="75" t="n">
        <f aca="false">IF($AU$6=1,O66,"")</f>
        <v>0</v>
      </c>
      <c r="BK66" s="75" t="n">
        <f aca="false">IF($AU$6=1,P66,"")</f>
        <v>0</v>
      </c>
      <c r="BL66" s="75" t="n">
        <f aca="false">IF($AU$6=1,Q66,"")</f>
        <v>0</v>
      </c>
      <c r="BM66" s="75" t="n">
        <f aca="false">IF($AU$6=1,R66,"")</f>
        <v>0</v>
      </c>
      <c r="BN66" s="77" t="n">
        <f aca="false">SUM(BG66:BM66)</f>
        <v>0</v>
      </c>
      <c r="BO66" s="75"/>
      <c r="BP66" s="77" t="n">
        <f aca="false">SUM(BQ66:BR66)</f>
        <v>0</v>
      </c>
      <c r="BQ66" s="75" t="n">
        <f aca="false">IF($AU$6=1,V66,"")</f>
        <v>0</v>
      </c>
      <c r="BR66" s="77" t="n">
        <f aca="false">CM66</f>
        <v>0</v>
      </c>
      <c r="BS66" s="75"/>
      <c r="BT66" s="75" t="n">
        <f aca="false">IF($AU$6=1,Y66,"")</f>
        <v>0</v>
      </c>
      <c r="BU66" s="75" t="n">
        <f aca="false">IF($AU$6=1,Z66,"")</f>
        <v>0</v>
      </c>
      <c r="BV66" s="75" t="n">
        <f aca="false">IF($AU$6=1,AA66,"")</f>
        <v>0</v>
      </c>
      <c r="BW66" s="75" t="n">
        <f aca="false">IF($AU$6=1,AB66,"")</f>
        <v>0</v>
      </c>
      <c r="BX66" s="75" t="n">
        <f aca="false">IF($AU$6=1,AC66,"")</f>
        <v>0</v>
      </c>
      <c r="BY66" s="75" t="n">
        <f aca="false">IF($AU$6=1,AD66,"")</f>
        <v>0</v>
      </c>
      <c r="BZ66" s="75" t="n">
        <f aca="false">IF($AU$6=1,AE66,"")</f>
        <v>0</v>
      </c>
      <c r="CA66" s="75" t="n">
        <f aca="false">IF($AU$6=1,AF66,"")</f>
        <v>0</v>
      </c>
      <c r="CB66" s="75" t="n">
        <f aca="false">IF($AU$6=1,AG66,"")</f>
        <v>0</v>
      </c>
      <c r="CC66" s="75" t="n">
        <f aca="false">IF($AU$6=1,AH66,"")</f>
        <v>0</v>
      </c>
      <c r="CD66" s="75" t="n">
        <f aca="false">IF($AU$6=1,AI66,"")</f>
        <v>0</v>
      </c>
      <c r="CE66" s="75" t="n">
        <f aca="false">IF($AU$6=1,AJ66,"")</f>
        <v>0</v>
      </c>
      <c r="CF66" s="75" t="n">
        <f aca="false">IF($AU$6=1,AK66,"")</f>
        <v>0</v>
      </c>
      <c r="CG66" s="75" t="n">
        <f aca="false">IF($AU$6=1,AL66,"")</f>
        <v>0</v>
      </c>
      <c r="CH66" s="75" t="n">
        <f aca="false">IF($AU$6=1,AM66,"")</f>
        <v>0</v>
      </c>
      <c r="CI66" s="75" t="n">
        <f aca="false">IF($AU$6=1,AN66,"")</f>
        <v>0</v>
      </c>
      <c r="CJ66" s="75" t="n">
        <f aca="false">IF($AU$6=1,AO66,"")</f>
        <v>0</v>
      </c>
      <c r="CK66" s="75" t="n">
        <f aca="false">IF($AU$6=1,AP66,"")</f>
        <v>0</v>
      </c>
      <c r="CL66" s="75" t="n">
        <f aca="false">IF($AU$6=1,AQ66,"")</f>
        <v>0</v>
      </c>
      <c r="CM66" s="77" t="n">
        <f aca="false">SUM(BT66:CL66)</f>
        <v>0</v>
      </c>
      <c r="CN66" s="29" t="str">
        <f aca="false">IF(CR66&lt;&gt;"",IF(CR66="DATI CONGRUENTI",1,0),"")</f>
        <v/>
      </c>
      <c r="CO66" s="29" t="str">
        <f aca="false">IF(CR66&lt;&gt;"",IF(BN66=BP66,1,0),"")</f>
        <v/>
      </c>
      <c r="CP66" s="29" t="str">
        <f aca="false">IF(CR66&lt;&gt;"",IF(AY66=BC66+BE66+BP66,1,0),"")</f>
        <v/>
      </c>
      <c r="CQ66" s="29" t="n">
        <f aca="false">IF(AND(Y66&lt;&gt;"",Z66&lt;&gt;"",AA66&lt;&gt;"",AB66&lt;&gt;"",AC66&lt;&gt;"",AD66&lt;&gt;"",AE66&lt;&gt;"",AF66&lt;&gt;"",AG66&lt;&gt;"",AH66&lt;&gt;"",AI66&lt;&gt;"",AJ66&lt;&gt;"",AK66&lt;&gt;"",AL66&lt;&gt;"",AM66&lt;&gt;"",AN66&lt;&gt;"",AO66&lt;&gt;"",AP66&lt;&gt;"",AQ66&lt;&gt;""),1,0)</f>
        <v>0</v>
      </c>
      <c r="CR66" s="72" t="str">
        <f aca="false">IF(AND(B66&lt;&gt;"",C66&lt;&gt;"",D66&lt;&gt;"",F66&lt;&gt;"",G66&lt;&gt;"",H66&lt;&gt;"",J66&lt;&gt;"",U66&lt;&gt;"",CQ66=1),IF(BN66=BP66,IF(AY66&lt;&gt;BP66+BC66+BE66,"ATTENZIONE: ERRORE CONGRUENZA DATI: (a) è diverso da (d) + (b) + (c)","DATI CONGRUENTI"),"ATTENZIONE: Il totale delle SCHEDE VALIDE non coincide con il TOTALE dei CANDIDATI PRESIDENTI"),"")</f>
        <v/>
      </c>
    </row>
    <row r="67" customFormat="false" ht="12.75" hidden="false" customHeight="false" outlineLevel="0" collapsed="false">
      <c r="A67" s="72" t="str">
        <f aca="false">IF(A66&lt;$B$1,A66+1,"")</f>
        <v/>
      </c>
      <c r="B67" s="71"/>
      <c r="C67" s="71"/>
      <c r="D67" s="72" t="str">
        <f aca="false">(IF($A67&lt;&gt;"",B67+C67,""))</f>
        <v/>
      </c>
      <c r="E67" s="75"/>
      <c r="F67" s="71"/>
      <c r="G67" s="71"/>
      <c r="H67" s="72" t="str">
        <f aca="false">(IF($A67&lt;&gt;"",F67+G67,""))</f>
        <v/>
      </c>
      <c r="I67" s="75"/>
      <c r="J67" s="71"/>
      <c r="K67" s="75"/>
      <c r="L67" s="71"/>
      <c r="M67" s="71"/>
      <c r="N67" s="71"/>
      <c r="O67" s="71"/>
      <c r="P67" s="71"/>
      <c r="Q67" s="71"/>
      <c r="R67" s="71"/>
      <c r="S67" s="72" t="str">
        <f aca="false">(IF($A67&lt;&gt;"",SUM(L67:R67),""))</f>
        <v/>
      </c>
      <c r="T67" s="75"/>
      <c r="U67" s="72" t="str">
        <f aca="false">(IF($A67&lt;&gt;"",V67+W67,""))</f>
        <v/>
      </c>
      <c r="V67" s="71"/>
      <c r="W67" s="72" t="str">
        <f aca="false">AR67</f>
        <v/>
      </c>
      <c r="X67" s="75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2" t="str">
        <f aca="false">(IF($A67&lt;&gt;"",SUM(Y67:AQ67),""))</f>
        <v/>
      </c>
      <c r="AS67" s="76" t="str">
        <f aca="false">IF(A67&lt;&gt;"",IF(AND(B67&lt;&gt;"",C67&lt;&gt;"",F67&lt;&gt;"",G67&lt;&gt;"",J67&lt;&gt;"",L67&lt;&gt;"",M67&lt;&gt;"",N67&lt;&gt;"",O67&lt;&gt;"",P67&lt;&gt;"",Q67&lt;&gt;"",R67&lt;&gt;"",V67&lt;&gt;""),1,0),"")</f>
        <v/>
      </c>
      <c r="AT67" s="76" t="str">
        <f aca="false">IF(A67&lt;&gt;"",IF(AND(Y67&lt;&gt;"",Z67&lt;&gt;"",AA67&lt;&gt;"",AB67&lt;&gt;"",AC67&lt;&gt;"",AD67&lt;&gt;"",AE67&lt;&gt;"",AF67&lt;&gt;"",AG67&lt;&gt;"",AH67&lt;&gt;"",AI67&lt;&gt;"",AJ67&lt;&gt;"",AK67&lt;&gt;"",AL67&lt;&gt;"",AM67&lt;&gt;"",AN67&lt;&gt;"",AO67&lt;&gt;"",AP67&lt;&gt;"",AQ67&lt;&gt;""),1,0),"")</f>
        <v/>
      </c>
      <c r="AU67" s="76" t="str">
        <f aca="false">IF(A67&lt;&gt;"",IF(AND(AS67=1,AT67=1),1,0),"")</f>
        <v/>
      </c>
      <c r="AV67" s="75" t="n">
        <f aca="false">IF(AND(AU67=1,CN67=1),1,0)</f>
        <v>0</v>
      </c>
      <c r="AW67" s="75" t="n">
        <f aca="false">IF($AU$6=1,B67,"")</f>
        <v>0</v>
      </c>
      <c r="AX67" s="75" t="n">
        <f aca="false">IF($AU$6=1,C67,"")</f>
        <v>0</v>
      </c>
      <c r="AY67" s="77" t="n">
        <f aca="false">SUM(AW67:AX67)</f>
        <v>0</v>
      </c>
      <c r="AZ67" s="75"/>
      <c r="BA67" s="75" t="n">
        <f aca="false">IF($AU$6=1,F67,"")</f>
        <v>0</v>
      </c>
      <c r="BB67" s="75" t="n">
        <f aca="false">IF($AU$6=1,G67,"")</f>
        <v>0</v>
      </c>
      <c r="BC67" s="77" t="n">
        <f aca="false">SUM(BA67:BB67)</f>
        <v>0</v>
      </c>
      <c r="BD67" s="75"/>
      <c r="BE67" s="75" t="n">
        <f aca="false">IF($AU$6=1,J67,"")</f>
        <v>0</v>
      </c>
      <c r="BF67" s="75"/>
      <c r="BG67" s="75" t="n">
        <f aca="false">IF($AU$6=1,L67,"")</f>
        <v>0</v>
      </c>
      <c r="BH67" s="75" t="n">
        <f aca="false">IF($AU$6=1,M67,"")</f>
        <v>0</v>
      </c>
      <c r="BI67" s="75" t="n">
        <f aca="false">IF($AU$6=1,N67,"")</f>
        <v>0</v>
      </c>
      <c r="BJ67" s="75" t="n">
        <f aca="false">IF($AU$6=1,O67,"")</f>
        <v>0</v>
      </c>
      <c r="BK67" s="75" t="n">
        <f aca="false">IF($AU$6=1,P67,"")</f>
        <v>0</v>
      </c>
      <c r="BL67" s="75" t="n">
        <f aca="false">IF($AU$6=1,Q67,"")</f>
        <v>0</v>
      </c>
      <c r="BM67" s="75" t="n">
        <f aca="false">IF($AU$6=1,R67,"")</f>
        <v>0</v>
      </c>
      <c r="BN67" s="77" t="n">
        <f aca="false">SUM(BG67:BM67)</f>
        <v>0</v>
      </c>
      <c r="BO67" s="75"/>
      <c r="BP67" s="77" t="n">
        <f aca="false">SUM(BQ67:BR67)</f>
        <v>0</v>
      </c>
      <c r="BQ67" s="75" t="n">
        <f aca="false">IF($AU$6=1,V67,"")</f>
        <v>0</v>
      </c>
      <c r="BR67" s="77" t="n">
        <f aca="false">CM67</f>
        <v>0</v>
      </c>
      <c r="BS67" s="75"/>
      <c r="BT67" s="75" t="n">
        <f aca="false">IF($AU$6=1,Y67,"")</f>
        <v>0</v>
      </c>
      <c r="BU67" s="75" t="n">
        <f aca="false">IF($AU$6=1,Z67,"")</f>
        <v>0</v>
      </c>
      <c r="BV67" s="75" t="n">
        <f aca="false">IF($AU$6=1,AA67,"")</f>
        <v>0</v>
      </c>
      <c r="BW67" s="75" t="n">
        <f aca="false">IF($AU$6=1,AB67,"")</f>
        <v>0</v>
      </c>
      <c r="BX67" s="75" t="n">
        <f aca="false">IF($AU$6=1,AC67,"")</f>
        <v>0</v>
      </c>
      <c r="BY67" s="75" t="n">
        <f aca="false">IF($AU$6=1,AD67,"")</f>
        <v>0</v>
      </c>
      <c r="BZ67" s="75" t="n">
        <f aca="false">IF($AU$6=1,AE67,"")</f>
        <v>0</v>
      </c>
      <c r="CA67" s="75" t="n">
        <f aca="false">IF($AU$6=1,AF67,"")</f>
        <v>0</v>
      </c>
      <c r="CB67" s="75" t="n">
        <f aca="false">IF($AU$6=1,AG67,"")</f>
        <v>0</v>
      </c>
      <c r="CC67" s="75" t="n">
        <f aca="false">IF($AU$6=1,AH67,"")</f>
        <v>0</v>
      </c>
      <c r="CD67" s="75" t="n">
        <f aca="false">IF($AU$6=1,AI67,"")</f>
        <v>0</v>
      </c>
      <c r="CE67" s="75" t="n">
        <f aca="false">IF($AU$6=1,AJ67,"")</f>
        <v>0</v>
      </c>
      <c r="CF67" s="75" t="n">
        <f aca="false">IF($AU$6=1,AK67,"")</f>
        <v>0</v>
      </c>
      <c r="CG67" s="75" t="n">
        <f aca="false">IF($AU$6=1,AL67,"")</f>
        <v>0</v>
      </c>
      <c r="CH67" s="75" t="n">
        <f aca="false">IF($AU$6=1,AM67,"")</f>
        <v>0</v>
      </c>
      <c r="CI67" s="75" t="n">
        <f aca="false">IF($AU$6=1,AN67,"")</f>
        <v>0</v>
      </c>
      <c r="CJ67" s="75" t="n">
        <f aca="false">IF($AU$6=1,AO67,"")</f>
        <v>0</v>
      </c>
      <c r="CK67" s="75" t="n">
        <f aca="false">IF($AU$6=1,AP67,"")</f>
        <v>0</v>
      </c>
      <c r="CL67" s="75" t="n">
        <f aca="false">IF($AU$6=1,AQ67,"")</f>
        <v>0</v>
      </c>
      <c r="CM67" s="77" t="n">
        <f aca="false">SUM(BT67:CL67)</f>
        <v>0</v>
      </c>
      <c r="CN67" s="29" t="str">
        <f aca="false">IF(CR67&lt;&gt;"",IF(CR67="DATI CONGRUENTI",1,0),"")</f>
        <v/>
      </c>
      <c r="CO67" s="29" t="str">
        <f aca="false">IF(CR67&lt;&gt;"",IF(BN67=BP67,1,0),"")</f>
        <v/>
      </c>
      <c r="CP67" s="29" t="str">
        <f aca="false">IF(CR67&lt;&gt;"",IF(AY67=BC67+BE67+BP67,1,0),"")</f>
        <v/>
      </c>
      <c r="CQ67" s="29" t="n">
        <f aca="false">IF(AND(Y67&lt;&gt;"",Z67&lt;&gt;"",AA67&lt;&gt;"",AB67&lt;&gt;"",AC67&lt;&gt;"",AD67&lt;&gt;"",AE67&lt;&gt;"",AF67&lt;&gt;"",AG67&lt;&gt;"",AH67&lt;&gt;"",AI67&lt;&gt;"",AJ67&lt;&gt;"",AK67&lt;&gt;"",AL67&lt;&gt;"",AM67&lt;&gt;"",AN67&lt;&gt;"",AO67&lt;&gt;"",AP67&lt;&gt;"",AQ67&lt;&gt;""),1,0)</f>
        <v>0</v>
      </c>
      <c r="CR67" s="72" t="str">
        <f aca="false">IF(AND(B67&lt;&gt;"",C67&lt;&gt;"",D67&lt;&gt;"",F67&lt;&gt;"",G67&lt;&gt;"",H67&lt;&gt;"",J67&lt;&gt;"",U67&lt;&gt;"",CQ67=1),IF(BN67=BP67,IF(AY67&lt;&gt;BP67+BC67+BE67,"ATTENZIONE: ERRORE CONGRUENZA DATI: (a) è diverso da (d) + (b) + (c)","DATI CONGRUENTI"),"ATTENZIONE: Il totale delle SCHEDE VALIDE non coincide con il TOTALE dei CANDIDATI PRESIDENTI"),"")</f>
        <v/>
      </c>
    </row>
    <row r="68" customFormat="false" ht="12.75" hidden="false" customHeight="false" outlineLevel="0" collapsed="false">
      <c r="A68" s="72" t="str">
        <f aca="false">IF(A67&lt;$B$1,A67+1,"")</f>
        <v/>
      </c>
      <c r="B68" s="71"/>
      <c r="C68" s="71"/>
      <c r="D68" s="72" t="str">
        <f aca="false">(IF($A68&lt;&gt;"",B68+C68,""))</f>
        <v/>
      </c>
      <c r="E68" s="75"/>
      <c r="F68" s="71"/>
      <c r="G68" s="71"/>
      <c r="H68" s="72" t="str">
        <f aca="false">(IF($A68&lt;&gt;"",F68+G68,""))</f>
        <v/>
      </c>
      <c r="I68" s="75"/>
      <c r="J68" s="71"/>
      <c r="K68" s="75"/>
      <c r="L68" s="71"/>
      <c r="M68" s="71"/>
      <c r="N68" s="71"/>
      <c r="O68" s="71"/>
      <c r="P68" s="71"/>
      <c r="Q68" s="71"/>
      <c r="R68" s="71"/>
      <c r="S68" s="72" t="str">
        <f aca="false">(IF($A68&lt;&gt;"",SUM(L68:R68),""))</f>
        <v/>
      </c>
      <c r="T68" s="75"/>
      <c r="U68" s="72" t="str">
        <f aca="false">(IF($A68&lt;&gt;"",V68+W68,""))</f>
        <v/>
      </c>
      <c r="V68" s="71"/>
      <c r="W68" s="72" t="str">
        <f aca="false">AR68</f>
        <v/>
      </c>
      <c r="X68" s="75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2" t="str">
        <f aca="false">(IF($A68&lt;&gt;"",SUM(Y68:AQ68),""))</f>
        <v/>
      </c>
      <c r="AS68" s="76" t="str">
        <f aca="false">IF(A68&lt;&gt;"",IF(AND(B68&lt;&gt;"",C68&lt;&gt;"",F68&lt;&gt;"",G68&lt;&gt;"",J68&lt;&gt;"",L68&lt;&gt;"",M68&lt;&gt;"",N68&lt;&gt;"",O68&lt;&gt;"",P68&lt;&gt;"",Q68&lt;&gt;"",R68&lt;&gt;"",V68&lt;&gt;""),1,0),"")</f>
        <v/>
      </c>
      <c r="AT68" s="76" t="str">
        <f aca="false">IF(A68&lt;&gt;"",IF(AND(Y68&lt;&gt;"",Z68&lt;&gt;"",AA68&lt;&gt;"",AB68&lt;&gt;"",AC68&lt;&gt;"",AD68&lt;&gt;"",AE68&lt;&gt;"",AF68&lt;&gt;"",AG68&lt;&gt;"",AH68&lt;&gt;"",AI68&lt;&gt;"",AJ68&lt;&gt;"",AK68&lt;&gt;"",AL68&lt;&gt;"",AM68&lt;&gt;"",AN68&lt;&gt;"",AO68&lt;&gt;"",AP68&lt;&gt;"",AQ68&lt;&gt;""),1,0),"")</f>
        <v/>
      </c>
      <c r="AU68" s="76" t="str">
        <f aca="false">IF(A68&lt;&gt;"",IF(AND(AS68=1,AT68=1),1,0),"")</f>
        <v/>
      </c>
      <c r="AV68" s="75" t="n">
        <f aca="false">IF(AND(AU68=1,CN68=1),1,0)</f>
        <v>0</v>
      </c>
      <c r="AW68" s="75" t="n">
        <f aca="false">IF($AU$6=1,B68,"")</f>
        <v>0</v>
      </c>
      <c r="AX68" s="75" t="n">
        <f aca="false">IF($AU$6=1,C68,"")</f>
        <v>0</v>
      </c>
      <c r="AY68" s="77" t="n">
        <f aca="false">SUM(AW68:AX68)</f>
        <v>0</v>
      </c>
      <c r="AZ68" s="75"/>
      <c r="BA68" s="75" t="n">
        <f aca="false">IF($AU$6=1,F68,"")</f>
        <v>0</v>
      </c>
      <c r="BB68" s="75" t="n">
        <f aca="false">IF($AU$6=1,G68,"")</f>
        <v>0</v>
      </c>
      <c r="BC68" s="77" t="n">
        <f aca="false">SUM(BA68:BB68)</f>
        <v>0</v>
      </c>
      <c r="BD68" s="75"/>
      <c r="BE68" s="75" t="n">
        <f aca="false">IF($AU$6=1,J68,"")</f>
        <v>0</v>
      </c>
      <c r="BF68" s="75"/>
      <c r="BG68" s="75" t="n">
        <f aca="false">IF($AU$6=1,L68,"")</f>
        <v>0</v>
      </c>
      <c r="BH68" s="75" t="n">
        <f aca="false">IF($AU$6=1,M68,"")</f>
        <v>0</v>
      </c>
      <c r="BI68" s="75" t="n">
        <f aca="false">IF($AU$6=1,N68,"")</f>
        <v>0</v>
      </c>
      <c r="BJ68" s="75" t="n">
        <f aca="false">IF($AU$6=1,O68,"")</f>
        <v>0</v>
      </c>
      <c r="BK68" s="75" t="n">
        <f aca="false">IF($AU$6=1,P68,"")</f>
        <v>0</v>
      </c>
      <c r="BL68" s="75" t="n">
        <f aca="false">IF($AU$6=1,Q68,"")</f>
        <v>0</v>
      </c>
      <c r="BM68" s="75" t="n">
        <f aca="false">IF($AU$6=1,R68,"")</f>
        <v>0</v>
      </c>
      <c r="BN68" s="77" t="n">
        <f aca="false">SUM(BG68:BM68)</f>
        <v>0</v>
      </c>
      <c r="BO68" s="75"/>
      <c r="BP68" s="77" t="n">
        <f aca="false">SUM(BQ68:BR68)</f>
        <v>0</v>
      </c>
      <c r="BQ68" s="75" t="n">
        <f aca="false">IF($AU$6=1,V68,"")</f>
        <v>0</v>
      </c>
      <c r="BR68" s="77" t="n">
        <f aca="false">CM68</f>
        <v>0</v>
      </c>
      <c r="BS68" s="75"/>
      <c r="BT68" s="75" t="n">
        <f aca="false">IF($AU$6=1,Y68,"")</f>
        <v>0</v>
      </c>
      <c r="BU68" s="75" t="n">
        <f aca="false">IF($AU$6=1,Z68,"")</f>
        <v>0</v>
      </c>
      <c r="BV68" s="75" t="n">
        <f aca="false">IF($AU$6=1,AA68,"")</f>
        <v>0</v>
      </c>
      <c r="BW68" s="75" t="n">
        <f aca="false">IF($AU$6=1,AB68,"")</f>
        <v>0</v>
      </c>
      <c r="BX68" s="75" t="n">
        <f aca="false">IF($AU$6=1,AC68,"")</f>
        <v>0</v>
      </c>
      <c r="BY68" s="75" t="n">
        <f aca="false">IF($AU$6=1,AD68,"")</f>
        <v>0</v>
      </c>
      <c r="BZ68" s="75" t="n">
        <f aca="false">IF($AU$6=1,AE68,"")</f>
        <v>0</v>
      </c>
      <c r="CA68" s="75" t="n">
        <f aca="false">IF($AU$6=1,AF68,"")</f>
        <v>0</v>
      </c>
      <c r="CB68" s="75" t="n">
        <f aca="false">IF($AU$6=1,AG68,"")</f>
        <v>0</v>
      </c>
      <c r="CC68" s="75" t="n">
        <f aca="false">IF($AU$6=1,AH68,"")</f>
        <v>0</v>
      </c>
      <c r="CD68" s="75" t="n">
        <f aca="false">IF($AU$6=1,AI68,"")</f>
        <v>0</v>
      </c>
      <c r="CE68" s="75" t="n">
        <f aca="false">IF($AU$6=1,AJ68,"")</f>
        <v>0</v>
      </c>
      <c r="CF68" s="75" t="n">
        <f aca="false">IF($AU$6=1,AK68,"")</f>
        <v>0</v>
      </c>
      <c r="CG68" s="75" t="n">
        <f aca="false">IF($AU$6=1,AL68,"")</f>
        <v>0</v>
      </c>
      <c r="CH68" s="75" t="n">
        <f aca="false">IF($AU$6=1,AM68,"")</f>
        <v>0</v>
      </c>
      <c r="CI68" s="75" t="n">
        <f aca="false">IF($AU$6=1,AN68,"")</f>
        <v>0</v>
      </c>
      <c r="CJ68" s="75" t="n">
        <f aca="false">IF($AU$6=1,AO68,"")</f>
        <v>0</v>
      </c>
      <c r="CK68" s="75" t="n">
        <f aca="false">IF($AU$6=1,AP68,"")</f>
        <v>0</v>
      </c>
      <c r="CL68" s="75" t="n">
        <f aca="false">IF($AU$6=1,AQ68,"")</f>
        <v>0</v>
      </c>
      <c r="CM68" s="77" t="n">
        <f aca="false">SUM(BT68:CL68)</f>
        <v>0</v>
      </c>
      <c r="CN68" s="29" t="str">
        <f aca="false">IF(CR68&lt;&gt;"",IF(CR68="DATI CONGRUENTI",1,0),"")</f>
        <v/>
      </c>
      <c r="CO68" s="29" t="str">
        <f aca="false">IF(CR68&lt;&gt;"",IF(BN68=BP68,1,0),"")</f>
        <v/>
      </c>
      <c r="CP68" s="29" t="str">
        <f aca="false">IF(CR68&lt;&gt;"",IF(AY68=BC68+BE68+BP68,1,0),"")</f>
        <v/>
      </c>
      <c r="CQ68" s="29" t="n">
        <f aca="false">IF(AND(Y68&lt;&gt;"",Z68&lt;&gt;"",AA68&lt;&gt;"",AB68&lt;&gt;"",AC68&lt;&gt;"",AD68&lt;&gt;"",AE68&lt;&gt;"",AF68&lt;&gt;"",AG68&lt;&gt;"",AH68&lt;&gt;"",AI68&lt;&gt;"",AJ68&lt;&gt;"",AK68&lt;&gt;"",AL68&lt;&gt;"",AM68&lt;&gt;"",AN68&lt;&gt;"",AO68&lt;&gt;"",AP68&lt;&gt;"",AQ68&lt;&gt;""),1,0)</f>
        <v>0</v>
      </c>
      <c r="CR68" s="72" t="str">
        <f aca="false">IF(AND(B68&lt;&gt;"",C68&lt;&gt;"",D68&lt;&gt;"",F68&lt;&gt;"",G68&lt;&gt;"",H68&lt;&gt;"",J68&lt;&gt;"",U68&lt;&gt;"",CQ68=1),IF(BN68=BP68,IF(AY68&lt;&gt;BP68+BC68+BE68,"ATTENZIONE: ERRORE CONGRUENZA DATI: (a) è diverso da (d) + (b) + (c)","DATI CONGRUENTI"),"ATTENZIONE: Il totale delle SCHEDE VALIDE non coincide con il TOTALE dei CANDIDATI PRESIDENTI"),"")</f>
        <v/>
      </c>
    </row>
    <row r="69" customFormat="false" ht="12.75" hidden="false" customHeight="false" outlineLevel="0" collapsed="false">
      <c r="A69" s="72" t="str">
        <f aca="false">IF(A68&lt;$B$1,A68+1,"")</f>
        <v/>
      </c>
      <c r="B69" s="71"/>
      <c r="C69" s="71"/>
      <c r="D69" s="72" t="str">
        <f aca="false">(IF($A69&lt;&gt;"",B69+C69,""))</f>
        <v/>
      </c>
      <c r="E69" s="75"/>
      <c r="F69" s="71"/>
      <c r="G69" s="71"/>
      <c r="H69" s="72" t="str">
        <f aca="false">(IF($A69&lt;&gt;"",F69+G69,""))</f>
        <v/>
      </c>
      <c r="I69" s="75"/>
      <c r="J69" s="71"/>
      <c r="K69" s="75"/>
      <c r="L69" s="71"/>
      <c r="M69" s="71"/>
      <c r="N69" s="71"/>
      <c r="O69" s="71"/>
      <c r="P69" s="71"/>
      <c r="Q69" s="71"/>
      <c r="R69" s="71"/>
      <c r="S69" s="72" t="str">
        <f aca="false">(IF($A69&lt;&gt;"",SUM(L69:R69),""))</f>
        <v/>
      </c>
      <c r="T69" s="75"/>
      <c r="U69" s="72" t="str">
        <f aca="false">(IF($A69&lt;&gt;"",V69+W69,""))</f>
        <v/>
      </c>
      <c r="V69" s="71"/>
      <c r="W69" s="72" t="str">
        <f aca="false">AR69</f>
        <v/>
      </c>
      <c r="X69" s="75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2" t="str">
        <f aca="false">(IF($A69&lt;&gt;"",SUM(Y69:AQ69),""))</f>
        <v/>
      </c>
      <c r="AS69" s="76" t="str">
        <f aca="false">IF(A69&lt;&gt;"",IF(AND(B69&lt;&gt;"",C69&lt;&gt;"",F69&lt;&gt;"",G69&lt;&gt;"",J69&lt;&gt;"",L69&lt;&gt;"",M69&lt;&gt;"",N69&lt;&gt;"",O69&lt;&gt;"",P69&lt;&gt;"",Q69&lt;&gt;"",R69&lt;&gt;"",V69&lt;&gt;""),1,0),"")</f>
        <v/>
      </c>
      <c r="AT69" s="76" t="str">
        <f aca="false">IF(A69&lt;&gt;"",IF(AND(Y69&lt;&gt;"",Z69&lt;&gt;"",AA69&lt;&gt;"",AB69&lt;&gt;"",AC69&lt;&gt;"",AD69&lt;&gt;"",AE69&lt;&gt;"",AF69&lt;&gt;"",AG69&lt;&gt;"",AH69&lt;&gt;"",AI69&lt;&gt;"",AJ69&lt;&gt;"",AK69&lt;&gt;"",AL69&lt;&gt;"",AM69&lt;&gt;"",AN69&lt;&gt;"",AO69&lt;&gt;"",AP69&lt;&gt;"",AQ69&lt;&gt;""),1,0),"")</f>
        <v/>
      </c>
      <c r="AU69" s="76" t="str">
        <f aca="false">IF(A69&lt;&gt;"",IF(AND(AS69=1,AT69=1),1,0),"")</f>
        <v/>
      </c>
      <c r="AV69" s="75" t="n">
        <f aca="false">IF(AND(AU69=1,CN69=1),1,0)</f>
        <v>0</v>
      </c>
      <c r="AW69" s="75" t="n">
        <f aca="false">IF($AU$6=1,B69,"")</f>
        <v>0</v>
      </c>
      <c r="AX69" s="75" t="n">
        <f aca="false">IF($AU$6=1,C69,"")</f>
        <v>0</v>
      </c>
      <c r="AY69" s="77" t="n">
        <f aca="false">SUM(AW69:AX69)</f>
        <v>0</v>
      </c>
      <c r="AZ69" s="75"/>
      <c r="BA69" s="75" t="n">
        <f aca="false">IF($AU$6=1,F69,"")</f>
        <v>0</v>
      </c>
      <c r="BB69" s="75" t="n">
        <f aca="false">IF($AU$6=1,G69,"")</f>
        <v>0</v>
      </c>
      <c r="BC69" s="77" t="n">
        <f aca="false">SUM(BA69:BB69)</f>
        <v>0</v>
      </c>
      <c r="BD69" s="75"/>
      <c r="BE69" s="75" t="n">
        <f aca="false">IF($AU$6=1,J69,"")</f>
        <v>0</v>
      </c>
      <c r="BF69" s="75"/>
      <c r="BG69" s="75" t="n">
        <f aca="false">IF($AU$6=1,L69,"")</f>
        <v>0</v>
      </c>
      <c r="BH69" s="75" t="n">
        <f aca="false">IF($AU$6=1,M69,"")</f>
        <v>0</v>
      </c>
      <c r="BI69" s="75" t="n">
        <f aca="false">IF($AU$6=1,N69,"")</f>
        <v>0</v>
      </c>
      <c r="BJ69" s="75" t="n">
        <f aca="false">IF($AU$6=1,O69,"")</f>
        <v>0</v>
      </c>
      <c r="BK69" s="75" t="n">
        <f aca="false">IF($AU$6=1,P69,"")</f>
        <v>0</v>
      </c>
      <c r="BL69" s="75" t="n">
        <f aca="false">IF($AU$6=1,Q69,"")</f>
        <v>0</v>
      </c>
      <c r="BM69" s="75" t="n">
        <f aca="false">IF($AU$6=1,R69,"")</f>
        <v>0</v>
      </c>
      <c r="BN69" s="77" t="n">
        <f aca="false">SUM(BG69:BM69)</f>
        <v>0</v>
      </c>
      <c r="BO69" s="75"/>
      <c r="BP69" s="77" t="n">
        <f aca="false">SUM(BQ69:BR69)</f>
        <v>0</v>
      </c>
      <c r="BQ69" s="75" t="n">
        <f aca="false">IF($AU$6=1,V69,"")</f>
        <v>0</v>
      </c>
      <c r="BR69" s="77" t="n">
        <f aca="false">CM69</f>
        <v>0</v>
      </c>
      <c r="BS69" s="75"/>
      <c r="BT69" s="75" t="n">
        <f aca="false">IF($AU$6=1,Y69,"")</f>
        <v>0</v>
      </c>
      <c r="BU69" s="75" t="n">
        <f aca="false">IF($AU$6=1,Z69,"")</f>
        <v>0</v>
      </c>
      <c r="BV69" s="75" t="n">
        <f aca="false">IF($AU$6=1,AA69,"")</f>
        <v>0</v>
      </c>
      <c r="BW69" s="75" t="n">
        <f aca="false">IF($AU$6=1,AB69,"")</f>
        <v>0</v>
      </c>
      <c r="BX69" s="75" t="n">
        <f aca="false">IF($AU$6=1,AC69,"")</f>
        <v>0</v>
      </c>
      <c r="BY69" s="75" t="n">
        <f aca="false">IF($AU$6=1,AD69,"")</f>
        <v>0</v>
      </c>
      <c r="BZ69" s="75" t="n">
        <f aca="false">IF($AU$6=1,AE69,"")</f>
        <v>0</v>
      </c>
      <c r="CA69" s="75" t="n">
        <f aca="false">IF($AU$6=1,AF69,"")</f>
        <v>0</v>
      </c>
      <c r="CB69" s="75" t="n">
        <f aca="false">IF($AU$6=1,AG69,"")</f>
        <v>0</v>
      </c>
      <c r="CC69" s="75" t="n">
        <f aca="false">IF($AU$6=1,AH69,"")</f>
        <v>0</v>
      </c>
      <c r="CD69" s="75" t="n">
        <f aca="false">IF($AU$6=1,AI69,"")</f>
        <v>0</v>
      </c>
      <c r="CE69" s="75" t="n">
        <f aca="false">IF($AU$6=1,AJ69,"")</f>
        <v>0</v>
      </c>
      <c r="CF69" s="75" t="n">
        <f aca="false">IF($AU$6=1,AK69,"")</f>
        <v>0</v>
      </c>
      <c r="CG69" s="75" t="n">
        <f aca="false">IF($AU$6=1,AL69,"")</f>
        <v>0</v>
      </c>
      <c r="CH69" s="75" t="n">
        <f aca="false">IF($AU$6=1,AM69,"")</f>
        <v>0</v>
      </c>
      <c r="CI69" s="75" t="n">
        <f aca="false">IF($AU$6=1,AN69,"")</f>
        <v>0</v>
      </c>
      <c r="CJ69" s="75" t="n">
        <f aca="false">IF($AU$6=1,AO69,"")</f>
        <v>0</v>
      </c>
      <c r="CK69" s="75" t="n">
        <f aca="false">IF($AU$6=1,AP69,"")</f>
        <v>0</v>
      </c>
      <c r="CL69" s="75" t="n">
        <f aca="false">IF($AU$6=1,AQ69,"")</f>
        <v>0</v>
      </c>
      <c r="CM69" s="77" t="n">
        <f aca="false">SUM(BT69:CL69)</f>
        <v>0</v>
      </c>
      <c r="CN69" s="29" t="str">
        <f aca="false">IF(CR69&lt;&gt;"",IF(CR69="DATI CONGRUENTI",1,0),"")</f>
        <v/>
      </c>
      <c r="CO69" s="29" t="str">
        <f aca="false">IF(CR69&lt;&gt;"",IF(BN69=BP69,1,0),"")</f>
        <v/>
      </c>
      <c r="CP69" s="29" t="str">
        <f aca="false">IF(CR69&lt;&gt;"",IF(AY69=BC69+BE69+BP69,1,0),"")</f>
        <v/>
      </c>
      <c r="CQ69" s="29" t="n">
        <f aca="false">IF(AND(Y69&lt;&gt;"",Z69&lt;&gt;"",AA69&lt;&gt;"",AB69&lt;&gt;"",AC69&lt;&gt;"",AD69&lt;&gt;"",AE69&lt;&gt;"",AF69&lt;&gt;"",AG69&lt;&gt;"",AH69&lt;&gt;"",AI69&lt;&gt;"",AJ69&lt;&gt;"",AK69&lt;&gt;"",AL69&lt;&gt;"",AM69&lt;&gt;"",AN69&lt;&gt;"",AO69&lt;&gt;"",AP69&lt;&gt;"",AQ69&lt;&gt;""),1,0)</f>
        <v>0</v>
      </c>
      <c r="CR69" s="72" t="str">
        <f aca="false">IF(AND(B69&lt;&gt;"",C69&lt;&gt;"",D69&lt;&gt;"",F69&lt;&gt;"",G69&lt;&gt;"",H69&lt;&gt;"",J69&lt;&gt;"",U69&lt;&gt;"",CQ69=1),IF(BN69=BP69,IF(AY69&lt;&gt;BP69+BC69+BE69,"ATTENZIONE: ERRORE CONGRUENZA DATI: (a) è diverso da (d) + (b) + (c)","DATI CONGRUENTI"),"ATTENZIONE: Il totale delle SCHEDE VALIDE non coincide con il TOTALE dei CANDIDATI PRESIDENTI"),"")</f>
        <v/>
      </c>
    </row>
    <row r="70" customFormat="false" ht="12.75" hidden="false" customHeight="false" outlineLevel="0" collapsed="false">
      <c r="A70" s="72" t="str">
        <f aca="false">IF(A69&lt;$B$1,A69+1,"")</f>
        <v/>
      </c>
      <c r="B70" s="71"/>
      <c r="C70" s="71"/>
      <c r="D70" s="72" t="str">
        <f aca="false">(IF($A70&lt;&gt;"",B70+C70,""))</f>
        <v/>
      </c>
      <c r="E70" s="75"/>
      <c r="F70" s="71"/>
      <c r="G70" s="71"/>
      <c r="H70" s="72" t="str">
        <f aca="false">(IF($A70&lt;&gt;"",F70+G70,""))</f>
        <v/>
      </c>
      <c r="I70" s="75"/>
      <c r="J70" s="71"/>
      <c r="K70" s="75"/>
      <c r="L70" s="71"/>
      <c r="M70" s="71"/>
      <c r="N70" s="71"/>
      <c r="O70" s="71"/>
      <c r="P70" s="71"/>
      <c r="Q70" s="71"/>
      <c r="R70" s="71"/>
      <c r="S70" s="72" t="str">
        <f aca="false">(IF($A70&lt;&gt;"",SUM(L70:R70),""))</f>
        <v/>
      </c>
      <c r="T70" s="75"/>
      <c r="U70" s="72" t="str">
        <f aca="false">(IF($A70&lt;&gt;"",V70+W70,""))</f>
        <v/>
      </c>
      <c r="V70" s="71"/>
      <c r="W70" s="72" t="str">
        <f aca="false">AR70</f>
        <v/>
      </c>
      <c r="X70" s="75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2" t="str">
        <f aca="false">(IF($A70&lt;&gt;"",SUM(Y70:AQ70),""))</f>
        <v/>
      </c>
      <c r="AS70" s="76" t="str">
        <f aca="false">IF(A70&lt;&gt;"",IF(AND(B70&lt;&gt;"",C70&lt;&gt;"",F70&lt;&gt;"",G70&lt;&gt;"",J70&lt;&gt;"",L70&lt;&gt;"",M70&lt;&gt;"",N70&lt;&gt;"",O70&lt;&gt;"",P70&lt;&gt;"",Q70&lt;&gt;"",R70&lt;&gt;"",V70&lt;&gt;""),1,0),"")</f>
        <v/>
      </c>
      <c r="AT70" s="76" t="str">
        <f aca="false">IF(A70&lt;&gt;"",IF(AND(Y70&lt;&gt;"",Z70&lt;&gt;"",AA70&lt;&gt;"",AB70&lt;&gt;"",AC70&lt;&gt;"",AD70&lt;&gt;"",AE70&lt;&gt;"",AF70&lt;&gt;"",AG70&lt;&gt;"",AH70&lt;&gt;"",AI70&lt;&gt;"",AJ70&lt;&gt;"",AK70&lt;&gt;"",AL70&lt;&gt;"",AM70&lt;&gt;"",AN70&lt;&gt;"",AO70&lt;&gt;"",AP70&lt;&gt;"",AQ70&lt;&gt;""),1,0),"")</f>
        <v/>
      </c>
      <c r="AU70" s="76" t="str">
        <f aca="false">IF(A70&lt;&gt;"",IF(AND(AS70=1,AT70=1),1,0),"")</f>
        <v/>
      </c>
      <c r="AV70" s="75" t="n">
        <f aca="false">IF(AND(AU70=1,CN70=1),1,0)</f>
        <v>0</v>
      </c>
      <c r="AW70" s="75" t="n">
        <f aca="false">IF($AU$6=1,B70,"")</f>
        <v>0</v>
      </c>
      <c r="AX70" s="75" t="n">
        <f aca="false">IF($AU$6=1,C70,"")</f>
        <v>0</v>
      </c>
      <c r="AY70" s="77" t="n">
        <f aca="false">SUM(AW70:AX70)</f>
        <v>0</v>
      </c>
      <c r="AZ70" s="75"/>
      <c r="BA70" s="75" t="n">
        <f aca="false">IF($AU$6=1,F70,"")</f>
        <v>0</v>
      </c>
      <c r="BB70" s="75" t="n">
        <f aca="false">IF($AU$6=1,G70,"")</f>
        <v>0</v>
      </c>
      <c r="BC70" s="77" t="n">
        <f aca="false">SUM(BA70:BB70)</f>
        <v>0</v>
      </c>
      <c r="BD70" s="75"/>
      <c r="BE70" s="75" t="n">
        <f aca="false">IF($AU$6=1,J70,"")</f>
        <v>0</v>
      </c>
      <c r="BF70" s="75"/>
      <c r="BG70" s="75" t="n">
        <f aca="false">IF($AU$6=1,L70,"")</f>
        <v>0</v>
      </c>
      <c r="BH70" s="75" t="n">
        <f aca="false">IF($AU$6=1,M70,"")</f>
        <v>0</v>
      </c>
      <c r="BI70" s="75" t="n">
        <f aca="false">IF($AU$6=1,N70,"")</f>
        <v>0</v>
      </c>
      <c r="BJ70" s="75" t="n">
        <f aca="false">IF($AU$6=1,O70,"")</f>
        <v>0</v>
      </c>
      <c r="BK70" s="75" t="n">
        <f aca="false">IF($AU$6=1,P70,"")</f>
        <v>0</v>
      </c>
      <c r="BL70" s="75" t="n">
        <f aca="false">IF($AU$6=1,Q70,"")</f>
        <v>0</v>
      </c>
      <c r="BM70" s="75" t="n">
        <f aca="false">IF($AU$6=1,R70,"")</f>
        <v>0</v>
      </c>
      <c r="BN70" s="77" t="n">
        <f aca="false">SUM(BG70:BM70)</f>
        <v>0</v>
      </c>
      <c r="BO70" s="75"/>
      <c r="BP70" s="77" t="n">
        <f aca="false">SUM(BQ70:BR70)</f>
        <v>0</v>
      </c>
      <c r="BQ70" s="75" t="n">
        <f aca="false">IF($AU$6=1,V70,"")</f>
        <v>0</v>
      </c>
      <c r="BR70" s="77" t="n">
        <f aca="false">CM70</f>
        <v>0</v>
      </c>
      <c r="BS70" s="75"/>
      <c r="BT70" s="75" t="n">
        <f aca="false">IF($AU$6=1,Y70,"")</f>
        <v>0</v>
      </c>
      <c r="BU70" s="75" t="n">
        <f aca="false">IF($AU$6=1,Z70,"")</f>
        <v>0</v>
      </c>
      <c r="BV70" s="75" t="n">
        <f aca="false">IF($AU$6=1,AA70,"")</f>
        <v>0</v>
      </c>
      <c r="BW70" s="75" t="n">
        <f aca="false">IF($AU$6=1,AB70,"")</f>
        <v>0</v>
      </c>
      <c r="BX70" s="75" t="n">
        <f aca="false">IF($AU$6=1,AC70,"")</f>
        <v>0</v>
      </c>
      <c r="BY70" s="75" t="n">
        <f aca="false">IF($AU$6=1,AD70,"")</f>
        <v>0</v>
      </c>
      <c r="BZ70" s="75" t="n">
        <f aca="false">IF($AU$6=1,AE70,"")</f>
        <v>0</v>
      </c>
      <c r="CA70" s="75" t="n">
        <f aca="false">IF($AU$6=1,AF70,"")</f>
        <v>0</v>
      </c>
      <c r="CB70" s="75" t="n">
        <f aca="false">IF($AU$6=1,AG70,"")</f>
        <v>0</v>
      </c>
      <c r="CC70" s="75" t="n">
        <f aca="false">IF($AU$6=1,AH70,"")</f>
        <v>0</v>
      </c>
      <c r="CD70" s="75" t="n">
        <f aca="false">IF($AU$6=1,AI70,"")</f>
        <v>0</v>
      </c>
      <c r="CE70" s="75" t="n">
        <f aca="false">IF($AU$6=1,AJ70,"")</f>
        <v>0</v>
      </c>
      <c r="CF70" s="75" t="n">
        <f aca="false">IF($AU$6=1,AK70,"")</f>
        <v>0</v>
      </c>
      <c r="CG70" s="75" t="n">
        <f aca="false">IF($AU$6=1,AL70,"")</f>
        <v>0</v>
      </c>
      <c r="CH70" s="75" t="n">
        <f aca="false">IF($AU$6=1,AM70,"")</f>
        <v>0</v>
      </c>
      <c r="CI70" s="75" t="n">
        <f aca="false">IF($AU$6=1,AN70,"")</f>
        <v>0</v>
      </c>
      <c r="CJ70" s="75" t="n">
        <f aca="false">IF($AU$6=1,AO70,"")</f>
        <v>0</v>
      </c>
      <c r="CK70" s="75" t="n">
        <f aca="false">IF($AU$6=1,AP70,"")</f>
        <v>0</v>
      </c>
      <c r="CL70" s="75" t="n">
        <f aca="false">IF($AU$6=1,AQ70,"")</f>
        <v>0</v>
      </c>
      <c r="CM70" s="77" t="n">
        <f aca="false">SUM(BT70:CL70)</f>
        <v>0</v>
      </c>
      <c r="CN70" s="29" t="str">
        <f aca="false">IF(CR70&lt;&gt;"",IF(CR70="DATI CONGRUENTI",1,0),"")</f>
        <v/>
      </c>
      <c r="CO70" s="29" t="str">
        <f aca="false">IF(CR70&lt;&gt;"",IF(BN70=BP70,1,0),"")</f>
        <v/>
      </c>
      <c r="CP70" s="29" t="str">
        <f aca="false">IF(CR70&lt;&gt;"",IF(AY70=BC70+BE70+BP70,1,0),"")</f>
        <v/>
      </c>
      <c r="CQ70" s="29" t="n">
        <f aca="false">IF(AND(Y70&lt;&gt;"",Z70&lt;&gt;"",AA70&lt;&gt;"",AB70&lt;&gt;"",AC70&lt;&gt;"",AD70&lt;&gt;"",AE70&lt;&gt;"",AF70&lt;&gt;"",AG70&lt;&gt;"",AH70&lt;&gt;"",AI70&lt;&gt;"",AJ70&lt;&gt;"",AK70&lt;&gt;"",AL70&lt;&gt;"",AM70&lt;&gt;"",AN70&lt;&gt;"",AO70&lt;&gt;"",AP70&lt;&gt;"",AQ70&lt;&gt;""),1,0)</f>
        <v>0</v>
      </c>
      <c r="CR70" s="72" t="str">
        <f aca="false">IF(AND(B70&lt;&gt;"",C70&lt;&gt;"",D70&lt;&gt;"",F70&lt;&gt;"",G70&lt;&gt;"",H70&lt;&gt;"",J70&lt;&gt;"",U70&lt;&gt;"",CQ70=1),IF(BN70=BP70,IF(AY70&lt;&gt;BP70+BC70+BE70,"ATTENZIONE: ERRORE CONGRUENZA DATI: (a) è diverso da (d) + (b) + (c)","DATI CONGRUENTI"),"ATTENZIONE: Il totale delle SCHEDE VALIDE non coincide con il TOTALE dei CANDIDATI PRESIDENTI"),"")</f>
        <v/>
      </c>
    </row>
    <row r="71" customFormat="false" ht="12.75" hidden="false" customHeight="false" outlineLevel="0" collapsed="false">
      <c r="A71" s="72" t="str">
        <f aca="false">IF(A70&lt;$B$1,A70+1,"")</f>
        <v/>
      </c>
      <c r="B71" s="71"/>
      <c r="C71" s="71"/>
      <c r="D71" s="72" t="str">
        <f aca="false">(IF($A71&lt;&gt;"",B71+C71,""))</f>
        <v/>
      </c>
      <c r="E71" s="75"/>
      <c r="F71" s="71"/>
      <c r="G71" s="71"/>
      <c r="H71" s="72" t="str">
        <f aca="false">(IF($A71&lt;&gt;"",F71+G71,""))</f>
        <v/>
      </c>
      <c r="I71" s="75"/>
      <c r="J71" s="71"/>
      <c r="K71" s="75"/>
      <c r="L71" s="71"/>
      <c r="M71" s="71"/>
      <c r="N71" s="71"/>
      <c r="O71" s="71"/>
      <c r="P71" s="71"/>
      <c r="Q71" s="71"/>
      <c r="R71" s="71"/>
      <c r="S71" s="72" t="str">
        <f aca="false">(IF($A71&lt;&gt;"",SUM(L71:R71),""))</f>
        <v/>
      </c>
      <c r="T71" s="75"/>
      <c r="U71" s="72" t="str">
        <f aca="false">(IF($A71&lt;&gt;"",V71+W71,""))</f>
        <v/>
      </c>
      <c r="V71" s="71"/>
      <c r="W71" s="72" t="str">
        <f aca="false">AR71</f>
        <v/>
      </c>
      <c r="X71" s="75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2" t="str">
        <f aca="false">(IF($A71&lt;&gt;"",SUM(Y71:AQ71),""))</f>
        <v/>
      </c>
      <c r="AS71" s="76" t="str">
        <f aca="false">IF(A71&lt;&gt;"",IF(AND(B71&lt;&gt;"",C71&lt;&gt;"",F71&lt;&gt;"",G71&lt;&gt;"",J71&lt;&gt;"",L71&lt;&gt;"",M71&lt;&gt;"",N71&lt;&gt;"",O71&lt;&gt;"",P71&lt;&gt;"",Q71&lt;&gt;"",R71&lt;&gt;"",V71&lt;&gt;""),1,0),"")</f>
        <v/>
      </c>
      <c r="AT71" s="76" t="str">
        <f aca="false">IF(A71&lt;&gt;"",IF(AND(Y71&lt;&gt;"",Z71&lt;&gt;"",AA71&lt;&gt;"",AB71&lt;&gt;"",AC71&lt;&gt;"",AD71&lt;&gt;"",AE71&lt;&gt;"",AF71&lt;&gt;"",AG71&lt;&gt;"",AH71&lt;&gt;"",AI71&lt;&gt;"",AJ71&lt;&gt;"",AK71&lt;&gt;"",AL71&lt;&gt;"",AM71&lt;&gt;"",AN71&lt;&gt;"",AO71&lt;&gt;"",AP71&lt;&gt;"",AQ71&lt;&gt;""),1,0),"")</f>
        <v/>
      </c>
      <c r="AU71" s="76" t="str">
        <f aca="false">IF(A71&lt;&gt;"",IF(AND(AS71=1,AT71=1),1,0),"")</f>
        <v/>
      </c>
      <c r="AV71" s="75" t="n">
        <f aca="false">IF(AND(AU71=1,CN71=1),1,0)</f>
        <v>0</v>
      </c>
      <c r="AW71" s="75" t="n">
        <f aca="false">IF($AU$6=1,B71,"")</f>
        <v>0</v>
      </c>
      <c r="AX71" s="75" t="n">
        <f aca="false">IF($AU$6=1,C71,"")</f>
        <v>0</v>
      </c>
      <c r="AY71" s="77" t="n">
        <f aca="false">SUM(AW71:AX71)</f>
        <v>0</v>
      </c>
      <c r="AZ71" s="75"/>
      <c r="BA71" s="75" t="n">
        <f aca="false">IF($AU$6=1,F71,"")</f>
        <v>0</v>
      </c>
      <c r="BB71" s="75" t="n">
        <f aca="false">IF($AU$6=1,G71,"")</f>
        <v>0</v>
      </c>
      <c r="BC71" s="77" t="n">
        <f aca="false">SUM(BA71:BB71)</f>
        <v>0</v>
      </c>
      <c r="BD71" s="75"/>
      <c r="BE71" s="75" t="n">
        <f aca="false">IF($AU$6=1,J71,"")</f>
        <v>0</v>
      </c>
      <c r="BF71" s="75"/>
      <c r="BG71" s="75" t="n">
        <f aca="false">IF($AU$6=1,L71,"")</f>
        <v>0</v>
      </c>
      <c r="BH71" s="75" t="n">
        <f aca="false">IF($AU$6=1,M71,"")</f>
        <v>0</v>
      </c>
      <c r="BI71" s="75" t="n">
        <f aca="false">IF($AU$6=1,N71,"")</f>
        <v>0</v>
      </c>
      <c r="BJ71" s="75" t="n">
        <f aca="false">IF($AU$6=1,O71,"")</f>
        <v>0</v>
      </c>
      <c r="BK71" s="75" t="n">
        <f aca="false">IF($AU$6=1,P71,"")</f>
        <v>0</v>
      </c>
      <c r="BL71" s="75" t="n">
        <f aca="false">IF($AU$6=1,Q71,"")</f>
        <v>0</v>
      </c>
      <c r="BM71" s="75" t="n">
        <f aca="false">IF($AU$6=1,R71,"")</f>
        <v>0</v>
      </c>
      <c r="BN71" s="77" t="n">
        <f aca="false">SUM(BG71:BM71)</f>
        <v>0</v>
      </c>
      <c r="BO71" s="75"/>
      <c r="BP71" s="77" t="n">
        <f aca="false">SUM(BQ71:BR71)</f>
        <v>0</v>
      </c>
      <c r="BQ71" s="75" t="n">
        <f aca="false">IF($AU$6=1,V71,"")</f>
        <v>0</v>
      </c>
      <c r="BR71" s="77" t="n">
        <f aca="false">CM71</f>
        <v>0</v>
      </c>
      <c r="BS71" s="75"/>
      <c r="BT71" s="75" t="n">
        <f aca="false">IF($AU$6=1,Y71,"")</f>
        <v>0</v>
      </c>
      <c r="BU71" s="75" t="n">
        <f aca="false">IF($AU$6=1,Z71,"")</f>
        <v>0</v>
      </c>
      <c r="BV71" s="75" t="n">
        <f aca="false">IF($AU$6=1,AA71,"")</f>
        <v>0</v>
      </c>
      <c r="BW71" s="75" t="n">
        <f aca="false">IF($AU$6=1,AB71,"")</f>
        <v>0</v>
      </c>
      <c r="BX71" s="75" t="n">
        <f aca="false">IF($AU$6=1,AC71,"")</f>
        <v>0</v>
      </c>
      <c r="BY71" s="75" t="n">
        <f aca="false">IF($AU$6=1,AD71,"")</f>
        <v>0</v>
      </c>
      <c r="BZ71" s="75" t="n">
        <f aca="false">IF($AU$6=1,AE71,"")</f>
        <v>0</v>
      </c>
      <c r="CA71" s="75" t="n">
        <f aca="false">IF($AU$6=1,AF71,"")</f>
        <v>0</v>
      </c>
      <c r="CB71" s="75" t="n">
        <f aca="false">IF($AU$6=1,AG71,"")</f>
        <v>0</v>
      </c>
      <c r="CC71" s="75" t="n">
        <f aca="false">IF($AU$6=1,AH71,"")</f>
        <v>0</v>
      </c>
      <c r="CD71" s="75" t="n">
        <f aca="false">IF($AU$6=1,AI71,"")</f>
        <v>0</v>
      </c>
      <c r="CE71" s="75" t="n">
        <f aca="false">IF($AU$6=1,AJ71,"")</f>
        <v>0</v>
      </c>
      <c r="CF71" s="75" t="n">
        <f aca="false">IF($AU$6=1,AK71,"")</f>
        <v>0</v>
      </c>
      <c r="CG71" s="75" t="n">
        <f aca="false">IF($AU$6=1,AL71,"")</f>
        <v>0</v>
      </c>
      <c r="CH71" s="75" t="n">
        <f aca="false">IF($AU$6=1,AM71,"")</f>
        <v>0</v>
      </c>
      <c r="CI71" s="75" t="n">
        <f aca="false">IF($AU$6=1,AN71,"")</f>
        <v>0</v>
      </c>
      <c r="CJ71" s="75" t="n">
        <f aca="false">IF($AU$6=1,AO71,"")</f>
        <v>0</v>
      </c>
      <c r="CK71" s="75" t="n">
        <f aca="false">IF($AU$6=1,AP71,"")</f>
        <v>0</v>
      </c>
      <c r="CL71" s="75" t="n">
        <f aca="false">IF($AU$6=1,AQ71,"")</f>
        <v>0</v>
      </c>
      <c r="CM71" s="77" t="n">
        <f aca="false">SUM(BT71:CL71)</f>
        <v>0</v>
      </c>
      <c r="CN71" s="29" t="str">
        <f aca="false">IF(CR71&lt;&gt;"",IF(CR71="DATI CONGRUENTI",1,0),"")</f>
        <v/>
      </c>
      <c r="CO71" s="29" t="str">
        <f aca="false">IF(CR71&lt;&gt;"",IF(BN71=BP71,1,0),"")</f>
        <v/>
      </c>
      <c r="CP71" s="29" t="str">
        <f aca="false">IF(CR71&lt;&gt;"",IF(AY71=BC71+BE71+BP71,1,0),"")</f>
        <v/>
      </c>
      <c r="CQ71" s="29" t="n">
        <f aca="false">IF(AND(Y71&lt;&gt;"",Z71&lt;&gt;"",AA71&lt;&gt;"",AB71&lt;&gt;"",AC71&lt;&gt;"",AD71&lt;&gt;"",AE71&lt;&gt;"",AF71&lt;&gt;"",AG71&lt;&gt;"",AH71&lt;&gt;"",AI71&lt;&gt;"",AJ71&lt;&gt;"",AK71&lt;&gt;"",AL71&lt;&gt;"",AM71&lt;&gt;"",AN71&lt;&gt;"",AO71&lt;&gt;"",AP71&lt;&gt;"",AQ71&lt;&gt;""),1,0)</f>
        <v>0</v>
      </c>
      <c r="CR71" s="72" t="str">
        <f aca="false">IF(AND(B71&lt;&gt;"",C71&lt;&gt;"",D71&lt;&gt;"",F71&lt;&gt;"",G71&lt;&gt;"",H71&lt;&gt;"",J71&lt;&gt;"",U71&lt;&gt;"",CQ71=1),IF(BN71=BP71,IF(AY71&lt;&gt;BP71+BC71+BE71,"ATTENZIONE: ERRORE CONGRUENZA DATI: (a) è diverso da (d) + (b) + (c)","DATI CONGRUENTI"),"ATTENZIONE: Il totale delle SCHEDE VALIDE non coincide con il TOTALE dei CANDIDATI PRESIDENTI"),"")</f>
        <v/>
      </c>
    </row>
    <row r="72" customFormat="false" ht="12.75" hidden="false" customHeight="false" outlineLevel="0" collapsed="false">
      <c r="A72" s="72" t="str">
        <f aca="false">IF(A71&lt;$B$1,A71+1,"")</f>
        <v/>
      </c>
      <c r="B72" s="71"/>
      <c r="C72" s="71"/>
      <c r="D72" s="72" t="str">
        <f aca="false">(IF($A72&lt;&gt;"",B72+C72,""))</f>
        <v/>
      </c>
      <c r="E72" s="75"/>
      <c r="F72" s="71"/>
      <c r="G72" s="71"/>
      <c r="H72" s="72" t="str">
        <f aca="false">(IF($A72&lt;&gt;"",F72+G72,""))</f>
        <v/>
      </c>
      <c r="I72" s="75"/>
      <c r="J72" s="71"/>
      <c r="K72" s="75"/>
      <c r="L72" s="71"/>
      <c r="M72" s="71"/>
      <c r="N72" s="71"/>
      <c r="O72" s="71"/>
      <c r="P72" s="71"/>
      <c r="Q72" s="71"/>
      <c r="R72" s="71"/>
      <c r="S72" s="72" t="str">
        <f aca="false">(IF($A72&lt;&gt;"",SUM(L72:R72),""))</f>
        <v/>
      </c>
      <c r="T72" s="75"/>
      <c r="U72" s="72" t="str">
        <f aca="false">(IF($A72&lt;&gt;"",V72+W72,""))</f>
        <v/>
      </c>
      <c r="V72" s="71"/>
      <c r="W72" s="72" t="str">
        <f aca="false">AR72</f>
        <v/>
      </c>
      <c r="X72" s="75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2" t="str">
        <f aca="false">(IF($A72&lt;&gt;"",SUM(Y72:AQ72),""))</f>
        <v/>
      </c>
      <c r="AS72" s="76" t="str">
        <f aca="false">IF(A72&lt;&gt;"",IF(AND(B72&lt;&gt;"",C72&lt;&gt;"",F72&lt;&gt;"",G72&lt;&gt;"",J72&lt;&gt;"",L72&lt;&gt;"",M72&lt;&gt;"",N72&lt;&gt;"",O72&lt;&gt;"",P72&lt;&gt;"",Q72&lt;&gt;"",R72&lt;&gt;"",V72&lt;&gt;""),1,0),"")</f>
        <v/>
      </c>
      <c r="AT72" s="76" t="str">
        <f aca="false">IF(A72&lt;&gt;"",IF(AND(Y72&lt;&gt;"",Z72&lt;&gt;"",AA72&lt;&gt;"",AB72&lt;&gt;"",AC72&lt;&gt;"",AD72&lt;&gt;"",AE72&lt;&gt;"",AF72&lt;&gt;"",AG72&lt;&gt;"",AH72&lt;&gt;"",AI72&lt;&gt;"",AJ72&lt;&gt;"",AK72&lt;&gt;"",AL72&lt;&gt;"",AM72&lt;&gt;"",AN72&lt;&gt;"",AO72&lt;&gt;"",AP72&lt;&gt;"",AQ72&lt;&gt;""),1,0),"")</f>
        <v/>
      </c>
      <c r="AU72" s="76" t="str">
        <f aca="false">IF(A72&lt;&gt;"",IF(AND(AS72=1,AT72=1),1,0),"")</f>
        <v/>
      </c>
      <c r="AV72" s="75" t="n">
        <f aca="false">IF(AND(AU72=1,CN72=1),1,0)</f>
        <v>0</v>
      </c>
      <c r="AW72" s="75" t="n">
        <f aca="false">IF($AU$6=1,B72,"")</f>
        <v>0</v>
      </c>
      <c r="AX72" s="75" t="n">
        <f aca="false">IF($AU$6=1,C72,"")</f>
        <v>0</v>
      </c>
      <c r="AY72" s="77" t="n">
        <f aca="false">SUM(AW72:AX72)</f>
        <v>0</v>
      </c>
      <c r="AZ72" s="75"/>
      <c r="BA72" s="75" t="n">
        <f aca="false">IF($AU$6=1,F72,"")</f>
        <v>0</v>
      </c>
      <c r="BB72" s="75" t="n">
        <f aca="false">IF($AU$6=1,G72,"")</f>
        <v>0</v>
      </c>
      <c r="BC72" s="77" t="n">
        <f aca="false">SUM(BA72:BB72)</f>
        <v>0</v>
      </c>
      <c r="BD72" s="75"/>
      <c r="BE72" s="75" t="n">
        <f aca="false">IF($AU$6=1,J72,"")</f>
        <v>0</v>
      </c>
      <c r="BF72" s="75"/>
      <c r="BG72" s="75" t="n">
        <f aca="false">IF($AU$6=1,L72,"")</f>
        <v>0</v>
      </c>
      <c r="BH72" s="75" t="n">
        <f aca="false">IF($AU$6=1,M72,"")</f>
        <v>0</v>
      </c>
      <c r="BI72" s="75" t="n">
        <f aca="false">IF($AU$6=1,N72,"")</f>
        <v>0</v>
      </c>
      <c r="BJ72" s="75" t="n">
        <f aca="false">IF($AU$6=1,O72,"")</f>
        <v>0</v>
      </c>
      <c r="BK72" s="75" t="n">
        <f aca="false">IF($AU$6=1,P72,"")</f>
        <v>0</v>
      </c>
      <c r="BL72" s="75" t="n">
        <f aca="false">IF($AU$6=1,Q72,"")</f>
        <v>0</v>
      </c>
      <c r="BM72" s="75" t="n">
        <f aca="false">IF($AU$6=1,R72,"")</f>
        <v>0</v>
      </c>
      <c r="BN72" s="77" t="n">
        <f aca="false">SUM(BG72:BM72)</f>
        <v>0</v>
      </c>
      <c r="BO72" s="75"/>
      <c r="BP72" s="77" t="n">
        <f aca="false">SUM(BQ72:BR72)</f>
        <v>0</v>
      </c>
      <c r="BQ72" s="75" t="n">
        <f aca="false">IF($AU$6=1,V72,"")</f>
        <v>0</v>
      </c>
      <c r="BR72" s="77" t="n">
        <f aca="false">CM72</f>
        <v>0</v>
      </c>
      <c r="BS72" s="75"/>
      <c r="BT72" s="75" t="n">
        <f aca="false">IF($AU$6=1,Y72,"")</f>
        <v>0</v>
      </c>
      <c r="BU72" s="75" t="n">
        <f aca="false">IF($AU$6=1,Z72,"")</f>
        <v>0</v>
      </c>
      <c r="BV72" s="75" t="n">
        <f aca="false">IF($AU$6=1,AA72,"")</f>
        <v>0</v>
      </c>
      <c r="BW72" s="75" t="n">
        <f aca="false">IF($AU$6=1,AB72,"")</f>
        <v>0</v>
      </c>
      <c r="BX72" s="75" t="n">
        <f aca="false">IF($AU$6=1,AC72,"")</f>
        <v>0</v>
      </c>
      <c r="BY72" s="75" t="n">
        <f aca="false">IF($AU$6=1,AD72,"")</f>
        <v>0</v>
      </c>
      <c r="BZ72" s="75" t="n">
        <f aca="false">IF($AU$6=1,AE72,"")</f>
        <v>0</v>
      </c>
      <c r="CA72" s="75" t="n">
        <f aca="false">IF($AU$6=1,AF72,"")</f>
        <v>0</v>
      </c>
      <c r="CB72" s="75" t="n">
        <f aca="false">IF($AU$6=1,AG72,"")</f>
        <v>0</v>
      </c>
      <c r="CC72" s="75" t="n">
        <f aca="false">IF($AU$6=1,AH72,"")</f>
        <v>0</v>
      </c>
      <c r="CD72" s="75" t="n">
        <f aca="false">IF($AU$6=1,AI72,"")</f>
        <v>0</v>
      </c>
      <c r="CE72" s="75" t="n">
        <f aca="false">IF($AU$6=1,AJ72,"")</f>
        <v>0</v>
      </c>
      <c r="CF72" s="75" t="n">
        <f aca="false">IF($AU$6=1,AK72,"")</f>
        <v>0</v>
      </c>
      <c r="CG72" s="75" t="n">
        <f aca="false">IF($AU$6=1,AL72,"")</f>
        <v>0</v>
      </c>
      <c r="CH72" s="75" t="n">
        <f aca="false">IF($AU$6=1,AM72,"")</f>
        <v>0</v>
      </c>
      <c r="CI72" s="75" t="n">
        <f aca="false">IF($AU$6=1,AN72,"")</f>
        <v>0</v>
      </c>
      <c r="CJ72" s="75" t="n">
        <f aca="false">IF($AU$6=1,AO72,"")</f>
        <v>0</v>
      </c>
      <c r="CK72" s="75" t="n">
        <f aca="false">IF($AU$6=1,AP72,"")</f>
        <v>0</v>
      </c>
      <c r="CL72" s="75" t="n">
        <f aca="false">IF($AU$6=1,AQ72,"")</f>
        <v>0</v>
      </c>
      <c r="CM72" s="77" t="n">
        <f aca="false">SUM(BT72:CL72)</f>
        <v>0</v>
      </c>
      <c r="CN72" s="29" t="str">
        <f aca="false">IF(CR72&lt;&gt;"",IF(CR72="DATI CONGRUENTI",1,0),"")</f>
        <v/>
      </c>
      <c r="CO72" s="29" t="str">
        <f aca="false">IF(CR72&lt;&gt;"",IF(BN72=BP72,1,0),"")</f>
        <v/>
      </c>
      <c r="CP72" s="29" t="str">
        <f aca="false">IF(CR72&lt;&gt;"",IF(AY72=BC72+BE72+BP72,1,0),"")</f>
        <v/>
      </c>
      <c r="CQ72" s="29" t="n">
        <f aca="false">IF(AND(Y72&lt;&gt;"",Z72&lt;&gt;"",AA72&lt;&gt;"",AB72&lt;&gt;"",AC72&lt;&gt;"",AD72&lt;&gt;"",AE72&lt;&gt;"",AF72&lt;&gt;"",AG72&lt;&gt;"",AH72&lt;&gt;"",AI72&lt;&gt;"",AJ72&lt;&gt;"",AK72&lt;&gt;"",AL72&lt;&gt;"",AM72&lt;&gt;"",AN72&lt;&gt;"",AO72&lt;&gt;"",AP72&lt;&gt;"",AQ72&lt;&gt;""),1,0)</f>
        <v>0</v>
      </c>
      <c r="CR72" s="72" t="str">
        <f aca="false">IF(AND(B72&lt;&gt;"",C72&lt;&gt;"",D72&lt;&gt;"",F72&lt;&gt;"",G72&lt;&gt;"",H72&lt;&gt;"",J72&lt;&gt;"",U72&lt;&gt;"",CQ72=1),IF(BN72=BP72,IF(AY72&lt;&gt;BP72+BC72+BE72,"ATTENZIONE: ERRORE CONGRUENZA DATI: (a) è diverso da (d) + (b) + (c)","DATI CONGRUENTI"),"ATTENZIONE: Il totale delle SCHEDE VALIDE non coincide con il TOTALE dei CANDIDATI PRESIDENTI"),"")</f>
        <v/>
      </c>
    </row>
    <row r="73" customFormat="false" ht="12.75" hidden="false" customHeight="false" outlineLevel="0" collapsed="false">
      <c r="A73" s="72" t="str">
        <f aca="false">IF(A72&lt;$B$1,A72+1,"")</f>
        <v/>
      </c>
      <c r="B73" s="71"/>
      <c r="C73" s="71"/>
      <c r="D73" s="72" t="str">
        <f aca="false">(IF($A73&lt;&gt;"",B73+C73,""))</f>
        <v/>
      </c>
      <c r="E73" s="75"/>
      <c r="F73" s="71"/>
      <c r="G73" s="71"/>
      <c r="H73" s="72" t="str">
        <f aca="false">(IF($A73&lt;&gt;"",F73+G73,""))</f>
        <v/>
      </c>
      <c r="I73" s="75"/>
      <c r="J73" s="71"/>
      <c r="K73" s="75"/>
      <c r="L73" s="71"/>
      <c r="M73" s="71"/>
      <c r="N73" s="71"/>
      <c r="O73" s="71"/>
      <c r="P73" s="71"/>
      <c r="Q73" s="71"/>
      <c r="R73" s="71"/>
      <c r="S73" s="72" t="str">
        <f aca="false">(IF($A73&lt;&gt;"",SUM(L73:R73),""))</f>
        <v/>
      </c>
      <c r="T73" s="75"/>
      <c r="U73" s="72" t="str">
        <f aca="false">(IF($A73&lt;&gt;"",V73+W73,""))</f>
        <v/>
      </c>
      <c r="V73" s="71"/>
      <c r="W73" s="72" t="str">
        <f aca="false">AR73</f>
        <v/>
      </c>
      <c r="X73" s="75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2" t="str">
        <f aca="false">(IF($A73&lt;&gt;"",SUM(Y73:AQ73),""))</f>
        <v/>
      </c>
      <c r="AS73" s="76" t="str">
        <f aca="false">IF(A73&lt;&gt;"",IF(AND(B73&lt;&gt;"",C73&lt;&gt;"",F73&lt;&gt;"",G73&lt;&gt;"",J73&lt;&gt;"",L73&lt;&gt;"",M73&lt;&gt;"",N73&lt;&gt;"",O73&lt;&gt;"",P73&lt;&gt;"",Q73&lt;&gt;"",R73&lt;&gt;"",V73&lt;&gt;""),1,0),"")</f>
        <v/>
      </c>
      <c r="AT73" s="76" t="str">
        <f aca="false">IF(A73&lt;&gt;"",IF(AND(Y73&lt;&gt;"",Z73&lt;&gt;"",AA73&lt;&gt;"",AB73&lt;&gt;"",AC73&lt;&gt;"",AD73&lt;&gt;"",AE73&lt;&gt;"",AF73&lt;&gt;"",AG73&lt;&gt;"",AH73&lt;&gt;"",AI73&lt;&gt;"",AJ73&lt;&gt;"",AK73&lt;&gt;"",AL73&lt;&gt;"",AM73&lt;&gt;"",AN73&lt;&gt;"",AO73&lt;&gt;"",AP73&lt;&gt;"",AQ73&lt;&gt;""),1,0),"")</f>
        <v/>
      </c>
      <c r="AU73" s="76" t="str">
        <f aca="false">IF(A73&lt;&gt;"",IF(AND(AS73=1,AT73=1),1,0),"")</f>
        <v/>
      </c>
      <c r="AV73" s="75" t="n">
        <f aca="false">IF(AND(AU73=1,CN73=1),1,0)</f>
        <v>0</v>
      </c>
      <c r="AW73" s="75" t="n">
        <f aca="false">IF($AU$6=1,B73,"")</f>
        <v>0</v>
      </c>
      <c r="AX73" s="75" t="n">
        <f aca="false">IF($AU$6=1,C73,"")</f>
        <v>0</v>
      </c>
      <c r="AY73" s="77" t="n">
        <f aca="false">SUM(AW73:AX73)</f>
        <v>0</v>
      </c>
      <c r="AZ73" s="75"/>
      <c r="BA73" s="75" t="n">
        <f aca="false">IF($AU$6=1,F73,"")</f>
        <v>0</v>
      </c>
      <c r="BB73" s="75" t="n">
        <f aca="false">IF($AU$6=1,G73,"")</f>
        <v>0</v>
      </c>
      <c r="BC73" s="77" t="n">
        <f aca="false">SUM(BA73:BB73)</f>
        <v>0</v>
      </c>
      <c r="BD73" s="75"/>
      <c r="BE73" s="75" t="n">
        <f aca="false">IF($AU$6=1,J73,"")</f>
        <v>0</v>
      </c>
      <c r="BF73" s="75"/>
      <c r="BG73" s="75" t="n">
        <f aca="false">IF($AU$6=1,L73,"")</f>
        <v>0</v>
      </c>
      <c r="BH73" s="75" t="n">
        <f aca="false">IF($AU$6=1,M73,"")</f>
        <v>0</v>
      </c>
      <c r="BI73" s="75" t="n">
        <f aca="false">IF($AU$6=1,N73,"")</f>
        <v>0</v>
      </c>
      <c r="BJ73" s="75" t="n">
        <f aca="false">IF($AU$6=1,O73,"")</f>
        <v>0</v>
      </c>
      <c r="BK73" s="75" t="n">
        <f aca="false">IF($AU$6=1,P73,"")</f>
        <v>0</v>
      </c>
      <c r="BL73" s="75" t="n">
        <f aca="false">IF($AU$6=1,Q73,"")</f>
        <v>0</v>
      </c>
      <c r="BM73" s="75" t="n">
        <f aca="false">IF($AU$6=1,R73,"")</f>
        <v>0</v>
      </c>
      <c r="BN73" s="77" t="n">
        <f aca="false">SUM(BG73:BM73)</f>
        <v>0</v>
      </c>
      <c r="BO73" s="75"/>
      <c r="BP73" s="77" t="n">
        <f aca="false">SUM(BQ73:BR73)</f>
        <v>0</v>
      </c>
      <c r="BQ73" s="75" t="n">
        <f aca="false">IF($AU$6=1,V73,"")</f>
        <v>0</v>
      </c>
      <c r="BR73" s="77" t="n">
        <f aca="false">CM73</f>
        <v>0</v>
      </c>
      <c r="BS73" s="75"/>
      <c r="BT73" s="75" t="n">
        <f aca="false">IF($AU$6=1,Y73,"")</f>
        <v>0</v>
      </c>
      <c r="BU73" s="75" t="n">
        <f aca="false">IF($AU$6=1,Z73,"")</f>
        <v>0</v>
      </c>
      <c r="BV73" s="75" t="n">
        <f aca="false">IF($AU$6=1,AA73,"")</f>
        <v>0</v>
      </c>
      <c r="BW73" s="75" t="n">
        <f aca="false">IF($AU$6=1,AB73,"")</f>
        <v>0</v>
      </c>
      <c r="BX73" s="75" t="n">
        <f aca="false">IF($AU$6=1,AC73,"")</f>
        <v>0</v>
      </c>
      <c r="BY73" s="75" t="n">
        <f aca="false">IF($AU$6=1,AD73,"")</f>
        <v>0</v>
      </c>
      <c r="BZ73" s="75" t="n">
        <f aca="false">IF($AU$6=1,AE73,"")</f>
        <v>0</v>
      </c>
      <c r="CA73" s="75" t="n">
        <f aca="false">IF($AU$6=1,AF73,"")</f>
        <v>0</v>
      </c>
      <c r="CB73" s="75" t="n">
        <f aca="false">IF($AU$6=1,AG73,"")</f>
        <v>0</v>
      </c>
      <c r="CC73" s="75" t="n">
        <f aca="false">IF($AU$6=1,AH73,"")</f>
        <v>0</v>
      </c>
      <c r="CD73" s="75" t="n">
        <f aca="false">IF($AU$6=1,AI73,"")</f>
        <v>0</v>
      </c>
      <c r="CE73" s="75" t="n">
        <f aca="false">IF($AU$6=1,AJ73,"")</f>
        <v>0</v>
      </c>
      <c r="CF73" s="75" t="n">
        <f aca="false">IF($AU$6=1,AK73,"")</f>
        <v>0</v>
      </c>
      <c r="CG73" s="75" t="n">
        <f aca="false">IF($AU$6=1,AL73,"")</f>
        <v>0</v>
      </c>
      <c r="CH73" s="75" t="n">
        <f aca="false">IF($AU$6=1,AM73,"")</f>
        <v>0</v>
      </c>
      <c r="CI73" s="75" t="n">
        <f aca="false">IF($AU$6=1,AN73,"")</f>
        <v>0</v>
      </c>
      <c r="CJ73" s="75" t="n">
        <f aca="false">IF($AU$6=1,AO73,"")</f>
        <v>0</v>
      </c>
      <c r="CK73" s="75" t="n">
        <f aca="false">IF($AU$6=1,AP73,"")</f>
        <v>0</v>
      </c>
      <c r="CL73" s="75" t="n">
        <f aca="false">IF($AU$6=1,AQ73,"")</f>
        <v>0</v>
      </c>
      <c r="CM73" s="77" t="n">
        <f aca="false">SUM(BT73:CL73)</f>
        <v>0</v>
      </c>
      <c r="CN73" s="29" t="str">
        <f aca="false">IF(CR73&lt;&gt;"",IF(CR73="DATI CONGRUENTI",1,0),"")</f>
        <v/>
      </c>
      <c r="CO73" s="29" t="str">
        <f aca="false">IF(CR73&lt;&gt;"",IF(BN73=BP73,1,0),"")</f>
        <v/>
      </c>
      <c r="CP73" s="29" t="str">
        <f aca="false">IF(CR73&lt;&gt;"",IF(AY73=BC73+BE73+BP73,1,0),"")</f>
        <v/>
      </c>
      <c r="CQ73" s="29" t="n">
        <f aca="false">IF(AND(Y73&lt;&gt;"",Z73&lt;&gt;"",AA73&lt;&gt;"",AB73&lt;&gt;"",AC73&lt;&gt;"",AD73&lt;&gt;"",AE73&lt;&gt;"",AF73&lt;&gt;"",AG73&lt;&gt;"",AH73&lt;&gt;"",AI73&lt;&gt;"",AJ73&lt;&gt;"",AK73&lt;&gt;"",AL73&lt;&gt;"",AM73&lt;&gt;"",AN73&lt;&gt;"",AO73&lt;&gt;"",AP73&lt;&gt;"",AQ73&lt;&gt;""),1,0)</f>
        <v>0</v>
      </c>
      <c r="CR73" s="72" t="str">
        <f aca="false">IF(AND(B73&lt;&gt;"",C73&lt;&gt;"",D73&lt;&gt;"",F73&lt;&gt;"",G73&lt;&gt;"",H73&lt;&gt;"",J73&lt;&gt;"",U73&lt;&gt;"",CQ73=1),IF(BN73=BP73,IF(AY73&lt;&gt;BP73+BC73+BE73,"ATTENZIONE: ERRORE CONGRUENZA DATI: (a) è diverso da (d) + (b) + (c)","DATI CONGRUENTI"),"ATTENZIONE: Il totale delle SCHEDE VALIDE non coincide con il TOTALE dei CANDIDATI PRESIDENTI"),"")</f>
        <v/>
      </c>
    </row>
    <row r="74" customFormat="false" ht="12.75" hidden="false" customHeight="false" outlineLevel="0" collapsed="false">
      <c r="A74" s="72" t="str">
        <f aca="false">IF(A73&lt;$B$1,A73+1,"")</f>
        <v/>
      </c>
      <c r="B74" s="71"/>
      <c r="C74" s="71"/>
      <c r="D74" s="72" t="str">
        <f aca="false">(IF($A74&lt;&gt;"",B74+C74,""))</f>
        <v/>
      </c>
      <c r="E74" s="75"/>
      <c r="F74" s="71"/>
      <c r="G74" s="71"/>
      <c r="H74" s="72" t="str">
        <f aca="false">(IF($A74&lt;&gt;"",F74+G74,""))</f>
        <v/>
      </c>
      <c r="I74" s="75"/>
      <c r="J74" s="71"/>
      <c r="K74" s="75"/>
      <c r="L74" s="71"/>
      <c r="M74" s="71"/>
      <c r="N74" s="71"/>
      <c r="O74" s="71"/>
      <c r="P74" s="71"/>
      <c r="Q74" s="71"/>
      <c r="R74" s="71"/>
      <c r="S74" s="72" t="str">
        <f aca="false">(IF($A74&lt;&gt;"",SUM(L74:R74),""))</f>
        <v/>
      </c>
      <c r="T74" s="75"/>
      <c r="U74" s="72" t="str">
        <f aca="false">(IF($A74&lt;&gt;"",V74+W74,""))</f>
        <v/>
      </c>
      <c r="V74" s="71"/>
      <c r="W74" s="72" t="str">
        <f aca="false">AR74</f>
        <v/>
      </c>
      <c r="X74" s="75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2" t="str">
        <f aca="false">(IF($A74&lt;&gt;"",SUM(Y74:AQ74),""))</f>
        <v/>
      </c>
      <c r="AS74" s="76" t="str">
        <f aca="false">IF(A74&lt;&gt;"",IF(AND(B74&lt;&gt;"",C74&lt;&gt;"",F74&lt;&gt;"",G74&lt;&gt;"",J74&lt;&gt;"",L74&lt;&gt;"",M74&lt;&gt;"",N74&lt;&gt;"",O74&lt;&gt;"",P74&lt;&gt;"",Q74&lt;&gt;"",R74&lt;&gt;"",V74&lt;&gt;""),1,0),"")</f>
        <v/>
      </c>
      <c r="AT74" s="76" t="str">
        <f aca="false">IF(A74&lt;&gt;"",IF(AND(Y74&lt;&gt;"",Z74&lt;&gt;"",AA74&lt;&gt;"",AB74&lt;&gt;"",AC74&lt;&gt;"",AD74&lt;&gt;"",AE74&lt;&gt;"",AF74&lt;&gt;"",AG74&lt;&gt;"",AH74&lt;&gt;"",AI74&lt;&gt;"",AJ74&lt;&gt;"",AK74&lt;&gt;"",AL74&lt;&gt;"",AM74&lt;&gt;"",AN74&lt;&gt;"",AO74&lt;&gt;"",AP74&lt;&gt;"",AQ74&lt;&gt;""),1,0),"")</f>
        <v/>
      </c>
      <c r="AU74" s="76" t="str">
        <f aca="false">IF(A74&lt;&gt;"",IF(AND(AS74=1,AT74=1),1,0),"")</f>
        <v/>
      </c>
      <c r="AV74" s="75" t="n">
        <f aca="false">IF(AND(AU74=1,CN74=1),1,0)</f>
        <v>0</v>
      </c>
      <c r="AW74" s="75" t="n">
        <f aca="false">IF($AU$6=1,B74,"")</f>
        <v>0</v>
      </c>
      <c r="AX74" s="75" t="n">
        <f aca="false">IF($AU$6=1,C74,"")</f>
        <v>0</v>
      </c>
      <c r="AY74" s="77" t="n">
        <f aca="false">SUM(AW74:AX74)</f>
        <v>0</v>
      </c>
      <c r="AZ74" s="75"/>
      <c r="BA74" s="75" t="n">
        <f aca="false">IF($AU$6=1,F74,"")</f>
        <v>0</v>
      </c>
      <c r="BB74" s="75" t="n">
        <f aca="false">IF($AU$6=1,G74,"")</f>
        <v>0</v>
      </c>
      <c r="BC74" s="77" t="n">
        <f aca="false">SUM(BA74:BB74)</f>
        <v>0</v>
      </c>
      <c r="BD74" s="75"/>
      <c r="BE74" s="75" t="n">
        <f aca="false">IF($AU$6=1,J74,"")</f>
        <v>0</v>
      </c>
      <c r="BF74" s="75"/>
      <c r="BG74" s="75" t="n">
        <f aca="false">IF($AU$6=1,L74,"")</f>
        <v>0</v>
      </c>
      <c r="BH74" s="75" t="n">
        <f aca="false">IF($AU$6=1,M74,"")</f>
        <v>0</v>
      </c>
      <c r="BI74" s="75" t="n">
        <f aca="false">IF($AU$6=1,N74,"")</f>
        <v>0</v>
      </c>
      <c r="BJ74" s="75" t="n">
        <f aca="false">IF($AU$6=1,O74,"")</f>
        <v>0</v>
      </c>
      <c r="BK74" s="75" t="n">
        <f aca="false">IF($AU$6=1,P74,"")</f>
        <v>0</v>
      </c>
      <c r="BL74" s="75" t="n">
        <f aca="false">IF($AU$6=1,Q74,"")</f>
        <v>0</v>
      </c>
      <c r="BM74" s="75" t="n">
        <f aca="false">IF($AU$6=1,R74,"")</f>
        <v>0</v>
      </c>
      <c r="BN74" s="77" t="n">
        <f aca="false">SUM(BG74:BM74)</f>
        <v>0</v>
      </c>
      <c r="BO74" s="75"/>
      <c r="BP74" s="77" t="n">
        <f aca="false">SUM(BQ74:BR74)</f>
        <v>0</v>
      </c>
      <c r="BQ74" s="75" t="n">
        <f aca="false">IF($AU$6=1,V74,"")</f>
        <v>0</v>
      </c>
      <c r="BR74" s="77" t="n">
        <f aca="false">CM74</f>
        <v>0</v>
      </c>
      <c r="BS74" s="75"/>
      <c r="BT74" s="75" t="n">
        <f aca="false">IF($AU$6=1,Y74,"")</f>
        <v>0</v>
      </c>
      <c r="BU74" s="75" t="n">
        <f aca="false">IF($AU$6=1,Z74,"")</f>
        <v>0</v>
      </c>
      <c r="BV74" s="75" t="n">
        <f aca="false">IF($AU$6=1,AA74,"")</f>
        <v>0</v>
      </c>
      <c r="BW74" s="75" t="n">
        <f aca="false">IF($AU$6=1,AB74,"")</f>
        <v>0</v>
      </c>
      <c r="BX74" s="75" t="n">
        <f aca="false">IF($AU$6=1,AC74,"")</f>
        <v>0</v>
      </c>
      <c r="BY74" s="75" t="n">
        <f aca="false">IF($AU$6=1,AD74,"")</f>
        <v>0</v>
      </c>
      <c r="BZ74" s="75" t="n">
        <f aca="false">IF($AU$6=1,AE74,"")</f>
        <v>0</v>
      </c>
      <c r="CA74" s="75" t="n">
        <f aca="false">IF($AU$6=1,AF74,"")</f>
        <v>0</v>
      </c>
      <c r="CB74" s="75" t="n">
        <f aca="false">IF($AU$6=1,AG74,"")</f>
        <v>0</v>
      </c>
      <c r="CC74" s="75" t="n">
        <f aca="false">IF($AU$6=1,AH74,"")</f>
        <v>0</v>
      </c>
      <c r="CD74" s="75" t="n">
        <f aca="false">IF($AU$6=1,AI74,"")</f>
        <v>0</v>
      </c>
      <c r="CE74" s="75" t="n">
        <f aca="false">IF($AU$6=1,AJ74,"")</f>
        <v>0</v>
      </c>
      <c r="CF74" s="75" t="n">
        <f aca="false">IF($AU$6=1,AK74,"")</f>
        <v>0</v>
      </c>
      <c r="CG74" s="75" t="n">
        <f aca="false">IF($AU$6=1,AL74,"")</f>
        <v>0</v>
      </c>
      <c r="CH74" s="75" t="n">
        <f aca="false">IF($AU$6=1,AM74,"")</f>
        <v>0</v>
      </c>
      <c r="CI74" s="75" t="n">
        <f aca="false">IF($AU$6=1,AN74,"")</f>
        <v>0</v>
      </c>
      <c r="CJ74" s="75" t="n">
        <f aca="false">IF($AU$6=1,AO74,"")</f>
        <v>0</v>
      </c>
      <c r="CK74" s="75" t="n">
        <f aca="false">IF($AU$6=1,AP74,"")</f>
        <v>0</v>
      </c>
      <c r="CL74" s="75" t="n">
        <f aca="false">IF($AU$6=1,AQ74,"")</f>
        <v>0</v>
      </c>
      <c r="CM74" s="77" t="n">
        <f aca="false">SUM(BT74:CL74)</f>
        <v>0</v>
      </c>
      <c r="CN74" s="29" t="str">
        <f aca="false">IF(CR74&lt;&gt;"",IF(CR74="DATI CONGRUENTI",1,0),"")</f>
        <v/>
      </c>
      <c r="CO74" s="29" t="str">
        <f aca="false">IF(CR74&lt;&gt;"",IF(BN74=BP74,1,0),"")</f>
        <v/>
      </c>
      <c r="CP74" s="29" t="str">
        <f aca="false">IF(CR74&lt;&gt;"",IF(AY74=BC74+BE74+BP74,1,0),"")</f>
        <v/>
      </c>
      <c r="CQ74" s="29" t="n">
        <f aca="false">IF(AND(Y74&lt;&gt;"",Z74&lt;&gt;"",AA74&lt;&gt;"",AB74&lt;&gt;"",AC74&lt;&gt;"",AD74&lt;&gt;"",AE74&lt;&gt;"",AF74&lt;&gt;"",AG74&lt;&gt;"",AH74&lt;&gt;"",AI74&lt;&gt;"",AJ74&lt;&gt;"",AK74&lt;&gt;"",AL74&lt;&gt;"",AM74&lt;&gt;"",AN74&lt;&gt;"",AO74&lt;&gt;"",AP74&lt;&gt;"",AQ74&lt;&gt;""),1,0)</f>
        <v>0</v>
      </c>
      <c r="CR74" s="72" t="str">
        <f aca="false">IF(AND(B74&lt;&gt;"",C74&lt;&gt;"",D74&lt;&gt;"",F74&lt;&gt;"",G74&lt;&gt;"",H74&lt;&gt;"",J74&lt;&gt;"",U74&lt;&gt;"",CQ74=1),IF(BN74=BP74,IF(AY74&lt;&gt;BP74+BC74+BE74,"ATTENZIONE: ERRORE CONGRUENZA DATI: (a) è diverso da (d) + (b) + (c)","DATI CONGRUENTI"),"ATTENZIONE: Il totale delle SCHEDE VALIDE non coincide con il TOTALE dei CANDIDATI PRESIDENTI"),"")</f>
        <v/>
      </c>
    </row>
    <row r="75" customFormat="false" ht="12.75" hidden="false" customHeight="false" outlineLevel="0" collapsed="false">
      <c r="A75" s="72" t="str">
        <f aca="false">IF(A74&lt;$B$1,A74+1,"")</f>
        <v/>
      </c>
      <c r="B75" s="71"/>
      <c r="C75" s="71"/>
      <c r="D75" s="72" t="str">
        <f aca="false">(IF($A75&lt;&gt;"",B75+C75,""))</f>
        <v/>
      </c>
      <c r="E75" s="75"/>
      <c r="F75" s="71"/>
      <c r="G75" s="71"/>
      <c r="H75" s="72" t="str">
        <f aca="false">(IF($A75&lt;&gt;"",F75+G75,""))</f>
        <v/>
      </c>
      <c r="I75" s="75"/>
      <c r="J75" s="71"/>
      <c r="K75" s="75"/>
      <c r="L75" s="71"/>
      <c r="M75" s="71"/>
      <c r="N75" s="71"/>
      <c r="O75" s="71"/>
      <c r="P75" s="71"/>
      <c r="Q75" s="71"/>
      <c r="R75" s="71"/>
      <c r="S75" s="72" t="str">
        <f aca="false">(IF($A75&lt;&gt;"",SUM(L75:R75),""))</f>
        <v/>
      </c>
      <c r="T75" s="75"/>
      <c r="U75" s="72" t="str">
        <f aca="false">(IF($A75&lt;&gt;"",V75+W75,""))</f>
        <v/>
      </c>
      <c r="V75" s="71"/>
      <c r="W75" s="72" t="str">
        <f aca="false">AR75</f>
        <v/>
      </c>
      <c r="X75" s="75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2" t="str">
        <f aca="false">(IF($A75&lt;&gt;"",SUM(Y75:AQ75),""))</f>
        <v/>
      </c>
      <c r="AS75" s="76" t="str">
        <f aca="false">IF(A75&lt;&gt;"",IF(AND(B75&lt;&gt;"",C75&lt;&gt;"",F75&lt;&gt;"",G75&lt;&gt;"",J75&lt;&gt;"",L75&lt;&gt;"",M75&lt;&gt;"",N75&lt;&gt;"",O75&lt;&gt;"",P75&lt;&gt;"",Q75&lt;&gt;"",R75&lt;&gt;"",V75&lt;&gt;""),1,0),"")</f>
        <v/>
      </c>
      <c r="AT75" s="76" t="str">
        <f aca="false">IF(A75&lt;&gt;"",IF(AND(Y75&lt;&gt;"",Z75&lt;&gt;"",AA75&lt;&gt;"",AB75&lt;&gt;"",AC75&lt;&gt;"",AD75&lt;&gt;"",AE75&lt;&gt;"",AF75&lt;&gt;"",AG75&lt;&gt;"",AH75&lt;&gt;"",AI75&lt;&gt;"",AJ75&lt;&gt;"",AK75&lt;&gt;"",AL75&lt;&gt;"",AM75&lt;&gt;"",AN75&lt;&gt;"",AO75&lt;&gt;"",AP75&lt;&gt;"",AQ75&lt;&gt;""),1,0),"")</f>
        <v/>
      </c>
      <c r="AU75" s="76" t="str">
        <f aca="false">IF(A75&lt;&gt;"",IF(AND(AS75=1,AT75=1),1,0),"")</f>
        <v/>
      </c>
      <c r="AV75" s="75" t="n">
        <f aca="false">IF(AND(AU75=1,CN75=1),1,0)</f>
        <v>0</v>
      </c>
      <c r="AW75" s="75" t="n">
        <f aca="false">IF($AU$6=1,B75,"")</f>
        <v>0</v>
      </c>
      <c r="AX75" s="75" t="n">
        <f aca="false">IF($AU$6=1,C75,"")</f>
        <v>0</v>
      </c>
      <c r="AY75" s="77" t="n">
        <f aca="false">SUM(AW75:AX75)</f>
        <v>0</v>
      </c>
      <c r="AZ75" s="75"/>
      <c r="BA75" s="75" t="n">
        <f aca="false">IF($AU$6=1,F75,"")</f>
        <v>0</v>
      </c>
      <c r="BB75" s="75" t="n">
        <f aca="false">IF($AU$6=1,G75,"")</f>
        <v>0</v>
      </c>
      <c r="BC75" s="77" t="n">
        <f aca="false">SUM(BA75:BB75)</f>
        <v>0</v>
      </c>
      <c r="BD75" s="75"/>
      <c r="BE75" s="75" t="n">
        <f aca="false">IF($AU$6=1,J75,"")</f>
        <v>0</v>
      </c>
      <c r="BF75" s="75"/>
      <c r="BG75" s="75" t="n">
        <f aca="false">IF($AU$6=1,L75,"")</f>
        <v>0</v>
      </c>
      <c r="BH75" s="75" t="n">
        <f aca="false">IF($AU$6=1,M75,"")</f>
        <v>0</v>
      </c>
      <c r="BI75" s="75" t="n">
        <f aca="false">IF($AU$6=1,N75,"")</f>
        <v>0</v>
      </c>
      <c r="BJ75" s="75" t="n">
        <f aca="false">IF($AU$6=1,O75,"")</f>
        <v>0</v>
      </c>
      <c r="BK75" s="75" t="n">
        <f aca="false">IF($AU$6=1,P75,"")</f>
        <v>0</v>
      </c>
      <c r="BL75" s="75" t="n">
        <f aca="false">IF($AU$6=1,Q75,"")</f>
        <v>0</v>
      </c>
      <c r="BM75" s="75" t="n">
        <f aca="false">IF($AU$6=1,R75,"")</f>
        <v>0</v>
      </c>
      <c r="BN75" s="77" t="n">
        <f aca="false">SUM(BG75:BM75)</f>
        <v>0</v>
      </c>
      <c r="BO75" s="75"/>
      <c r="BP75" s="77" t="n">
        <f aca="false">SUM(BQ75:BR75)</f>
        <v>0</v>
      </c>
      <c r="BQ75" s="75" t="n">
        <f aca="false">IF($AU$6=1,V75,"")</f>
        <v>0</v>
      </c>
      <c r="BR75" s="77" t="n">
        <f aca="false">CM75</f>
        <v>0</v>
      </c>
      <c r="BS75" s="75"/>
      <c r="BT75" s="75" t="n">
        <f aca="false">IF($AU$6=1,Y75,"")</f>
        <v>0</v>
      </c>
      <c r="BU75" s="75" t="n">
        <f aca="false">IF($AU$6=1,Z75,"")</f>
        <v>0</v>
      </c>
      <c r="BV75" s="75" t="n">
        <f aca="false">IF($AU$6=1,AA75,"")</f>
        <v>0</v>
      </c>
      <c r="BW75" s="75" t="n">
        <f aca="false">IF($AU$6=1,AB75,"")</f>
        <v>0</v>
      </c>
      <c r="BX75" s="75" t="n">
        <f aca="false">IF($AU$6=1,AC75,"")</f>
        <v>0</v>
      </c>
      <c r="BY75" s="75" t="n">
        <f aca="false">IF($AU$6=1,AD75,"")</f>
        <v>0</v>
      </c>
      <c r="BZ75" s="75" t="n">
        <f aca="false">IF($AU$6=1,AE75,"")</f>
        <v>0</v>
      </c>
      <c r="CA75" s="75" t="n">
        <f aca="false">IF($AU$6=1,AF75,"")</f>
        <v>0</v>
      </c>
      <c r="CB75" s="75" t="n">
        <f aca="false">IF($AU$6=1,AG75,"")</f>
        <v>0</v>
      </c>
      <c r="CC75" s="75" t="n">
        <f aca="false">IF($AU$6=1,AH75,"")</f>
        <v>0</v>
      </c>
      <c r="CD75" s="75" t="n">
        <f aca="false">IF($AU$6=1,AI75,"")</f>
        <v>0</v>
      </c>
      <c r="CE75" s="75" t="n">
        <f aca="false">IF($AU$6=1,AJ75,"")</f>
        <v>0</v>
      </c>
      <c r="CF75" s="75" t="n">
        <f aca="false">IF($AU$6=1,AK75,"")</f>
        <v>0</v>
      </c>
      <c r="CG75" s="75" t="n">
        <f aca="false">IF($AU$6=1,AL75,"")</f>
        <v>0</v>
      </c>
      <c r="CH75" s="75" t="n">
        <f aca="false">IF($AU$6=1,AM75,"")</f>
        <v>0</v>
      </c>
      <c r="CI75" s="75" t="n">
        <f aca="false">IF($AU$6=1,AN75,"")</f>
        <v>0</v>
      </c>
      <c r="CJ75" s="75" t="n">
        <f aca="false">IF($AU$6=1,AO75,"")</f>
        <v>0</v>
      </c>
      <c r="CK75" s="75" t="n">
        <f aca="false">IF($AU$6=1,AP75,"")</f>
        <v>0</v>
      </c>
      <c r="CL75" s="75" t="n">
        <f aca="false">IF($AU$6=1,AQ75,"")</f>
        <v>0</v>
      </c>
      <c r="CM75" s="77" t="n">
        <f aca="false">SUM(BT75:CL75)</f>
        <v>0</v>
      </c>
      <c r="CN75" s="29" t="str">
        <f aca="false">IF(CR75&lt;&gt;"",IF(CR75="DATI CONGRUENTI",1,0),"")</f>
        <v/>
      </c>
      <c r="CO75" s="29" t="str">
        <f aca="false">IF(CR75&lt;&gt;"",IF(BN75=BP75,1,0),"")</f>
        <v/>
      </c>
      <c r="CP75" s="29" t="str">
        <f aca="false">IF(CR75&lt;&gt;"",IF(AY75=BC75+BE75+BP75,1,0),"")</f>
        <v/>
      </c>
      <c r="CQ75" s="29" t="n">
        <f aca="false">IF(AND(Y75&lt;&gt;"",Z75&lt;&gt;"",AA75&lt;&gt;"",AB75&lt;&gt;"",AC75&lt;&gt;"",AD75&lt;&gt;"",AE75&lt;&gt;"",AF75&lt;&gt;"",AG75&lt;&gt;"",AH75&lt;&gt;"",AI75&lt;&gt;"",AJ75&lt;&gt;"",AK75&lt;&gt;"",AL75&lt;&gt;"",AM75&lt;&gt;"",AN75&lt;&gt;"",AO75&lt;&gt;"",AP75&lt;&gt;"",AQ75&lt;&gt;""),1,0)</f>
        <v>0</v>
      </c>
      <c r="CR75" s="72" t="str">
        <f aca="false">IF(AND(B75&lt;&gt;"",C75&lt;&gt;"",D75&lt;&gt;"",F75&lt;&gt;"",G75&lt;&gt;"",H75&lt;&gt;"",J75&lt;&gt;"",U75&lt;&gt;"",CQ75=1),IF(BN75=BP75,IF(AY75&lt;&gt;BP75+BC75+BE75,"ATTENZIONE: ERRORE CONGRUENZA DATI: (a) è diverso da (d) + (b) + (c)","DATI CONGRUENTI"),"ATTENZIONE: Il totale delle SCHEDE VALIDE non coincide con il TOTALE dei CANDIDATI PRESIDENTI"),"")</f>
        <v/>
      </c>
    </row>
    <row r="76" customFormat="false" ht="12.75" hidden="false" customHeight="false" outlineLevel="0" collapsed="false">
      <c r="A76" s="72" t="str">
        <f aca="false">IF(A75&lt;$B$1,A75+1,"")</f>
        <v/>
      </c>
      <c r="B76" s="71"/>
      <c r="C76" s="71"/>
      <c r="D76" s="72" t="str">
        <f aca="false">(IF($A76&lt;&gt;"",B76+C76,""))</f>
        <v/>
      </c>
      <c r="E76" s="75"/>
      <c r="F76" s="71"/>
      <c r="G76" s="71"/>
      <c r="H76" s="72" t="str">
        <f aca="false">(IF($A76&lt;&gt;"",F76+G76,""))</f>
        <v/>
      </c>
      <c r="I76" s="75"/>
      <c r="J76" s="71"/>
      <c r="K76" s="75"/>
      <c r="L76" s="71"/>
      <c r="M76" s="71"/>
      <c r="N76" s="71"/>
      <c r="O76" s="71"/>
      <c r="P76" s="71"/>
      <c r="Q76" s="71"/>
      <c r="R76" s="71"/>
      <c r="S76" s="72" t="str">
        <f aca="false">(IF($A76&lt;&gt;"",SUM(L76:R76),""))</f>
        <v/>
      </c>
      <c r="T76" s="75"/>
      <c r="U76" s="72" t="str">
        <f aca="false">(IF($A76&lt;&gt;"",V76+W76,""))</f>
        <v/>
      </c>
      <c r="V76" s="71"/>
      <c r="W76" s="72" t="str">
        <f aca="false">AR76</f>
        <v/>
      </c>
      <c r="X76" s="75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2" t="str">
        <f aca="false">(IF($A76&lt;&gt;"",SUM(Y76:AQ76),""))</f>
        <v/>
      </c>
      <c r="AS76" s="76" t="str">
        <f aca="false">IF(A76&lt;&gt;"",IF(AND(B76&lt;&gt;"",C76&lt;&gt;"",F76&lt;&gt;"",G76&lt;&gt;"",J76&lt;&gt;"",L76&lt;&gt;"",M76&lt;&gt;"",N76&lt;&gt;"",O76&lt;&gt;"",P76&lt;&gt;"",Q76&lt;&gt;"",R76&lt;&gt;"",V76&lt;&gt;""),1,0),"")</f>
        <v/>
      </c>
      <c r="AT76" s="76" t="str">
        <f aca="false">IF(A76&lt;&gt;"",IF(AND(Y76&lt;&gt;"",Z76&lt;&gt;"",AA76&lt;&gt;"",AB76&lt;&gt;"",AC76&lt;&gt;"",AD76&lt;&gt;"",AE76&lt;&gt;"",AF76&lt;&gt;"",AG76&lt;&gt;"",AH76&lt;&gt;"",AI76&lt;&gt;"",AJ76&lt;&gt;"",AK76&lt;&gt;"",AL76&lt;&gt;"",AM76&lt;&gt;"",AN76&lt;&gt;"",AO76&lt;&gt;"",AP76&lt;&gt;"",AQ76&lt;&gt;""),1,0),"")</f>
        <v/>
      </c>
      <c r="AU76" s="76" t="str">
        <f aca="false">IF(A76&lt;&gt;"",IF(AND(AS76=1,AT76=1),1,0),"")</f>
        <v/>
      </c>
      <c r="AV76" s="75" t="n">
        <f aca="false">IF(AND(AU76=1,CN76=1),1,0)</f>
        <v>0</v>
      </c>
      <c r="AW76" s="75" t="n">
        <f aca="false">IF($AU$6=1,B76,"")</f>
        <v>0</v>
      </c>
      <c r="AX76" s="75" t="n">
        <f aca="false">IF($AU$6=1,C76,"")</f>
        <v>0</v>
      </c>
      <c r="AY76" s="77" t="n">
        <f aca="false">SUM(AW76:AX76)</f>
        <v>0</v>
      </c>
      <c r="AZ76" s="75"/>
      <c r="BA76" s="75" t="n">
        <f aca="false">IF($AU$6=1,F76,"")</f>
        <v>0</v>
      </c>
      <c r="BB76" s="75" t="n">
        <f aca="false">IF($AU$6=1,G76,"")</f>
        <v>0</v>
      </c>
      <c r="BC76" s="77" t="n">
        <f aca="false">SUM(BA76:BB76)</f>
        <v>0</v>
      </c>
      <c r="BD76" s="75"/>
      <c r="BE76" s="75" t="n">
        <f aca="false">IF($AU$6=1,J76,"")</f>
        <v>0</v>
      </c>
      <c r="BF76" s="75"/>
      <c r="BG76" s="75" t="n">
        <f aca="false">IF($AU$6=1,L76,"")</f>
        <v>0</v>
      </c>
      <c r="BH76" s="75" t="n">
        <f aca="false">IF($AU$6=1,M76,"")</f>
        <v>0</v>
      </c>
      <c r="BI76" s="75" t="n">
        <f aca="false">IF($AU$6=1,N76,"")</f>
        <v>0</v>
      </c>
      <c r="BJ76" s="75" t="n">
        <f aca="false">IF($AU$6=1,O76,"")</f>
        <v>0</v>
      </c>
      <c r="BK76" s="75" t="n">
        <f aca="false">IF($AU$6=1,P76,"")</f>
        <v>0</v>
      </c>
      <c r="BL76" s="75" t="n">
        <f aca="false">IF($AU$6=1,Q76,"")</f>
        <v>0</v>
      </c>
      <c r="BM76" s="75" t="n">
        <f aca="false">IF($AU$6=1,R76,"")</f>
        <v>0</v>
      </c>
      <c r="BN76" s="77" t="n">
        <f aca="false">SUM(BG76:BM76)</f>
        <v>0</v>
      </c>
      <c r="BO76" s="75"/>
      <c r="BP76" s="77" t="n">
        <f aca="false">SUM(BQ76:BR76)</f>
        <v>0</v>
      </c>
      <c r="BQ76" s="75" t="n">
        <f aca="false">IF($AU$6=1,V76,"")</f>
        <v>0</v>
      </c>
      <c r="BR76" s="77" t="n">
        <f aca="false">CM76</f>
        <v>0</v>
      </c>
      <c r="BS76" s="75"/>
      <c r="BT76" s="75" t="n">
        <f aca="false">IF($AU$6=1,Y76,"")</f>
        <v>0</v>
      </c>
      <c r="BU76" s="75" t="n">
        <f aca="false">IF($AU$6=1,Z76,"")</f>
        <v>0</v>
      </c>
      <c r="BV76" s="75" t="n">
        <f aca="false">IF($AU$6=1,AA76,"")</f>
        <v>0</v>
      </c>
      <c r="BW76" s="75" t="n">
        <f aca="false">IF($AU$6=1,AB76,"")</f>
        <v>0</v>
      </c>
      <c r="BX76" s="75" t="n">
        <f aca="false">IF($AU$6=1,AC76,"")</f>
        <v>0</v>
      </c>
      <c r="BY76" s="75" t="n">
        <f aca="false">IF($AU$6=1,AD76,"")</f>
        <v>0</v>
      </c>
      <c r="BZ76" s="75" t="n">
        <f aca="false">IF($AU$6=1,AE76,"")</f>
        <v>0</v>
      </c>
      <c r="CA76" s="75" t="n">
        <f aca="false">IF($AU$6=1,AF76,"")</f>
        <v>0</v>
      </c>
      <c r="CB76" s="75" t="n">
        <f aca="false">IF($AU$6=1,AG76,"")</f>
        <v>0</v>
      </c>
      <c r="CC76" s="75" t="n">
        <f aca="false">IF($AU$6=1,AH76,"")</f>
        <v>0</v>
      </c>
      <c r="CD76" s="75" t="n">
        <f aca="false">IF($AU$6=1,AI76,"")</f>
        <v>0</v>
      </c>
      <c r="CE76" s="75" t="n">
        <f aca="false">IF($AU$6=1,AJ76,"")</f>
        <v>0</v>
      </c>
      <c r="CF76" s="75" t="n">
        <f aca="false">IF($AU$6=1,AK76,"")</f>
        <v>0</v>
      </c>
      <c r="CG76" s="75" t="n">
        <f aca="false">IF($AU$6=1,AL76,"")</f>
        <v>0</v>
      </c>
      <c r="CH76" s="75" t="n">
        <f aca="false">IF($AU$6=1,AM76,"")</f>
        <v>0</v>
      </c>
      <c r="CI76" s="75" t="n">
        <f aca="false">IF($AU$6=1,AN76,"")</f>
        <v>0</v>
      </c>
      <c r="CJ76" s="75" t="n">
        <f aca="false">IF($AU$6=1,AO76,"")</f>
        <v>0</v>
      </c>
      <c r="CK76" s="75" t="n">
        <f aca="false">IF($AU$6=1,AP76,"")</f>
        <v>0</v>
      </c>
      <c r="CL76" s="75" t="n">
        <f aca="false">IF($AU$6=1,AQ76,"")</f>
        <v>0</v>
      </c>
      <c r="CM76" s="77" t="n">
        <f aca="false">SUM(BT76:CL76)</f>
        <v>0</v>
      </c>
      <c r="CN76" s="29" t="str">
        <f aca="false">IF(CR76&lt;&gt;"",IF(CR76="DATI CONGRUENTI",1,0),"")</f>
        <v/>
      </c>
      <c r="CO76" s="29" t="str">
        <f aca="false">IF(CR76&lt;&gt;"",IF(BN76=BP76,1,0),"")</f>
        <v/>
      </c>
      <c r="CP76" s="29" t="str">
        <f aca="false">IF(CR76&lt;&gt;"",IF(AY76=BC76+BE76+BP76,1,0),"")</f>
        <v/>
      </c>
      <c r="CQ76" s="29" t="n">
        <f aca="false">IF(AND(Y76&lt;&gt;"",Z76&lt;&gt;"",AA76&lt;&gt;"",AB76&lt;&gt;"",AC76&lt;&gt;"",AD76&lt;&gt;"",AE76&lt;&gt;"",AF76&lt;&gt;"",AG76&lt;&gt;"",AH76&lt;&gt;"",AI76&lt;&gt;"",AJ76&lt;&gt;"",AK76&lt;&gt;"",AL76&lt;&gt;"",AM76&lt;&gt;"",AN76&lt;&gt;"",AO76&lt;&gt;"",AP76&lt;&gt;"",AQ76&lt;&gt;""),1,0)</f>
        <v>0</v>
      </c>
      <c r="CR76" s="72" t="str">
        <f aca="false">IF(AND(B76&lt;&gt;"",C76&lt;&gt;"",D76&lt;&gt;"",F76&lt;&gt;"",G76&lt;&gt;"",H76&lt;&gt;"",J76&lt;&gt;"",U76&lt;&gt;"",CQ76=1),IF(BN76=BP76,IF(AY76&lt;&gt;BP76+BC76+BE76,"ATTENZIONE: ERRORE CONGRUENZA DATI: (a) è diverso da (d) + (b) + (c)","DATI CONGRUENTI"),"ATTENZIONE: Il totale delle SCHEDE VALIDE non coincide con il TOTALE dei CANDIDATI PRESIDENTI"),"")</f>
        <v/>
      </c>
    </row>
    <row r="77" customFormat="false" ht="12.75" hidden="false" customHeight="false" outlineLevel="0" collapsed="false">
      <c r="A77" s="72" t="str">
        <f aca="false">IF(A76&lt;$B$1,A76+1,"")</f>
        <v/>
      </c>
      <c r="B77" s="71"/>
      <c r="C77" s="71"/>
      <c r="D77" s="72" t="str">
        <f aca="false">(IF($A77&lt;&gt;"",B77+C77,""))</f>
        <v/>
      </c>
      <c r="E77" s="75"/>
      <c r="F77" s="71"/>
      <c r="G77" s="71"/>
      <c r="H77" s="72" t="str">
        <f aca="false">(IF($A77&lt;&gt;"",F77+G77,""))</f>
        <v/>
      </c>
      <c r="I77" s="75"/>
      <c r="J77" s="71"/>
      <c r="K77" s="75"/>
      <c r="L77" s="71"/>
      <c r="M77" s="71"/>
      <c r="N77" s="71"/>
      <c r="O77" s="71"/>
      <c r="P77" s="71"/>
      <c r="Q77" s="71"/>
      <c r="R77" s="71"/>
      <c r="S77" s="72" t="str">
        <f aca="false">(IF($A77&lt;&gt;"",SUM(L77:R77),""))</f>
        <v/>
      </c>
      <c r="T77" s="75"/>
      <c r="U77" s="72" t="str">
        <f aca="false">(IF($A77&lt;&gt;"",V77+W77,""))</f>
        <v/>
      </c>
      <c r="V77" s="71"/>
      <c r="W77" s="72" t="str">
        <f aca="false">AR77</f>
        <v/>
      </c>
      <c r="X77" s="75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2" t="str">
        <f aca="false">(IF($A77&lt;&gt;"",SUM(Y77:AQ77),""))</f>
        <v/>
      </c>
      <c r="AS77" s="76" t="str">
        <f aca="false">IF(A77&lt;&gt;"",IF(AND(B77&lt;&gt;"",C77&lt;&gt;"",F77&lt;&gt;"",G77&lt;&gt;"",J77&lt;&gt;"",L77&lt;&gt;"",M77&lt;&gt;"",N77&lt;&gt;"",O77&lt;&gt;"",P77&lt;&gt;"",Q77&lt;&gt;"",R77&lt;&gt;"",V77&lt;&gt;""),1,0),"")</f>
        <v/>
      </c>
      <c r="AT77" s="76" t="str">
        <f aca="false">IF(A77&lt;&gt;"",IF(AND(Y77&lt;&gt;"",Z77&lt;&gt;"",AA77&lt;&gt;"",AB77&lt;&gt;"",AC77&lt;&gt;"",AD77&lt;&gt;"",AE77&lt;&gt;"",AF77&lt;&gt;"",AG77&lt;&gt;"",AH77&lt;&gt;"",AI77&lt;&gt;"",AJ77&lt;&gt;"",AK77&lt;&gt;"",AL77&lt;&gt;"",AM77&lt;&gt;"",AN77&lt;&gt;"",AO77&lt;&gt;"",AP77&lt;&gt;"",AQ77&lt;&gt;""),1,0),"")</f>
        <v/>
      </c>
      <c r="AU77" s="76" t="str">
        <f aca="false">IF(A77&lt;&gt;"",IF(AND(AS77=1,AT77=1),1,0),"")</f>
        <v/>
      </c>
      <c r="AV77" s="75" t="n">
        <f aca="false">IF(AND(AU77=1,CN77=1),1,0)</f>
        <v>0</v>
      </c>
      <c r="AW77" s="75" t="n">
        <f aca="false">IF($AU$6=1,B77,"")</f>
        <v>0</v>
      </c>
      <c r="AX77" s="75" t="n">
        <f aca="false">IF($AU$6=1,C77,"")</f>
        <v>0</v>
      </c>
      <c r="AY77" s="77" t="n">
        <f aca="false">SUM(AW77:AX77)</f>
        <v>0</v>
      </c>
      <c r="AZ77" s="75"/>
      <c r="BA77" s="75" t="n">
        <f aca="false">IF($AU$6=1,F77,"")</f>
        <v>0</v>
      </c>
      <c r="BB77" s="75" t="n">
        <f aca="false">IF($AU$6=1,G77,"")</f>
        <v>0</v>
      </c>
      <c r="BC77" s="77" t="n">
        <f aca="false">SUM(BA77:BB77)</f>
        <v>0</v>
      </c>
      <c r="BD77" s="75"/>
      <c r="BE77" s="75" t="n">
        <f aca="false">IF($AU$6=1,J77,"")</f>
        <v>0</v>
      </c>
      <c r="BF77" s="75"/>
      <c r="BG77" s="75" t="n">
        <f aca="false">IF($AU$6=1,L77,"")</f>
        <v>0</v>
      </c>
      <c r="BH77" s="75" t="n">
        <f aca="false">IF($AU$6=1,M77,"")</f>
        <v>0</v>
      </c>
      <c r="BI77" s="75" t="n">
        <f aca="false">IF($AU$6=1,N77,"")</f>
        <v>0</v>
      </c>
      <c r="BJ77" s="75" t="n">
        <f aca="false">IF($AU$6=1,O77,"")</f>
        <v>0</v>
      </c>
      <c r="BK77" s="75" t="n">
        <f aca="false">IF($AU$6=1,P77,"")</f>
        <v>0</v>
      </c>
      <c r="BL77" s="75" t="n">
        <f aca="false">IF($AU$6=1,Q77,"")</f>
        <v>0</v>
      </c>
      <c r="BM77" s="75" t="n">
        <f aca="false">IF($AU$6=1,R77,"")</f>
        <v>0</v>
      </c>
      <c r="BN77" s="77" t="n">
        <f aca="false">SUM(BG77:BM77)</f>
        <v>0</v>
      </c>
      <c r="BO77" s="75"/>
      <c r="BP77" s="77" t="n">
        <f aca="false">SUM(BQ77:BR77)</f>
        <v>0</v>
      </c>
      <c r="BQ77" s="75" t="n">
        <f aca="false">IF($AU$6=1,V77,"")</f>
        <v>0</v>
      </c>
      <c r="BR77" s="77" t="n">
        <f aca="false">CM77</f>
        <v>0</v>
      </c>
      <c r="BS77" s="75"/>
      <c r="BT77" s="75" t="n">
        <f aca="false">IF($AU$6=1,Y77,"")</f>
        <v>0</v>
      </c>
      <c r="BU77" s="75" t="n">
        <f aca="false">IF($AU$6=1,Z77,"")</f>
        <v>0</v>
      </c>
      <c r="BV77" s="75" t="n">
        <f aca="false">IF($AU$6=1,AA77,"")</f>
        <v>0</v>
      </c>
      <c r="BW77" s="75" t="n">
        <f aca="false">IF($AU$6=1,AB77,"")</f>
        <v>0</v>
      </c>
      <c r="BX77" s="75" t="n">
        <f aca="false">IF($AU$6=1,AC77,"")</f>
        <v>0</v>
      </c>
      <c r="BY77" s="75" t="n">
        <f aca="false">IF($AU$6=1,AD77,"")</f>
        <v>0</v>
      </c>
      <c r="BZ77" s="75" t="n">
        <f aca="false">IF($AU$6=1,AE77,"")</f>
        <v>0</v>
      </c>
      <c r="CA77" s="75" t="n">
        <f aca="false">IF($AU$6=1,AF77,"")</f>
        <v>0</v>
      </c>
      <c r="CB77" s="75" t="n">
        <f aca="false">IF($AU$6=1,AG77,"")</f>
        <v>0</v>
      </c>
      <c r="CC77" s="75" t="n">
        <f aca="false">IF($AU$6=1,AH77,"")</f>
        <v>0</v>
      </c>
      <c r="CD77" s="75" t="n">
        <f aca="false">IF($AU$6=1,AI77,"")</f>
        <v>0</v>
      </c>
      <c r="CE77" s="75" t="n">
        <f aca="false">IF($AU$6=1,AJ77,"")</f>
        <v>0</v>
      </c>
      <c r="CF77" s="75" t="n">
        <f aca="false">IF($AU$6=1,AK77,"")</f>
        <v>0</v>
      </c>
      <c r="CG77" s="75" t="n">
        <f aca="false">IF($AU$6=1,AL77,"")</f>
        <v>0</v>
      </c>
      <c r="CH77" s="75" t="n">
        <f aca="false">IF($AU$6=1,AM77,"")</f>
        <v>0</v>
      </c>
      <c r="CI77" s="75" t="n">
        <f aca="false">IF($AU$6=1,AN77,"")</f>
        <v>0</v>
      </c>
      <c r="CJ77" s="75" t="n">
        <f aca="false">IF($AU$6=1,AO77,"")</f>
        <v>0</v>
      </c>
      <c r="CK77" s="75" t="n">
        <f aca="false">IF($AU$6=1,AP77,"")</f>
        <v>0</v>
      </c>
      <c r="CL77" s="75" t="n">
        <f aca="false">IF($AU$6=1,AQ77,"")</f>
        <v>0</v>
      </c>
      <c r="CM77" s="77" t="n">
        <f aca="false">SUM(BT77:CL77)</f>
        <v>0</v>
      </c>
      <c r="CN77" s="29" t="str">
        <f aca="false">IF(CR77&lt;&gt;"",IF(CR77="DATI CONGRUENTI",1,0),"")</f>
        <v/>
      </c>
      <c r="CO77" s="29" t="str">
        <f aca="false">IF(CR77&lt;&gt;"",IF(BN77=BP77,1,0),"")</f>
        <v/>
      </c>
      <c r="CP77" s="29" t="str">
        <f aca="false">IF(CR77&lt;&gt;"",IF(AY77=BC77+BE77+BP77,1,0),"")</f>
        <v/>
      </c>
      <c r="CQ77" s="29" t="n">
        <f aca="false">IF(AND(Y77&lt;&gt;"",Z77&lt;&gt;"",AA77&lt;&gt;"",AB77&lt;&gt;"",AC77&lt;&gt;"",AD77&lt;&gt;"",AE77&lt;&gt;"",AF77&lt;&gt;"",AG77&lt;&gt;"",AH77&lt;&gt;"",AI77&lt;&gt;"",AJ77&lt;&gt;"",AK77&lt;&gt;"",AL77&lt;&gt;"",AM77&lt;&gt;"",AN77&lt;&gt;"",AO77&lt;&gt;"",AP77&lt;&gt;"",AQ77&lt;&gt;""),1,0)</f>
        <v>0</v>
      </c>
      <c r="CR77" s="72" t="str">
        <f aca="false">IF(AND(B77&lt;&gt;"",C77&lt;&gt;"",D77&lt;&gt;"",F77&lt;&gt;"",G77&lt;&gt;"",H77&lt;&gt;"",J77&lt;&gt;"",U77&lt;&gt;"",CQ77=1),IF(BN77=BP77,IF(AY77&lt;&gt;BP77+BC77+BE77,"ATTENZIONE: ERRORE CONGRUENZA DATI: (a) è diverso da (d) + (b) + (c)","DATI CONGRUENTI"),"ATTENZIONE: Il totale delle SCHEDE VALIDE non coincide con il TOTALE dei CANDIDATI PRESIDENTI"),"")</f>
        <v/>
      </c>
    </row>
    <row r="78" customFormat="false" ht="12.75" hidden="false" customHeight="false" outlineLevel="0" collapsed="false">
      <c r="A78" s="72" t="str">
        <f aca="false">IF(A77&lt;$B$1,A77+1,"")</f>
        <v/>
      </c>
      <c r="B78" s="71"/>
      <c r="C78" s="71"/>
      <c r="D78" s="72" t="str">
        <f aca="false">(IF($A78&lt;&gt;"",B78+C78,""))</f>
        <v/>
      </c>
      <c r="E78" s="75"/>
      <c r="F78" s="71"/>
      <c r="G78" s="71"/>
      <c r="H78" s="72" t="str">
        <f aca="false">(IF($A78&lt;&gt;"",F78+G78,""))</f>
        <v/>
      </c>
      <c r="I78" s="75"/>
      <c r="J78" s="71"/>
      <c r="K78" s="75"/>
      <c r="L78" s="71"/>
      <c r="M78" s="71"/>
      <c r="N78" s="71"/>
      <c r="O78" s="71"/>
      <c r="P78" s="71"/>
      <c r="Q78" s="71"/>
      <c r="R78" s="71"/>
      <c r="S78" s="72" t="str">
        <f aca="false">(IF($A78&lt;&gt;"",SUM(L78:R78),""))</f>
        <v/>
      </c>
      <c r="T78" s="75"/>
      <c r="U78" s="72" t="str">
        <f aca="false">(IF($A78&lt;&gt;"",V78+W78,""))</f>
        <v/>
      </c>
      <c r="V78" s="71"/>
      <c r="W78" s="72" t="str">
        <f aca="false">AR78</f>
        <v/>
      </c>
      <c r="X78" s="75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2" t="str">
        <f aca="false">(IF($A78&lt;&gt;"",SUM(Y78:AQ78),""))</f>
        <v/>
      </c>
      <c r="AS78" s="76" t="str">
        <f aca="false">IF(A78&lt;&gt;"",IF(AND(B78&lt;&gt;"",C78&lt;&gt;"",F78&lt;&gt;"",G78&lt;&gt;"",J78&lt;&gt;"",L78&lt;&gt;"",M78&lt;&gt;"",N78&lt;&gt;"",O78&lt;&gt;"",P78&lt;&gt;"",Q78&lt;&gt;"",R78&lt;&gt;"",V78&lt;&gt;""),1,0),"")</f>
        <v/>
      </c>
      <c r="AT78" s="76" t="str">
        <f aca="false">IF(A78&lt;&gt;"",IF(AND(Y78&lt;&gt;"",Z78&lt;&gt;"",AA78&lt;&gt;"",AB78&lt;&gt;"",AC78&lt;&gt;"",AD78&lt;&gt;"",AE78&lt;&gt;"",AF78&lt;&gt;"",AG78&lt;&gt;"",AH78&lt;&gt;"",AI78&lt;&gt;"",AJ78&lt;&gt;"",AK78&lt;&gt;"",AL78&lt;&gt;"",AM78&lt;&gt;"",AN78&lt;&gt;"",AO78&lt;&gt;"",AP78&lt;&gt;"",AQ78&lt;&gt;""),1,0),"")</f>
        <v/>
      </c>
      <c r="AU78" s="76" t="str">
        <f aca="false">IF(A78&lt;&gt;"",IF(AND(AS78=1,AT78=1),1,0),"")</f>
        <v/>
      </c>
      <c r="AV78" s="75" t="n">
        <f aca="false">IF(AND(AU78=1,CN78=1),1,0)</f>
        <v>0</v>
      </c>
      <c r="AW78" s="75" t="n">
        <f aca="false">IF($AU$6=1,B78,"")</f>
        <v>0</v>
      </c>
      <c r="AX78" s="75" t="n">
        <f aca="false">IF($AU$6=1,C78,"")</f>
        <v>0</v>
      </c>
      <c r="AY78" s="77" t="n">
        <f aca="false">SUM(AW78:AX78)</f>
        <v>0</v>
      </c>
      <c r="AZ78" s="75"/>
      <c r="BA78" s="75" t="n">
        <f aca="false">IF($AU$6=1,F78,"")</f>
        <v>0</v>
      </c>
      <c r="BB78" s="75" t="n">
        <f aca="false">IF($AU$6=1,G78,"")</f>
        <v>0</v>
      </c>
      <c r="BC78" s="77" t="n">
        <f aca="false">SUM(BA78:BB78)</f>
        <v>0</v>
      </c>
      <c r="BD78" s="75"/>
      <c r="BE78" s="75" t="n">
        <f aca="false">IF($AU$6=1,J78,"")</f>
        <v>0</v>
      </c>
      <c r="BF78" s="75"/>
      <c r="BG78" s="75" t="n">
        <f aca="false">IF($AU$6=1,L78,"")</f>
        <v>0</v>
      </c>
      <c r="BH78" s="75" t="n">
        <f aca="false">IF($AU$6=1,M78,"")</f>
        <v>0</v>
      </c>
      <c r="BI78" s="75" t="n">
        <f aca="false">IF($AU$6=1,N78,"")</f>
        <v>0</v>
      </c>
      <c r="BJ78" s="75" t="n">
        <f aca="false">IF($AU$6=1,O78,"")</f>
        <v>0</v>
      </c>
      <c r="BK78" s="75" t="n">
        <f aca="false">IF($AU$6=1,P78,"")</f>
        <v>0</v>
      </c>
      <c r="BL78" s="75" t="n">
        <f aca="false">IF($AU$6=1,Q78,"")</f>
        <v>0</v>
      </c>
      <c r="BM78" s="75" t="n">
        <f aca="false">IF($AU$6=1,R78,"")</f>
        <v>0</v>
      </c>
      <c r="BN78" s="77" t="n">
        <f aca="false">SUM(BG78:BM78)</f>
        <v>0</v>
      </c>
      <c r="BO78" s="75"/>
      <c r="BP78" s="77" t="n">
        <f aca="false">SUM(BQ78:BR78)</f>
        <v>0</v>
      </c>
      <c r="BQ78" s="75" t="n">
        <f aca="false">IF($AU$6=1,V78,"")</f>
        <v>0</v>
      </c>
      <c r="BR78" s="77" t="n">
        <f aca="false">CM78</f>
        <v>0</v>
      </c>
      <c r="BS78" s="75"/>
      <c r="BT78" s="75" t="n">
        <f aca="false">IF($AU$6=1,Y78,"")</f>
        <v>0</v>
      </c>
      <c r="BU78" s="75" t="n">
        <f aca="false">IF($AU$6=1,Z78,"")</f>
        <v>0</v>
      </c>
      <c r="BV78" s="75" t="n">
        <f aca="false">IF($AU$6=1,AA78,"")</f>
        <v>0</v>
      </c>
      <c r="BW78" s="75" t="n">
        <f aca="false">IF($AU$6=1,AB78,"")</f>
        <v>0</v>
      </c>
      <c r="BX78" s="75" t="n">
        <f aca="false">IF($AU$6=1,AC78,"")</f>
        <v>0</v>
      </c>
      <c r="BY78" s="75" t="n">
        <f aca="false">IF($AU$6=1,AD78,"")</f>
        <v>0</v>
      </c>
      <c r="BZ78" s="75" t="n">
        <f aca="false">IF($AU$6=1,AE78,"")</f>
        <v>0</v>
      </c>
      <c r="CA78" s="75" t="n">
        <f aca="false">IF($AU$6=1,AF78,"")</f>
        <v>0</v>
      </c>
      <c r="CB78" s="75" t="n">
        <f aca="false">IF($AU$6=1,AG78,"")</f>
        <v>0</v>
      </c>
      <c r="CC78" s="75" t="n">
        <f aca="false">IF($AU$6=1,AH78,"")</f>
        <v>0</v>
      </c>
      <c r="CD78" s="75" t="n">
        <f aca="false">IF($AU$6=1,AI78,"")</f>
        <v>0</v>
      </c>
      <c r="CE78" s="75" t="n">
        <f aca="false">IF($AU$6=1,AJ78,"")</f>
        <v>0</v>
      </c>
      <c r="CF78" s="75" t="n">
        <f aca="false">IF($AU$6=1,AK78,"")</f>
        <v>0</v>
      </c>
      <c r="CG78" s="75" t="n">
        <f aca="false">IF($AU$6=1,AL78,"")</f>
        <v>0</v>
      </c>
      <c r="CH78" s="75" t="n">
        <f aca="false">IF($AU$6=1,AM78,"")</f>
        <v>0</v>
      </c>
      <c r="CI78" s="75" t="n">
        <f aca="false">IF($AU$6=1,AN78,"")</f>
        <v>0</v>
      </c>
      <c r="CJ78" s="75" t="n">
        <f aca="false">IF($AU$6=1,AO78,"")</f>
        <v>0</v>
      </c>
      <c r="CK78" s="75" t="n">
        <f aca="false">IF($AU$6=1,AP78,"")</f>
        <v>0</v>
      </c>
      <c r="CL78" s="75" t="n">
        <f aca="false">IF($AU$6=1,AQ78,"")</f>
        <v>0</v>
      </c>
      <c r="CM78" s="77" t="n">
        <f aca="false">SUM(BT78:CL78)</f>
        <v>0</v>
      </c>
      <c r="CN78" s="29" t="str">
        <f aca="false">IF(CR78&lt;&gt;"",IF(CR78="DATI CONGRUENTI",1,0),"")</f>
        <v/>
      </c>
      <c r="CO78" s="29" t="str">
        <f aca="false">IF(CR78&lt;&gt;"",IF(BN78=BP78,1,0),"")</f>
        <v/>
      </c>
      <c r="CP78" s="29" t="str">
        <f aca="false">IF(CR78&lt;&gt;"",IF(AY78=BC78+BE78+BP78,1,0),"")</f>
        <v/>
      </c>
      <c r="CQ78" s="29" t="n">
        <f aca="false">IF(AND(Y78&lt;&gt;"",Z78&lt;&gt;"",AA78&lt;&gt;"",AB78&lt;&gt;"",AC78&lt;&gt;"",AD78&lt;&gt;"",AE78&lt;&gt;"",AF78&lt;&gt;"",AG78&lt;&gt;"",AH78&lt;&gt;"",AI78&lt;&gt;"",AJ78&lt;&gt;"",AK78&lt;&gt;"",AL78&lt;&gt;"",AM78&lt;&gt;"",AN78&lt;&gt;"",AO78&lt;&gt;"",AP78&lt;&gt;"",AQ78&lt;&gt;""),1,0)</f>
        <v>0</v>
      </c>
      <c r="CR78" s="72" t="str">
        <f aca="false">IF(AND(B78&lt;&gt;"",C78&lt;&gt;"",D78&lt;&gt;"",F78&lt;&gt;"",G78&lt;&gt;"",H78&lt;&gt;"",J78&lt;&gt;"",U78&lt;&gt;"",CQ78=1),IF(BN78=BP78,IF(AY78&lt;&gt;BP78+BC78+BE78,"ATTENZIONE: ERRORE CONGRUENZA DATI: (a) è diverso da (d) + (b) + (c)","DATI CONGRUENTI"),"ATTENZIONE: Il totale delle SCHEDE VALIDE non coincide con il TOTALE dei CANDIDATI PRESIDENTI"),"")</f>
        <v/>
      </c>
    </row>
    <row r="79" customFormat="false" ht="12.75" hidden="false" customHeight="false" outlineLevel="0" collapsed="false">
      <c r="A79" s="72" t="str">
        <f aca="false">IF(A78&lt;$B$1,A78+1,"")</f>
        <v/>
      </c>
      <c r="B79" s="71"/>
      <c r="C79" s="71"/>
      <c r="D79" s="72" t="str">
        <f aca="false">(IF($A79&lt;&gt;"",B79+C79,""))</f>
        <v/>
      </c>
      <c r="E79" s="75"/>
      <c r="F79" s="71"/>
      <c r="G79" s="71"/>
      <c r="H79" s="72" t="str">
        <f aca="false">(IF($A79&lt;&gt;"",F79+G79,""))</f>
        <v/>
      </c>
      <c r="I79" s="75"/>
      <c r="J79" s="71"/>
      <c r="K79" s="75"/>
      <c r="L79" s="71"/>
      <c r="M79" s="71"/>
      <c r="N79" s="71"/>
      <c r="O79" s="71"/>
      <c r="P79" s="71"/>
      <c r="Q79" s="71"/>
      <c r="R79" s="71"/>
      <c r="S79" s="72" t="str">
        <f aca="false">(IF($A79&lt;&gt;"",SUM(L79:R79),""))</f>
        <v/>
      </c>
      <c r="T79" s="75"/>
      <c r="U79" s="72" t="str">
        <f aca="false">(IF($A79&lt;&gt;"",V79+W79,""))</f>
        <v/>
      </c>
      <c r="V79" s="71"/>
      <c r="W79" s="72" t="str">
        <f aca="false">AR79</f>
        <v/>
      </c>
      <c r="X79" s="75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2" t="str">
        <f aca="false">(IF($A79&lt;&gt;"",SUM(Y79:AQ79),""))</f>
        <v/>
      </c>
      <c r="AS79" s="76" t="str">
        <f aca="false">IF(A79&lt;&gt;"",IF(AND(B79&lt;&gt;"",C79&lt;&gt;"",F79&lt;&gt;"",G79&lt;&gt;"",J79&lt;&gt;"",L79&lt;&gt;"",M79&lt;&gt;"",N79&lt;&gt;"",O79&lt;&gt;"",P79&lt;&gt;"",Q79&lt;&gt;"",R79&lt;&gt;"",V79&lt;&gt;""),1,0),"")</f>
        <v/>
      </c>
      <c r="AT79" s="76" t="str">
        <f aca="false">IF(A79&lt;&gt;"",IF(AND(Y79&lt;&gt;"",Z79&lt;&gt;"",AA79&lt;&gt;"",AB79&lt;&gt;"",AC79&lt;&gt;"",AD79&lt;&gt;"",AE79&lt;&gt;"",AF79&lt;&gt;"",AG79&lt;&gt;"",AH79&lt;&gt;"",AI79&lt;&gt;"",AJ79&lt;&gt;"",AK79&lt;&gt;"",AL79&lt;&gt;"",AM79&lt;&gt;"",AN79&lt;&gt;"",AO79&lt;&gt;"",AP79&lt;&gt;"",AQ79&lt;&gt;""),1,0),"")</f>
        <v/>
      </c>
      <c r="AU79" s="76" t="str">
        <f aca="false">IF(A79&lt;&gt;"",IF(AND(AS79=1,AT79=1),1,0),"")</f>
        <v/>
      </c>
      <c r="AV79" s="75" t="n">
        <f aca="false">IF(AND(AU79=1,CN79=1),1,0)</f>
        <v>0</v>
      </c>
      <c r="AW79" s="75" t="n">
        <f aca="false">IF($AU$6=1,B79,"")</f>
        <v>0</v>
      </c>
      <c r="AX79" s="75" t="n">
        <f aca="false">IF($AU$6=1,C79,"")</f>
        <v>0</v>
      </c>
      <c r="AY79" s="77" t="n">
        <f aca="false">SUM(AW79:AX79)</f>
        <v>0</v>
      </c>
      <c r="AZ79" s="75"/>
      <c r="BA79" s="75" t="n">
        <f aca="false">IF($AU$6=1,F79,"")</f>
        <v>0</v>
      </c>
      <c r="BB79" s="75" t="n">
        <f aca="false">IF($AU$6=1,G79,"")</f>
        <v>0</v>
      </c>
      <c r="BC79" s="77" t="n">
        <f aca="false">SUM(BA79:BB79)</f>
        <v>0</v>
      </c>
      <c r="BD79" s="75"/>
      <c r="BE79" s="75" t="n">
        <f aca="false">IF($AU$6=1,J79,"")</f>
        <v>0</v>
      </c>
      <c r="BF79" s="75"/>
      <c r="BG79" s="75" t="n">
        <f aca="false">IF($AU$6=1,L79,"")</f>
        <v>0</v>
      </c>
      <c r="BH79" s="75" t="n">
        <f aca="false">IF($AU$6=1,M79,"")</f>
        <v>0</v>
      </c>
      <c r="BI79" s="75" t="n">
        <f aca="false">IF($AU$6=1,N79,"")</f>
        <v>0</v>
      </c>
      <c r="BJ79" s="75" t="n">
        <f aca="false">IF($AU$6=1,O79,"")</f>
        <v>0</v>
      </c>
      <c r="BK79" s="75" t="n">
        <f aca="false">IF($AU$6=1,P79,"")</f>
        <v>0</v>
      </c>
      <c r="BL79" s="75" t="n">
        <f aca="false">IF($AU$6=1,Q79,"")</f>
        <v>0</v>
      </c>
      <c r="BM79" s="75" t="n">
        <f aca="false">IF($AU$6=1,R79,"")</f>
        <v>0</v>
      </c>
      <c r="BN79" s="77" t="n">
        <f aca="false">SUM(BG79:BM79)</f>
        <v>0</v>
      </c>
      <c r="BO79" s="75"/>
      <c r="BP79" s="77" t="n">
        <f aca="false">SUM(BQ79:BR79)</f>
        <v>0</v>
      </c>
      <c r="BQ79" s="75" t="n">
        <f aca="false">IF($AU$6=1,V79,"")</f>
        <v>0</v>
      </c>
      <c r="BR79" s="77" t="n">
        <f aca="false">CM79</f>
        <v>0</v>
      </c>
      <c r="BS79" s="75"/>
      <c r="BT79" s="75" t="n">
        <f aca="false">IF($AU$6=1,Y79,"")</f>
        <v>0</v>
      </c>
      <c r="BU79" s="75" t="n">
        <f aca="false">IF($AU$6=1,Z79,"")</f>
        <v>0</v>
      </c>
      <c r="BV79" s="75" t="n">
        <f aca="false">IF($AU$6=1,AA79,"")</f>
        <v>0</v>
      </c>
      <c r="BW79" s="75" t="n">
        <f aca="false">IF($AU$6=1,AB79,"")</f>
        <v>0</v>
      </c>
      <c r="BX79" s="75" t="n">
        <f aca="false">IF($AU$6=1,AC79,"")</f>
        <v>0</v>
      </c>
      <c r="BY79" s="75" t="n">
        <f aca="false">IF($AU$6=1,AD79,"")</f>
        <v>0</v>
      </c>
      <c r="BZ79" s="75" t="n">
        <f aca="false">IF($AU$6=1,AE79,"")</f>
        <v>0</v>
      </c>
      <c r="CA79" s="75" t="n">
        <f aca="false">IF($AU$6=1,AF79,"")</f>
        <v>0</v>
      </c>
      <c r="CB79" s="75" t="n">
        <f aca="false">IF($AU$6=1,AG79,"")</f>
        <v>0</v>
      </c>
      <c r="CC79" s="75" t="n">
        <f aca="false">IF($AU$6=1,AH79,"")</f>
        <v>0</v>
      </c>
      <c r="CD79" s="75" t="n">
        <f aca="false">IF($AU$6=1,AI79,"")</f>
        <v>0</v>
      </c>
      <c r="CE79" s="75" t="n">
        <f aca="false">IF($AU$6=1,AJ79,"")</f>
        <v>0</v>
      </c>
      <c r="CF79" s="75" t="n">
        <f aca="false">IF($AU$6=1,AK79,"")</f>
        <v>0</v>
      </c>
      <c r="CG79" s="75" t="n">
        <f aca="false">IF($AU$6=1,AL79,"")</f>
        <v>0</v>
      </c>
      <c r="CH79" s="75" t="n">
        <f aca="false">IF($AU$6=1,AM79,"")</f>
        <v>0</v>
      </c>
      <c r="CI79" s="75" t="n">
        <f aca="false">IF($AU$6=1,AN79,"")</f>
        <v>0</v>
      </c>
      <c r="CJ79" s="75" t="n">
        <f aca="false">IF($AU$6=1,AO79,"")</f>
        <v>0</v>
      </c>
      <c r="CK79" s="75" t="n">
        <f aca="false">IF($AU$6=1,AP79,"")</f>
        <v>0</v>
      </c>
      <c r="CL79" s="75" t="n">
        <f aca="false">IF($AU$6=1,AQ79,"")</f>
        <v>0</v>
      </c>
      <c r="CM79" s="77" t="n">
        <f aca="false">SUM(BT79:CL79)</f>
        <v>0</v>
      </c>
      <c r="CN79" s="29" t="str">
        <f aca="false">IF(CR79&lt;&gt;"",IF(CR79="DATI CONGRUENTI",1,0),"")</f>
        <v/>
      </c>
      <c r="CO79" s="29" t="str">
        <f aca="false">IF(CR79&lt;&gt;"",IF(BN79=BP79,1,0),"")</f>
        <v/>
      </c>
      <c r="CP79" s="29" t="str">
        <f aca="false">IF(CR79&lt;&gt;"",IF(AY79=BC79+BE79+BP79,1,0),"")</f>
        <v/>
      </c>
      <c r="CQ79" s="29" t="n">
        <f aca="false">IF(AND(Y79&lt;&gt;"",Z79&lt;&gt;"",AA79&lt;&gt;"",AB79&lt;&gt;"",AC79&lt;&gt;"",AD79&lt;&gt;"",AE79&lt;&gt;"",AF79&lt;&gt;"",AG79&lt;&gt;"",AH79&lt;&gt;"",AI79&lt;&gt;"",AJ79&lt;&gt;"",AK79&lt;&gt;"",AL79&lt;&gt;"",AM79&lt;&gt;"",AN79&lt;&gt;"",AO79&lt;&gt;"",AP79&lt;&gt;"",AQ79&lt;&gt;""),1,0)</f>
        <v>0</v>
      </c>
      <c r="CR79" s="72" t="str">
        <f aca="false">IF(AND(B79&lt;&gt;"",C79&lt;&gt;"",D79&lt;&gt;"",F79&lt;&gt;"",G79&lt;&gt;"",H79&lt;&gt;"",J79&lt;&gt;"",U79&lt;&gt;"",CQ79=1),IF(BN79=BP79,IF(AY79&lt;&gt;BP79+BC79+BE79,"ATTENZIONE: ERRORE CONGRUENZA DATI: (a) è diverso da (d) + (b) + (c)","DATI CONGRUENTI"),"ATTENZIONE: Il totale delle SCHEDE VALIDE non coincide con il TOTALE dei CANDIDATI PRESIDENTI"),"")</f>
        <v/>
      </c>
    </row>
    <row r="80" customFormat="false" ht="12.75" hidden="false" customHeight="false" outlineLevel="0" collapsed="false">
      <c r="A80" s="72" t="str">
        <f aca="false">IF(A79&lt;$B$1,A79+1,"")</f>
        <v/>
      </c>
      <c r="B80" s="71"/>
      <c r="C80" s="71"/>
      <c r="D80" s="72" t="str">
        <f aca="false">(IF($A80&lt;&gt;"",B80+C80,""))</f>
        <v/>
      </c>
      <c r="E80" s="75"/>
      <c r="F80" s="71"/>
      <c r="G80" s="71"/>
      <c r="H80" s="72" t="str">
        <f aca="false">(IF($A80&lt;&gt;"",F80+G80,""))</f>
        <v/>
      </c>
      <c r="I80" s="75"/>
      <c r="J80" s="71"/>
      <c r="K80" s="75"/>
      <c r="L80" s="71"/>
      <c r="M80" s="71"/>
      <c r="N80" s="71"/>
      <c r="O80" s="71"/>
      <c r="P80" s="71"/>
      <c r="Q80" s="71"/>
      <c r="R80" s="71"/>
      <c r="S80" s="72" t="str">
        <f aca="false">(IF($A80&lt;&gt;"",SUM(L80:R80),""))</f>
        <v/>
      </c>
      <c r="T80" s="75"/>
      <c r="U80" s="72" t="str">
        <f aca="false">(IF($A80&lt;&gt;"",V80+W80,""))</f>
        <v/>
      </c>
      <c r="V80" s="71"/>
      <c r="W80" s="72" t="str">
        <f aca="false">AR80</f>
        <v/>
      </c>
      <c r="X80" s="75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2" t="str">
        <f aca="false">(IF($A80&lt;&gt;"",SUM(Y80:AQ80),""))</f>
        <v/>
      </c>
      <c r="AS80" s="76" t="str">
        <f aca="false">IF(A80&lt;&gt;"",IF(AND(B80&lt;&gt;"",C80&lt;&gt;"",F80&lt;&gt;"",G80&lt;&gt;"",J80&lt;&gt;"",L80&lt;&gt;"",M80&lt;&gt;"",N80&lt;&gt;"",O80&lt;&gt;"",P80&lt;&gt;"",Q80&lt;&gt;"",R80&lt;&gt;"",V80&lt;&gt;""),1,0),"")</f>
        <v/>
      </c>
      <c r="AT80" s="76" t="str">
        <f aca="false">IF(A80&lt;&gt;"",IF(AND(Y80&lt;&gt;"",Z80&lt;&gt;"",AA80&lt;&gt;"",AB80&lt;&gt;"",AC80&lt;&gt;"",AD80&lt;&gt;"",AE80&lt;&gt;"",AF80&lt;&gt;"",AG80&lt;&gt;"",AH80&lt;&gt;"",AI80&lt;&gt;"",AJ80&lt;&gt;"",AK80&lt;&gt;"",AL80&lt;&gt;"",AM80&lt;&gt;"",AN80&lt;&gt;"",AO80&lt;&gt;"",AP80&lt;&gt;"",AQ80&lt;&gt;""),1,0),"")</f>
        <v/>
      </c>
      <c r="AU80" s="76" t="str">
        <f aca="false">IF(A80&lt;&gt;"",IF(AND(AS80=1,AT80=1),1,0),"")</f>
        <v/>
      </c>
      <c r="AV80" s="75" t="n">
        <f aca="false">IF(AND(AU80=1,CN80=1),1,0)</f>
        <v>0</v>
      </c>
      <c r="AW80" s="75" t="n">
        <f aca="false">IF($AU$6=1,B80,"")</f>
        <v>0</v>
      </c>
      <c r="AX80" s="75" t="n">
        <f aca="false">IF($AU$6=1,C80,"")</f>
        <v>0</v>
      </c>
      <c r="AY80" s="77" t="n">
        <f aca="false">SUM(AW80:AX80)</f>
        <v>0</v>
      </c>
      <c r="AZ80" s="75"/>
      <c r="BA80" s="75" t="n">
        <f aca="false">IF($AU$6=1,F80,"")</f>
        <v>0</v>
      </c>
      <c r="BB80" s="75" t="n">
        <f aca="false">IF($AU$6=1,G80,"")</f>
        <v>0</v>
      </c>
      <c r="BC80" s="77" t="n">
        <f aca="false">SUM(BA80:BB80)</f>
        <v>0</v>
      </c>
      <c r="BD80" s="75"/>
      <c r="BE80" s="75" t="n">
        <f aca="false">IF($AU$6=1,J80,"")</f>
        <v>0</v>
      </c>
      <c r="BF80" s="75"/>
      <c r="BG80" s="75" t="n">
        <f aca="false">IF($AU$6=1,L80,"")</f>
        <v>0</v>
      </c>
      <c r="BH80" s="75" t="n">
        <f aca="false">IF($AU$6=1,M80,"")</f>
        <v>0</v>
      </c>
      <c r="BI80" s="75" t="n">
        <f aca="false">IF($AU$6=1,N80,"")</f>
        <v>0</v>
      </c>
      <c r="BJ80" s="75" t="n">
        <f aca="false">IF($AU$6=1,O80,"")</f>
        <v>0</v>
      </c>
      <c r="BK80" s="75" t="n">
        <f aca="false">IF($AU$6=1,P80,"")</f>
        <v>0</v>
      </c>
      <c r="BL80" s="75" t="n">
        <f aca="false">IF($AU$6=1,Q80,"")</f>
        <v>0</v>
      </c>
      <c r="BM80" s="75" t="n">
        <f aca="false">IF($AU$6=1,R80,"")</f>
        <v>0</v>
      </c>
      <c r="BN80" s="77" t="n">
        <f aca="false">SUM(BG80:BM80)</f>
        <v>0</v>
      </c>
      <c r="BO80" s="75"/>
      <c r="BP80" s="77" t="n">
        <f aca="false">SUM(BQ80:BR80)</f>
        <v>0</v>
      </c>
      <c r="BQ80" s="75" t="n">
        <f aca="false">IF($AU$6=1,V80,"")</f>
        <v>0</v>
      </c>
      <c r="BR80" s="77" t="n">
        <f aca="false">CM80</f>
        <v>0</v>
      </c>
      <c r="BS80" s="75"/>
      <c r="BT80" s="75" t="n">
        <f aca="false">IF($AU$6=1,Y80,"")</f>
        <v>0</v>
      </c>
      <c r="BU80" s="75" t="n">
        <f aca="false">IF($AU$6=1,Z80,"")</f>
        <v>0</v>
      </c>
      <c r="BV80" s="75" t="n">
        <f aca="false">IF($AU$6=1,AA80,"")</f>
        <v>0</v>
      </c>
      <c r="BW80" s="75" t="n">
        <f aca="false">IF($AU$6=1,AB80,"")</f>
        <v>0</v>
      </c>
      <c r="BX80" s="75" t="n">
        <f aca="false">IF($AU$6=1,AC80,"")</f>
        <v>0</v>
      </c>
      <c r="BY80" s="75" t="n">
        <f aca="false">IF($AU$6=1,AD80,"")</f>
        <v>0</v>
      </c>
      <c r="BZ80" s="75" t="n">
        <f aca="false">IF($AU$6=1,AE80,"")</f>
        <v>0</v>
      </c>
      <c r="CA80" s="75" t="n">
        <f aca="false">IF($AU$6=1,AF80,"")</f>
        <v>0</v>
      </c>
      <c r="CB80" s="75" t="n">
        <f aca="false">IF($AU$6=1,AG80,"")</f>
        <v>0</v>
      </c>
      <c r="CC80" s="75" t="n">
        <f aca="false">IF($AU$6=1,AH80,"")</f>
        <v>0</v>
      </c>
      <c r="CD80" s="75" t="n">
        <f aca="false">IF($AU$6=1,AI80,"")</f>
        <v>0</v>
      </c>
      <c r="CE80" s="75" t="n">
        <f aca="false">IF($AU$6=1,AJ80,"")</f>
        <v>0</v>
      </c>
      <c r="CF80" s="75" t="n">
        <f aca="false">IF($AU$6=1,AK80,"")</f>
        <v>0</v>
      </c>
      <c r="CG80" s="75" t="n">
        <f aca="false">IF($AU$6=1,AL80,"")</f>
        <v>0</v>
      </c>
      <c r="CH80" s="75" t="n">
        <f aca="false">IF($AU$6=1,AM80,"")</f>
        <v>0</v>
      </c>
      <c r="CI80" s="75" t="n">
        <f aca="false">IF($AU$6=1,AN80,"")</f>
        <v>0</v>
      </c>
      <c r="CJ80" s="75" t="n">
        <f aca="false">IF($AU$6=1,AO80,"")</f>
        <v>0</v>
      </c>
      <c r="CK80" s="75" t="n">
        <f aca="false">IF($AU$6=1,AP80,"")</f>
        <v>0</v>
      </c>
      <c r="CL80" s="75" t="n">
        <f aca="false">IF($AU$6=1,AQ80,"")</f>
        <v>0</v>
      </c>
      <c r="CM80" s="77" t="n">
        <f aca="false">SUM(BT80:CL80)</f>
        <v>0</v>
      </c>
      <c r="CN80" s="29" t="str">
        <f aca="false">IF(CR80&lt;&gt;"",IF(CR80="DATI CONGRUENTI",1,0),"")</f>
        <v/>
      </c>
      <c r="CO80" s="29" t="str">
        <f aca="false">IF(CR80&lt;&gt;"",IF(BN80=BP80,1,0),"")</f>
        <v/>
      </c>
      <c r="CP80" s="29" t="str">
        <f aca="false">IF(CR80&lt;&gt;"",IF(AY80=BC80+BE80+BP80,1,0),"")</f>
        <v/>
      </c>
      <c r="CQ80" s="29" t="n">
        <f aca="false">IF(AND(Y80&lt;&gt;"",Z80&lt;&gt;"",AA80&lt;&gt;"",AB80&lt;&gt;"",AC80&lt;&gt;"",AD80&lt;&gt;"",AE80&lt;&gt;"",AF80&lt;&gt;"",AG80&lt;&gt;"",AH80&lt;&gt;"",AI80&lt;&gt;"",AJ80&lt;&gt;"",AK80&lt;&gt;"",AL80&lt;&gt;"",AM80&lt;&gt;"",AN80&lt;&gt;"",AO80&lt;&gt;"",AP80&lt;&gt;"",AQ80&lt;&gt;""),1,0)</f>
        <v>0</v>
      </c>
      <c r="CR80" s="72" t="str">
        <f aca="false">IF(AND(B80&lt;&gt;"",C80&lt;&gt;"",D80&lt;&gt;"",F80&lt;&gt;"",G80&lt;&gt;"",H80&lt;&gt;"",J80&lt;&gt;"",U80&lt;&gt;"",CQ80=1),IF(BN80=BP80,IF(AY80&lt;&gt;BP80+BC80+BE80,"ATTENZIONE: ERRORE CONGRUENZA DATI: (a) è diverso da (d) + (b) + (c)","DATI CONGRUENTI"),"ATTENZIONE: Il totale delle SCHEDE VALIDE non coincide con il TOTALE dei CANDIDATI PRESIDENTI"),"")</f>
        <v/>
      </c>
    </row>
    <row r="81" customFormat="false" ht="12.75" hidden="false" customHeight="false" outlineLevel="0" collapsed="false">
      <c r="A81" s="72" t="str">
        <f aca="false">IF(A80&lt;$B$1,A80+1,"")</f>
        <v/>
      </c>
      <c r="B81" s="71"/>
      <c r="C81" s="71"/>
      <c r="D81" s="72" t="str">
        <f aca="false">(IF($A81&lt;&gt;"",B81+C81,""))</f>
        <v/>
      </c>
      <c r="E81" s="75"/>
      <c r="F81" s="71"/>
      <c r="G81" s="71"/>
      <c r="H81" s="72" t="str">
        <f aca="false">(IF($A81&lt;&gt;"",F81+G81,""))</f>
        <v/>
      </c>
      <c r="I81" s="75"/>
      <c r="J81" s="71"/>
      <c r="K81" s="75"/>
      <c r="L81" s="71"/>
      <c r="M81" s="71"/>
      <c r="N81" s="71"/>
      <c r="O81" s="71"/>
      <c r="P81" s="71"/>
      <c r="Q81" s="71"/>
      <c r="R81" s="71"/>
      <c r="S81" s="72" t="str">
        <f aca="false">(IF($A81&lt;&gt;"",SUM(L81:R81),""))</f>
        <v/>
      </c>
      <c r="T81" s="75"/>
      <c r="U81" s="72" t="str">
        <f aca="false">(IF($A81&lt;&gt;"",V81+W81,""))</f>
        <v/>
      </c>
      <c r="V81" s="71"/>
      <c r="W81" s="72" t="str">
        <f aca="false">AR81</f>
        <v/>
      </c>
      <c r="X81" s="75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2" t="str">
        <f aca="false">(IF($A81&lt;&gt;"",SUM(Y81:AQ81),""))</f>
        <v/>
      </c>
      <c r="AS81" s="76" t="str">
        <f aca="false">IF(A81&lt;&gt;"",IF(AND(B81&lt;&gt;"",C81&lt;&gt;"",F81&lt;&gt;"",G81&lt;&gt;"",J81&lt;&gt;"",L81&lt;&gt;"",M81&lt;&gt;"",N81&lt;&gt;"",O81&lt;&gt;"",P81&lt;&gt;"",Q81&lt;&gt;"",R81&lt;&gt;"",V81&lt;&gt;""),1,0),"")</f>
        <v/>
      </c>
      <c r="AT81" s="76" t="str">
        <f aca="false">IF(A81&lt;&gt;"",IF(AND(Y81&lt;&gt;"",Z81&lt;&gt;"",AA81&lt;&gt;"",AB81&lt;&gt;"",AC81&lt;&gt;"",AD81&lt;&gt;"",AE81&lt;&gt;"",AF81&lt;&gt;"",AG81&lt;&gt;"",AH81&lt;&gt;"",AI81&lt;&gt;"",AJ81&lt;&gt;"",AK81&lt;&gt;"",AL81&lt;&gt;"",AM81&lt;&gt;"",AN81&lt;&gt;"",AO81&lt;&gt;"",AP81&lt;&gt;"",AQ81&lt;&gt;""),1,0),"")</f>
        <v/>
      </c>
      <c r="AU81" s="76" t="str">
        <f aca="false">IF(A81&lt;&gt;"",IF(AND(AS81=1,AT81=1),1,0),"")</f>
        <v/>
      </c>
      <c r="AV81" s="75" t="n">
        <f aca="false">IF(AND(AU81=1,CN81=1),1,0)</f>
        <v>0</v>
      </c>
      <c r="AW81" s="75" t="n">
        <f aca="false">IF($AU$6=1,B81,"")</f>
        <v>0</v>
      </c>
      <c r="AX81" s="75" t="n">
        <f aca="false">IF($AU$6=1,C81,"")</f>
        <v>0</v>
      </c>
      <c r="AY81" s="77" t="n">
        <f aca="false">SUM(AW81:AX81)</f>
        <v>0</v>
      </c>
      <c r="AZ81" s="75"/>
      <c r="BA81" s="75" t="n">
        <f aca="false">IF($AU$6=1,F81,"")</f>
        <v>0</v>
      </c>
      <c r="BB81" s="75" t="n">
        <f aca="false">IF($AU$6=1,G81,"")</f>
        <v>0</v>
      </c>
      <c r="BC81" s="77" t="n">
        <f aca="false">SUM(BA81:BB81)</f>
        <v>0</v>
      </c>
      <c r="BD81" s="75"/>
      <c r="BE81" s="75" t="n">
        <f aca="false">IF($AU$6=1,J81,"")</f>
        <v>0</v>
      </c>
      <c r="BF81" s="75"/>
      <c r="BG81" s="75" t="n">
        <f aca="false">IF($AU$6=1,L81,"")</f>
        <v>0</v>
      </c>
      <c r="BH81" s="75" t="n">
        <f aca="false">IF($AU$6=1,M81,"")</f>
        <v>0</v>
      </c>
      <c r="BI81" s="75" t="n">
        <f aca="false">IF($AU$6=1,N81,"")</f>
        <v>0</v>
      </c>
      <c r="BJ81" s="75" t="n">
        <f aca="false">IF($AU$6=1,O81,"")</f>
        <v>0</v>
      </c>
      <c r="BK81" s="75" t="n">
        <f aca="false">IF($AU$6=1,P81,"")</f>
        <v>0</v>
      </c>
      <c r="BL81" s="75" t="n">
        <f aca="false">IF($AU$6=1,Q81,"")</f>
        <v>0</v>
      </c>
      <c r="BM81" s="75" t="n">
        <f aca="false">IF($AU$6=1,R81,"")</f>
        <v>0</v>
      </c>
      <c r="BN81" s="77" t="n">
        <f aca="false">SUM(BG81:BM81)</f>
        <v>0</v>
      </c>
      <c r="BO81" s="75"/>
      <c r="BP81" s="77" t="n">
        <f aca="false">SUM(BQ81:BR81)</f>
        <v>0</v>
      </c>
      <c r="BQ81" s="75" t="n">
        <f aca="false">IF($AU$6=1,V81,"")</f>
        <v>0</v>
      </c>
      <c r="BR81" s="77" t="n">
        <f aca="false">CM81</f>
        <v>0</v>
      </c>
      <c r="BS81" s="75"/>
      <c r="BT81" s="75" t="n">
        <f aca="false">IF($AU$6=1,Y81,"")</f>
        <v>0</v>
      </c>
      <c r="BU81" s="75" t="n">
        <f aca="false">IF($AU$6=1,Z81,"")</f>
        <v>0</v>
      </c>
      <c r="BV81" s="75" t="n">
        <f aca="false">IF($AU$6=1,AA81,"")</f>
        <v>0</v>
      </c>
      <c r="BW81" s="75" t="n">
        <f aca="false">IF($AU$6=1,AB81,"")</f>
        <v>0</v>
      </c>
      <c r="BX81" s="75" t="n">
        <f aca="false">IF($AU$6=1,AC81,"")</f>
        <v>0</v>
      </c>
      <c r="BY81" s="75" t="n">
        <f aca="false">IF($AU$6=1,AD81,"")</f>
        <v>0</v>
      </c>
      <c r="BZ81" s="75" t="n">
        <f aca="false">IF($AU$6=1,AE81,"")</f>
        <v>0</v>
      </c>
      <c r="CA81" s="75" t="n">
        <f aca="false">IF($AU$6=1,AF81,"")</f>
        <v>0</v>
      </c>
      <c r="CB81" s="75" t="n">
        <f aca="false">IF($AU$6=1,AG81,"")</f>
        <v>0</v>
      </c>
      <c r="CC81" s="75" t="n">
        <f aca="false">IF($AU$6=1,AH81,"")</f>
        <v>0</v>
      </c>
      <c r="CD81" s="75" t="n">
        <f aca="false">IF($AU$6=1,AI81,"")</f>
        <v>0</v>
      </c>
      <c r="CE81" s="75" t="n">
        <f aca="false">IF($AU$6=1,AJ81,"")</f>
        <v>0</v>
      </c>
      <c r="CF81" s="75" t="n">
        <f aca="false">IF($AU$6=1,AK81,"")</f>
        <v>0</v>
      </c>
      <c r="CG81" s="75" t="n">
        <f aca="false">IF($AU$6=1,AL81,"")</f>
        <v>0</v>
      </c>
      <c r="CH81" s="75" t="n">
        <f aca="false">IF($AU$6=1,AM81,"")</f>
        <v>0</v>
      </c>
      <c r="CI81" s="75" t="n">
        <f aca="false">IF($AU$6=1,AN81,"")</f>
        <v>0</v>
      </c>
      <c r="CJ81" s="75" t="n">
        <f aca="false">IF($AU$6=1,AO81,"")</f>
        <v>0</v>
      </c>
      <c r="CK81" s="75" t="n">
        <f aca="false">IF($AU$6=1,AP81,"")</f>
        <v>0</v>
      </c>
      <c r="CL81" s="75" t="n">
        <f aca="false">IF($AU$6=1,AQ81,"")</f>
        <v>0</v>
      </c>
      <c r="CM81" s="77" t="n">
        <f aca="false">SUM(BT81:CL81)</f>
        <v>0</v>
      </c>
      <c r="CN81" s="29" t="str">
        <f aca="false">IF(CR81&lt;&gt;"",IF(CR81="DATI CONGRUENTI",1,0),"")</f>
        <v/>
      </c>
      <c r="CO81" s="29" t="str">
        <f aca="false">IF(CR81&lt;&gt;"",IF(BN81=BP81,1,0),"")</f>
        <v/>
      </c>
      <c r="CP81" s="29" t="str">
        <f aca="false">IF(CR81&lt;&gt;"",IF(AY81=BC81+BE81+BP81,1,0),"")</f>
        <v/>
      </c>
      <c r="CQ81" s="29" t="n">
        <f aca="false">IF(AND(Y81&lt;&gt;"",Z81&lt;&gt;"",AA81&lt;&gt;"",AB81&lt;&gt;"",AC81&lt;&gt;"",AD81&lt;&gt;"",AE81&lt;&gt;"",AF81&lt;&gt;"",AG81&lt;&gt;"",AH81&lt;&gt;"",AI81&lt;&gt;"",AJ81&lt;&gt;"",AK81&lt;&gt;"",AL81&lt;&gt;"",AM81&lt;&gt;"",AN81&lt;&gt;"",AO81&lt;&gt;"",AP81&lt;&gt;"",AQ81&lt;&gt;""),1,0)</f>
        <v>0</v>
      </c>
      <c r="CR81" s="72" t="str">
        <f aca="false">IF(AND(B81&lt;&gt;"",C81&lt;&gt;"",D81&lt;&gt;"",F81&lt;&gt;"",G81&lt;&gt;"",H81&lt;&gt;"",J81&lt;&gt;"",U81&lt;&gt;"",CQ81=1),IF(BN81=BP81,IF(AY81&lt;&gt;BP81+BC81+BE81,"ATTENZIONE: ERRORE CONGRUENZA DATI: (a) è diverso da (d) + (b) + (c)","DATI CONGRUENTI"),"ATTENZIONE: Il totale delle SCHEDE VALIDE non coincide con il TOTALE dei CANDIDATI PRESIDENTI"),"")</f>
        <v/>
      </c>
    </row>
    <row r="82" customFormat="false" ht="12.75" hidden="false" customHeight="false" outlineLevel="0" collapsed="false">
      <c r="A82" s="72" t="str">
        <f aca="false">IF(A81&lt;$B$1,A81+1,"")</f>
        <v/>
      </c>
      <c r="B82" s="71"/>
      <c r="C82" s="71"/>
      <c r="D82" s="72" t="str">
        <f aca="false">(IF($A82&lt;&gt;"",B82+C82,""))</f>
        <v/>
      </c>
      <c r="E82" s="75"/>
      <c r="F82" s="71"/>
      <c r="G82" s="71"/>
      <c r="H82" s="72" t="str">
        <f aca="false">(IF($A82&lt;&gt;"",F82+G82,""))</f>
        <v/>
      </c>
      <c r="I82" s="75"/>
      <c r="J82" s="71"/>
      <c r="K82" s="75"/>
      <c r="L82" s="71"/>
      <c r="M82" s="71"/>
      <c r="N82" s="71"/>
      <c r="O82" s="71"/>
      <c r="P82" s="71"/>
      <c r="Q82" s="71"/>
      <c r="R82" s="71"/>
      <c r="S82" s="72" t="str">
        <f aca="false">(IF($A82&lt;&gt;"",SUM(L82:R82),""))</f>
        <v/>
      </c>
      <c r="T82" s="75"/>
      <c r="U82" s="72" t="str">
        <f aca="false">(IF($A82&lt;&gt;"",V82+W82,""))</f>
        <v/>
      </c>
      <c r="V82" s="71"/>
      <c r="W82" s="72" t="str">
        <f aca="false">AR82</f>
        <v/>
      </c>
      <c r="X82" s="75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2" t="str">
        <f aca="false">(IF($A82&lt;&gt;"",SUM(Y82:AQ82),""))</f>
        <v/>
      </c>
      <c r="AS82" s="76" t="str">
        <f aca="false">IF(A82&lt;&gt;"",IF(AND(B82&lt;&gt;"",C82&lt;&gt;"",F82&lt;&gt;"",G82&lt;&gt;"",J82&lt;&gt;"",L82&lt;&gt;"",M82&lt;&gt;"",N82&lt;&gt;"",O82&lt;&gt;"",P82&lt;&gt;"",Q82&lt;&gt;"",R82&lt;&gt;"",V82&lt;&gt;""),1,0),"")</f>
        <v/>
      </c>
      <c r="AT82" s="76" t="str">
        <f aca="false">IF(A82&lt;&gt;"",IF(AND(Y82&lt;&gt;"",Z82&lt;&gt;"",AA82&lt;&gt;"",AB82&lt;&gt;"",AC82&lt;&gt;"",AD82&lt;&gt;"",AE82&lt;&gt;"",AF82&lt;&gt;"",AG82&lt;&gt;"",AH82&lt;&gt;"",AI82&lt;&gt;"",AJ82&lt;&gt;"",AK82&lt;&gt;"",AL82&lt;&gt;"",AM82&lt;&gt;"",AN82&lt;&gt;"",AO82&lt;&gt;"",AP82&lt;&gt;"",AQ82&lt;&gt;""),1,0),"")</f>
        <v/>
      </c>
      <c r="AU82" s="76" t="str">
        <f aca="false">IF(A82&lt;&gt;"",IF(AND(AS82=1,AT82=1),1,0),"")</f>
        <v/>
      </c>
      <c r="AV82" s="75" t="n">
        <f aca="false">IF(AND(AU82=1,CN82=1),1,0)</f>
        <v>0</v>
      </c>
      <c r="AW82" s="75" t="n">
        <f aca="false">IF($AU$6=1,B82,"")</f>
        <v>0</v>
      </c>
      <c r="AX82" s="75" t="n">
        <f aca="false">IF($AU$6=1,C82,"")</f>
        <v>0</v>
      </c>
      <c r="AY82" s="77" t="n">
        <f aca="false">SUM(AW82:AX82)</f>
        <v>0</v>
      </c>
      <c r="AZ82" s="75"/>
      <c r="BA82" s="75" t="n">
        <f aca="false">IF($AU$6=1,F82,"")</f>
        <v>0</v>
      </c>
      <c r="BB82" s="75" t="n">
        <f aca="false">IF($AU$6=1,G82,"")</f>
        <v>0</v>
      </c>
      <c r="BC82" s="77" t="n">
        <f aca="false">SUM(BA82:BB82)</f>
        <v>0</v>
      </c>
      <c r="BD82" s="75"/>
      <c r="BE82" s="75" t="n">
        <f aca="false">IF($AU$6=1,J82,"")</f>
        <v>0</v>
      </c>
      <c r="BF82" s="75"/>
      <c r="BG82" s="75" t="n">
        <f aca="false">IF($AU$6=1,L82,"")</f>
        <v>0</v>
      </c>
      <c r="BH82" s="75" t="n">
        <f aca="false">IF($AU$6=1,M82,"")</f>
        <v>0</v>
      </c>
      <c r="BI82" s="75" t="n">
        <f aca="false">IF($AU$6=1,N82,"")</f>
        <v>0</v>
      </c>
      <c r="BJ82" s="75" t="n">
        <f aca="false">IF($AU$6=1,O82,"")</f>
        <v>0</v>
      </c>
      <c r="BK82" s="75" t="n">
        <f aca="false">IF($AU$6=1,P82,"")</f>
        <v>0</v>
      </c>
      <c r="BL82" s="75" t="n">
        <f aca="false">IF($AU$6=1,Q82,"")</f>
        <v>0</v>
      </c>
      <c r="BM82" s="75" t="n">
        <f aca="false">IF($AU$6=1,R82,"")</f>
        <v>0</v>
      </c>
      <c r="BN82" s="77" t="n">
        <f aca="false">SUM(BG82:BM82)</f>
        <v>0</v>
      </c>
      <c r="BO82" s="75"/>
      <c r="BP82" s="77" t="n">
        <f aca="false">SUM(BQ82:BR82)</f>
        <v>0</v>
      </c>
      <c r="BQ82" s="75" t="n">
        <f aca="false">IF($AU$6=1,V82,"")</f>
        <v>0</v>
      </c>
      <c r="BR82" s="77" t="n">
        <f aca="false">CM82</f>
        <v>0</v>
      </c>
      <c r="BS82" s="75"/>
      <c r="BT82" s="75" t="n">
        <f aca="false">IF($AU$6=1,Y82,"")</f>
        <v>0</v>
      </c>
      <c r="BU82" s="75" t="n">
        <f aca="false">IF($AU$6=1,Z82,"")</f>
        <v>0</v>
      </c>
      <c r="BV82" s="75" t="n">
        <f aca="false">IF($AU$6=1,AA82,"")</f>
        <v>0</v>
      </c>
      <c r="BW82" s="75" t="n">
        <f aca="false">IF($AU$6=1,AB82,"")</f>
        <v>0</v>
      </c>
      <c r="BX82" s="75" t="n">
        <f aca="false">IF($AU$6=1,AC82,"")</f>
        <v>0</v>
      </c>
      <c r="BY82" s="75" t="n">
        <f aca="false">IF($AU$6=1,AD82,"")</f>
        <v>0</v>
      </c>
      <c r="BZ82" s="75" t="n">
        <f aca="false">IF($AU$6=1,AE82,"")</f>
        <v>0</v>
      </c>
      <c r="CA82" s="75" t="n">
        <f aca="false">IF($AU$6=1,AF82,"")</f>
        <v>0</v>
      </c>
      <c r="CB82" s="75" t="n">
        <f aca="false">IF($AU$6=1,AG82,"")</f>
        <v>0</v>
      </c>
      <c r="CC82" s="75" t="n">
        <f aca="false">IF($AU$6=1,AH82,"")</f>
        <v>0</v>
      </c>
      <c r="CD82" s="75" t="n">
        <f aca="false">IF($AU$6=1,AI82,"")</f>
        <v>0</v>
      </c>
      <c r="CE82" s="75" t="n">
        <f aca="false">IF($AU$6=1,AJ82,"")</f>
        <v>0</v>
      </c>
      <c r="CF82" s="75" t="n">
        <f aca="false">IF($AU$6=1,AK82,"")</f>
        <v>0</v>
      </c>
      <c r="CG82" s="75" t="n">
        <f aca="false">IF($AU$6=1,AL82,"")</f>
        <v>0</v>
      </c>
      <c r="CH82" s="75" t="n">
        <f aca="false">IF($AU$6=1,AM82,"")</f>
        <v>0</v>
      </c>
      <c r="CI82" s="75" t="n">
        <f aca="false">IF($AU$6=1,AN82,"")</f>
        <v>0</v>
      </c>
      <c r="CJ82" s="75" t="n">
        <f aca="false">IF($AU$6=1,AO82,"")</f>
        <v>0</v>
      </c>
      <c r="CK82" s="75" t="n">
        <f aca="false">IF($AU$6=1,AP82,"")</f>
        <v>0</v>
      </c>
      <c r="CL82" s="75" t="n">
        <f aca="false">IF($AU$6=1,AQ82,"")</f>
        <v>0</v>
      </c>
      <c r="CM82" s="77" t="n">
        <f aca="false">SUM(BT82:CL82)</f>
        <v>0</v>
      </c>
      <c r="CN82" s="29" t="str">
        <f aca="false">IF(CR82&lt;&gt;"",IF(CR82="DATI CONGRUENTI",1,0),"")</f>
        <v/>
      </c>
      <c r="CO82" s="29" t="str">
        <f aca="false">IF(CR82&lt;&gt;"",IF(BN82=BP82,1,0),"")</f>
        <v/>
      </c>
      <c r="CP82" s="29" t="str">
        <f aca="false">IF(CR82&lt;&gt;"",IF(AY82=BC82+BE82+BP82,1,0),"")</f>
        <v/>
      </c>
      <c r="CQ82" s="29" t="n">
        <f aca="false">IF(AND(Y82&lt;&gt;"",Z82&lt;&gt;"",AA82&lt;&gt;"",AB82&lt;&gt;"",AC82&lt;&gt;"",AD82&lt;&gt;"",AE82&lt;&gt;"",AF82&lt;&gt;"",AG82&lt;&gt;"",AH82&lt;&gt;"",AI82&lt;&gt;"",AJ82&lt;&gt;"",AK82&lt;&gt;"",AL82&lt;&gt;"",AM82&lt;&gt;"",AN82&lt;&gt;"",AO82&lt;&gt;"",AP82&lt;&gt;"",AQ82&lt;&gt;""),1,0)</f>
        <v>0</v>
      </c>
      <c r="CR82" s="72" t="str">
        <f aca="false">IF(AND(B82&lt;&gt;"",C82&lt;&gt;"",D82&lt;&gt;"",F82&lt;&gt;"",G82&lt;&gt;"",H82&lt;&gt;"",J82&lt;&gt;"",U82&lt;&gt;"",CQ82=1),IF(BN82=BP82,IF(AY82&lt;&gt;BP82+BC82+BE82,"ATTENZIONE: ERRORE CONGRUENZA DATI: (a) è diverso da (d) + (b) + (c)","DATI CONGRUENTI"),"ATTENZIONE: Il totale delle SCHEDE VALIDE non coincide con il TOTALE dei CANDIDATI PRESIDENTI"),"")</f>
        <v/>
      </c>
    </row>
    <row r="83" customFormat="false" ht="12.75" hidden="false" customHeight="false" outlineLevel="0" collapsed="false">
      <c r="A83" s="72" t="str">
        <f aca="false">IF(A82&lt;$B$1,A82+1,"")</f>
        <v/>
      </c>
      <c r="B83" s="71"/>
      <c r="C83" s="71"/>
      <c r="D83" s="72" t="str">
        <f aca="false">(IF($A83&lt;&gt;"",B83+C83,""))</f>
        <v/>
      </c>
      <c r="E83" s="75"/>
      <c r="F83" s="71"/>
      <c r="G83" s="71"/>
      <c r="H83" s="72" t="str">
        <f aca="false">(IF($A83&lt;&gt;"",F83+G83,""))</f>
        <v/>
      </c>
      <c r="I83" s="75"/>
      <c r="J83" s="71"/>
      <c r="K83" s="75"/>
      <c r="L83" s="71"/>
      <c r="M83" s="71"/>
      <c r="N83" s="71"/>
      <c r="O83" s="71"/>
      <c r="P83" s="71"/>
      <c r="Q83" s="71"/>
      <c r="R83" s="71"/>
      <c r="S83" s="72" t="str">
        <f aca="false">(IF($A83&lt;&gt;"",SUM(L83:R83),""))</f>
        <v/>
      </c>
      <c r="T83" s="75"/>
      <c r="U83" s="72" t="str">
        <f aca="false">(IF($A83&lt;&gt;"",V83+W83,""))</f>
        <v/>
      </c>
      <c r="V83" s="71"/>
      <c r="W83" s="72" t="str">
        <f aca="false">AR83</f>
        <v/>
      </c>
      <c r="X83" s="75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2" t="str">
        <f aca="false">(IF($A83&lt;&gt;"",SUM(Y83:AQ83),""))</f>
        <v/>
      </c>
      <c r="AS83" s="76" t="str">
        <f aca="false">IF(A83&lt;&gt;"",IF(AND(B83&lt;&gt;"",C83&lt;&gt;"",F83&lt;&gt;"",G83&lt;&gt;"",J83&lt;&gt;"",L83&lt;&gt;"",M83&lt;&gt;"",N83&lt;&gt;"",O83&lt;&gt;"",P83&lt;&gt;"",Q83&lt;&gt;"",R83&lt;&gt;"",V83&lt;&gt;""),1,0),"")</f>
        <v/>
      </c>
      <c r="AT83" s="76" t="str">
        <f aca="false">IF(A83&lt;&gt;"",IF(AND(Y83&lt;&gt;"",Z83&lt;&gt;"",AA83&lt;&gt;"",AB83&lt;&gt;"",AC83&lt;&gt;"",AD83&lt;&gt;"",AE83&lt;&gt;"",AF83&lt;&gt;"",AG83&lt;&gt;"",AH83&lt;&gt;"",AI83&lt;&gt;"",AJ83&lt;&gt;"",AK83&lt;&gt;"",AL83&lt;&gt;"",AM83&lt;&gt;"",AN83&lt;&gt;"",AO83&lt;&gt;"",AP83&lt;&gt;"",AQ83&lt;&gt;""),1,0),"")</f>
        <v/>
      </c>
      <c r="AU83" s="76" t="str">
        <f aca="false">IF(A83&lt;&gt;"",IF(AND(AS83=1,AT83=1),1,0),"")</f>
        <v/>
      </c>
      <c r="AV83" s="75" t="n">
        <f aca="false">IF(AND(AU83=1,CN83=1),1,0)</f>
        <v>0</v>
      </c>
      <c r="AW83" s="75" t="n">
        <f aca="false">IF($AU$6=1,B83,"")</f>
        <v>0</v>
      </c>
      <c r="AX83" s="75" t="n">
        <f aca="false">IF($AU$6=1,C83,"")</f>
        <v>0</v>
      </c>
      <c r="AY83" s="77" t="n">
        <f aca="false">SUM(AW83:AX83)</f>
        <v>0</v>
      </c>
      <c r="AZ83" s="75"/>
      <c r="BA83" s="75" t="n">
        <f aca="false">IF($AU$6=1,F83,"")</f>
        <v>0</v>
      </c>
      <c r="BB83" s="75" t="n">
        <f aca="false">IF($AU$6=1,G83,"")</f>
        <v>0</v>
      </c>
      <c r="BC83" s="77" t="n">
        <f aca="false">SUM(BA83:BB83)</f>
        <v>0</v>
      </c>
      <c r="BD83" s="75"/>
      <c r="BE83" s="75" t="n">
        <f aca="false">IF($AU$6=1,J83,"")</f>
        <v>0</v>
      </c>
      <c r="BF83" s="75"/>
      <c r="BG83" s="75" t="n">
        <f aca="false">IF($AU$6=1,L83,"")</f>
        <v>0</v>
      </c>
      <c r="BH83" s="75" t="n">
        <f aca="false">IF($AU$6=1,M83,"")</f>
        <v>0</v>
      </c>
      <c r="BI83" s="75" t="n">
        <f aca="false">IF($AU$6=1,N83,"")</f>
        <v>0</v>
      </c>
      <c r="BJ83" s="75" t="n">
        <f aca="false">IF($AU$6=1,O83,"")</f>
        <v>0</v>
      </c>
      <c r="BK83" s="75" t="n">
        <f aca="false">IF($AU$6=1,P83,"")</f>
        <v>0</v>
      </c>
      <c r="BL83" s="75" t="n">
        <f aca="false">IF($AU$6=1,Q83,"")</f>
        <v>0</v>
      </c>
      <c r="BM83" s="75" t="n">
        <f aca="false">IF($AU$6=1,R83,"")</f>
        <v>0</v>
      </c>
      <c r="BN83" s="77" t="n">
        <f aca="false">SUM(BG83:BM83)</f>
        <v>0</v>
      </c>
      <c r="BO83" s="75"/>
      <c r="BP83" s="77" t="n">
        <f aca="false">SUM(BQ83:BR83)</f>
        <v>0</v>
      </c>
      <c r="BQ83" s="75" t="n">
        <f aca="false">IF($AU$6=1,V83,"")</f>
        <v>0</v>
      </c>
      <c r="BR83" s="77" t="n">
        <f aca="false">CM83</f>
        <v>0</v>
      </c>
      <c r="BS83" s="75"/>
      <c r="BT83" s="75" t="n">
        <f aca="false">IF($AU$6=1,Y83,"")</f>
        <v>0</v>
      </c>
      <c r="BU83" s="75" t="n">
        <f aca="false">IF($AU$6=1,Z83,"")</f>
        <v>0</v>
      </c>
      <c r="BV83" s="75" t="n">
        <f aca="false">IF($AU$6=1,AA83,"")</f>
        <v>0</v>
      </c>
      <c r="BW83" s="75" t="n">
        <f aca="false">IF($AU$6=1,AB83,"")</f>
        <v>0</v>
      </c>
      <c r="BX83" s="75" t="n">
        <f aca="false">IF($AU$6=1,AC83,"")</f>
        <v>0</v>
      </c>
      <c r="BY83" s="75" t="n">
        <f aca="false">IF($AU$6=1,AD83,"")</f>
        <v>0</v>
      </c>
      <c r="BZ83" s="75" t="n">
        <f aca="false">IF($AU$6=1,AE83,"")</f>
        <v>0</v>
      </c>
      <c r="CA83" s="75" t="n">
        <f aca="false">IF($AU$6=1,AF83,"")</f>
        <v>0</v>
      </c>
      <c r="CB83" s="75" t="n">
        <f aca="false">IF($AU$6=1,AG83,"")</f>
        <v>0</v>
      </c>
      <c r="CC83" s="75" t="n">
        <f aca="false">IF($AU$6=1,AH83,"")</f>
        <v>0</v>
      </c>
      <c r="CD83" s="75" t="n">
        <f aca="false">IF($AU$6=1,AI83,"")</f>
        <v>0</v>
      </c>
      <c r="CE83" s="75" t="n">
        <f aca="false">IF($AU$6=1,AJ83,"")</f>
        <v>0</v>
      </c>
      <c r="CF83" s="75" t="n">
        <f aca="false">IF($AU$6=1,AK83,"")</f>
        <v>0</v>
      </c>
      <c r="CG83" s="75" t="n">
        <f aca="false">IF($AU$6=1,AL83,"")</f>
        <v>0</v>
      </c>
      <c r="CH83" s="75" t="n">
        <f aca="false">IF($AU$6=1,AM83,"")</f>
        <v>0</v>
      </c>
      <c r="CI83" s="75" t="n">
        <f aca="false">IF($AU$6=1,AN83,"")</f>
        <v>0</v>
      </c>
      <c r="CJ83" s="75" t="n">
        <f aca="false">IF($AU$6=1,AO83,"")</f>
        <v>0</v>
      </c>
      <c r="CK83" s="75" t="n">
        <f aca="false">IF($AU$6=1,AP83,"")</f>
        <v>0</v>
      </c>
      <c r="CL83" s="75" t="n">
        <f aca="false">IF($AU$6=1,AQ83,"")</f>
        <v>0</v>
      </c>
      <c r="CM83" s="77" t="n">
        <f aca="false">SUM(BT83:CL83)</f>
        <v>0</v>
      </c>
      <c r="CN83" s="29" t="str">
        <f aca="false">IF(CR83&lt;&gt;"",IF(CR83="DATI CONGRUENTI",1,0),"")</f>
        <v/>
      </c>
      <c r="CO83" s="29" t="str">
        <f aca="false">IF(CR83&lt;&gt;"",IF(BN83=BP83,1,0),"")</f>
        <v/>
      </c>
      <c r="CP83" s="29" t="str">
        <f aca="false">IF(CR83&lt;&gt;"",IF(AY83=BC83+BE83+BP83,1,0),"")</f>
        <v/>
      </c>
      <c r="CQ83" s="29" t="n">
        <f aca="false">IF(AND(Y83&lt;&gt;"",Z83&lt;&gt;"",AA83&lt;&gt;"",AB83&lt;&gt;"",AC83&lt;&gt;"",AD83&lt;&gt;"",AE83&lt;&gt;"",AF83&lt;&gt;"",AG83&lt;&gt;"",AH83&lt;&gt;"",AI83&lt;&gt;"",AJ83&lt;&gt;"",AK83&lt;&gt;"",AL83&lt;&gt;"",AM83&lt;&gt;"",AN83&lt;&gt;"",AO83&lt;&gt;"",AP83&lt;&gt;"",AQ83&lt;&gt;""),1,0)</f>
        <v>0</v>
      </c>
      <c r="CR83" s="72" t="str">
        <f aca="false">IF(AND(B83&lt;&gt;"",C83&lt;&gt;"",D83&lt;&gt;"",F83&lt;&gt;"",G83&lt;&gt;"",H83&lt;&gt;"",J83&lt;&gt;"",U83&lt;&gt;"",CQ83=1),IF(BN83=BP83,IF(AY83&lt;&gt;BP83+BC83+BE83,"ATTENZIONE: ERRORE CONGRUENZA DATI: (a) è diverso da (d) + (b) + (c)","DATI CONGRUENTI"),"ATTENZIONE: Il totale delle SCHEDE VALIDE non coincide con il TOTALE dei CANDIDATI PRESIDENTI"),"")</f>
        <v/>
      </c>
    </row>
    <row r="84" customFormat="false" ht="12.75" hidden="false" customHeight="false" outlineLevel="0" collapsed="false">
      <c r="A84" s="72" t="str">
        <f aca="false">IF(A83&lt;$B$1,A83+1,"")</f>
        <v/>
      </c>
      <c r="B84" s="71"/>
      <c r="C84" s="71"/>
      <c r="D84" s="72" t="str">
        <f aca="false">(IF($A84&lt;&gt;"",B84+C84,""))</f>
        <v/>
      </c>
      <c r="E84" s="75"/>
      <c r="F84" s="71"/>
      <c r="G84" s="71"/>
      <c r="H84" s="72" t="str">
        <f aca="false">(IF($A84&lt;&gt;"",F84+G84,""))</f>
        <v/>
      </c>
      <c r="I84" s="75"/>
      <c r="J84" s="71"/>
      <c r="K84" s="75"/>
      <c r="L84" s="71"/>
      <c r="M84" s="71"/>
      <c r="N84" s="71"/>
      <c r="O84" s="71"/>
      <c r="P84" s="71"/>
      <c r="Q84" s="71"/>
      <c r="R84" s="71"/>
      <c r="S84" s="72" t="str">
        <f aca="false">(IF($A84&lt;&gt;"",SUM(L84:R84),""))</f>
        <v/>
      </c>
      <c r="T84" s="75"/>
      <c r="U84" s="72" t="str">
        <f aca="false">(IF($A84&lt;&gt;"",V84+W84,""))</f>
        <v/>
      </c>
      <c r="V84" s="71"/>
      <c r="W84" s="72" t="str">
        <f aca="false">AR84</f>
        <v/>
      </c>
      <c r="X84" s="75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2" t="str">
        <f aca="false">(IF($A84&lt;&gt;"",SUM(Y84:AQ84),""))</f>
        <v/>
      </c>
      <c r="AS84" s="76" t="str">
        <f aca="false">IF(A84&lt;&gt;"",IF(AND(B84&lt;&gt;"",C84&lt;&gt;"",F84&lt;&gt;"",G84&lt;&gt;"",J84&lt;&gt;"",L84&lt;&gt;"",M84&lt;&gt;"",N84&lt;&gt;"",O84&lt;&gt;"",P84&lt;&gt;"",Q84&lt;&gt;"",R84&lt;&gt;"",V84&lt;&gt;""),1,0),"")</f>
        <v/>
      </c>
      <c r="AT84" s="76" t="str">
        <f aca="false">IF(A84&lt;&gt;"",IF(AND(Y84&lt;&gt;"",Z84&lt;&gt;"",AA84&lt;&gt;"",AB84&lt;&gt;"",AC84&lt;&gt;"",AD84&lt;&gt;"",AE84&lt;&gt;"",AF84&lt;&gt;"",AG84&lt;&gt;"",AH84&lt;&gt;"",AI84&lt;&gt;"",AJ84&lt;&gt;"",AK84&lt;&gt;"",AL84&lt;&gt;"",AM84&lt;&gt;"",AN84&lt;&gt;"",AO84&lt;&gt;"",AP84&lt;&gt;"",AQ84&lt;&gt;""),1,0),"")</f>
        <v/>
      </c>
      <c r="AU84" s="76" t="str">
        <f aca="false">IF(A84&lt;&gt;"",IF(AND(AS84=1,AT84=1),1,0),"")</f>
        <v/>
      </c>
      <c r="AV84" s="75" t="n">
        <f aca="false">IF(AND(AU84=1,CN84=1),1,0)</f>
        <v>0</v>
      </c>
      <c r="AW84" s="75" t="n">
        <f aca="false">IF($AU$6=1,B84,"")</f>
        <v>0</v>
      </c>
      <c r="AX84" s="75" t="n">
        <f aca="false">IF($AU$6=1,C84,"")</f>
        <v>0</v>
      </c>
      <c r="AY84" s="77" t="n">
        <f aca="false">SUM(AW84:AX84)</f>
        <v>0</v>
      </c>
      <c r="AZ84" s="75"/>
      <c r="BA84" s="75" t="n">
        <f aca="false">IF($AU$6=1,F84,"")</f>
        <v>0</v>
      </c>
      <c r="BB84" s="75" t="n">
        <f aca="false">IF($AU$6=1,G84,"")</f>
        <v>0</v>
      </c>
      <c r="BC84" s="77" t="n">
        <f aca="false">SUM(BA84:BB84)</f>
        <v>0</v>
      </c>
      <c r="BD84" s="75"/>
      <c r="BE84" s="75" t="n">
        <f aca="false">IF($AU$6=1,J84,"")</f>
        <v>0</v>
      </c>
      <c r="BF84" s="75"/>
      <c r="BG84" s="75" t="n">
        <f aca="false">IF($AU$6=1,L84,"")</f>
        <v>0</v>
      </c>
      <c r="BH84" s="75" t="n">
        <f aca="false">IF($AU$6=1,M84,"")</f>
        <v>0</v>
      </c>
      <c r="BI84" s="75" t="n">
        <f aca="false">IF($AU$6=1,N84,"")</f>
        <v>0</v>
      </c>
      <c r="BJ84" s="75" t="n">
        <f aca="false">IF($AU$6=1,O84,"")</f>
        <v>0</v>
      </c>
      <c r="BK84" s="75" t="n">
        <f aca="false">IF($AU$6=1,P84,"")</f>
        <v>0</v>
      </c>
      <c r="BL84" s="75" t="n">
        <f aca="false">IF($AU$6=1,Q84,"")</f>
        <v>0</v>
      </c>
      <c r="BM84" s="75" t="n">
        <f aca="false">IF($AU$6=1,R84,"")</f>
        <v>0</v>
      </c>
      <c r="BN84" s="77" t="n">
        <f aca="false">SUM(BG84:BM84)</f>
        <v>0</v>
      </c>
      <c r="BO84" s="75"/>
      <c r="BP84" s="77" t="n">
        <f aca="false">SUM(BQ84:BR84)</f>
        <v>0</v>
      </c>
      <c r="BQ84" s="75" t="n">
        <f aca="false">IF($AU$6=1,V84,"")</f>
        <v>0</v>
      </c>
      <c r="BR84" s="77" t="n">
        <f aca="false">CM84</f>
        <v>0</v>
      </c>
      <c r="BS84" s="75"/>
      <c r="BT84" s="75" t="n">
        <f aca="false">IF($AU$6=1,Y84,"")</f>
        <v>0</v>
      </c>
      <c r="BU84" s="75" t="n">
        <f aca="false">IF($AU$6=1,Z84,"")</f>
        <v>0</v>
      </c>
      <c r="BV84" s="75" t="n">
        <f aca="false">IF($AU$6=1,AA84,"")</f>
        <v>0</v>
      </c>
      <c r="BW84" s="75" t="n">
        <f aca="false">IF($AU$6=1,AB84,"")</f>
        <v>0</v>
      </c>
      <c r="BX84" s="75" t="n">
        <f aca="false">IF($AU$6=1,AC84,"")</f>
        <v>0</v>
      </c>
      <c r="BY84" s="75" t="n">
        <f aca="false">IF($AU$6=1,AD84,"")</f>
        <v>0</v>
      </c>
      <c r="BZ84" s="75" t="n">
        <f aca="false">IF($AU$6=1,AE84,"")</f>
        <v>0</v>
      </c>
      <c r="CA84" s="75" t="n">
        <f aca="false">IF($AU$6=1,AF84,"")</f>
        <v>0</v>
      </c>
      <c r="CB84" s="75" t="n">
        <f aca="false">IF($AU$6=1,AG84,"")</f>
        <v>0</v>
      </c>
      <c r="CC84" s="75" t="n">
        <f aca="false">IF($AU$6=1,AH84,"")</f>
        <v>0</v>
      </c>
      <c r="CD84" s="75" t="n">
        <f aca="false">IF($AU$6=1,AI84,"")</f>
        <v>0</v>
      </c>
      <c r="CE84" s="75" t="n">
        <f aca="false">IF($AU$6=1,AJ84,"")</f>
        <v>0</v>
      </c>
      <c r="CF84" s="75" t="n">
        <f aca="false">IF($AU$6=1,AK84,"")</f>
        <v>0</v>
      </c>
      <c r="CG84" s="75" t="n">
        <f aca="false">IF($AU$6=1,AL84,"")</f>
        <v>0</v>
      </c>
      <c r="CH84" s="75" t="n">
        <f aca="false">IF($AU$6=1,AM84,"")</f>
        <v>0</v>
      </c>
      <c r="CI84" s="75" t="n">
        <f aca="false">IF($AU$6=1,AN84,"")</f>
        <v>0</v>
      </c>
      <c r="CJ84" s="75" t="n">
        <f aca="false">IF($AU$6=1,AO84,"")</f>
        <v>0</v>
      </c>
      <c r="CK84" s="75" t="n">
        <f aca="false">IF($AU$6=1,AP84,"")</f>
        <v>0</v>
      </c>
      <c r="CL84" s="75" t="n">
        <f aca="false">IF($AU$6=1,AQ84,"")</f>
        <v>0</v>
      </c>
      <c r="CM84" s="77" t="n">
        <f aca="false">SUM(BT84:CL84)</f>
        <v>0</v>
      </c>
      <c r="CN84" s="29" t="str">
        <f aca="false">IF(CR84&lt;&gt;"",IF(CR84="DATI CONGRUENTI",1,0),"")</f>
        <v/>
      </c>
      <c r="CO84" s="29" t="str">
        <f aca="false">IF(CR84&lt;&gt;"",IF(BN84=BP84,1,0),"")</f>
        <v/>
      </c>
      <c r="CP84" s="29" t="str">
        <f aca="false">IF(CR84&lt;&gt;"",IF(AY84=BC84+BE84+BP84,1,0),"")</f>
        <v/>
      </c>
      <c r="CQ84" s="29" t="n">
        <f aca="false">IF(AND(Y84&lt;&gt;"",Z84&lt;&gt;"",AA84&lt;&gt;"",AB84&lt;&gt;"",AC84&lt;&gt;"",AD84&lt;&gt;"",AE84&lt;&gt;"",AF84&lt;&gt;"",AG84&lt;&gt;"",AH84&lt;&gt;"",AI84&lt;&gt;"",AJ84&lt;&gt;"",AK84&lt;&gt;"",AL84&lt;&gt;"",AM84&lt;&gt;"",AN84&lt;&gt;"",AO84&lt;&gt;"",AP84&lt;&gt;"",AQ84&lt;&gt;""),1,0)</f>
        <v>0</v>
      </c>
      <c r="CR84" s="72" t="str">
        <f aca="false">IF(AND(B84&lt;&gt;"",C84&lt;&gt;"",D84&lt;&gt;"",F84&lt;&gt;"",G84&lt;&gt;"",H84&lt;&gt;"",J84&lt;&gt;"",U84&lt;&gt;"",CQ84=1),IF(BN84=BP84,IF(AY84&lt;&gt;BP84+BC84+BE84,"ATTENZIONE: ERRORE CONGRUENZA DATI: (a) è diverso da (d) + (b) + (c)","DATI CONGRUENTI"),"ATTENZIONE: Il totale delle SCHEDE VALIDE non coincide con il TOTALE dei CANDIDATI PRESIDENTI"),"")</f>
        <v/>
      </c>
    </row>
    <row r="85" customFormat="false" ht="12.75" hidden="false" customHeight="false" outlineLevel="0" collapsed="false">
      <c r="A85" s="72" t="str">
        <f aca="false">IF(A84&lt;$B$1,A84+1,"")</f>
        <v/>
      </c>
      <c r="B85" s="71"/>
      <c r="C85" s="71"/>
      <c r="D85" s="72" t="str">
        <f aca="false">(IF($A85&lt;&gt;"",B85+C85,""))</f>
        <v/>
      </c>
      <c r="E85" s="75"/>
      <c r="F85" s="71"/>
      <c r="G85" s="71"/>
      <c r="H85" s="72" t="str">
        <f aca="false">(IF($A85&lt;&gt;"",F85+G85,""))</f>
        <v/>
      </c>
      <c r="I85" s="75"/>
      <c r="J85" s="71"/>
      <c r="K85" s="75"/>
      <c r="L85" s="71"/>
      <c r="M85" s="71"/>
      <c r="N85" s="71"/>
      <c r="O85" s="71"/>
      <c r="P85" s="71"/>
      <c r="Q85" s="71"/>
      <c r="R85" s="71"/>
      <c r="S85" s="72" t="str">
        <f aca="false">(IF($A85&lt;&gt;"",SUM(L85:R85),""))</f>
        <v/>
      </c>
      <c r="T85" s="75"/>
      <c r="U85" s="72" t="str">
        <f aca="false">(IF($A85&lt;&gt;"",V85+W85,""))</f>
        <v/>
      </c>
      <c r="V85" s="71"/>
      <c r="W85" s="72" t="str">
        <f aca="false">AR85</f>
        <v/>
      </c>
      <c r="X85" s="75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2" t="str">
        <f aca="false">(IF($A85&lt;&gt;"",SUM(Y85:AQ85),""))</f>
        <v/>
      </c>
      <c r="AS85" s="76" t="str">
        <f aca="false">IF(A85&lt;&gt;"",IF(AND(B85&lt;&gt;"",C85&lt;&gt;"",F85&lt;&gt;"",G85&lt;&gt;"",J85&lt;&gt;"",L85&lt;&gt;"",M85&lt;&gt;"",N85&lt;&gt;"",O85&lt;&gt;"",P85&lt;&gt;"",Q85&lt;&gt;"",R85&lt;&gt;"",V85&lt;&gt;""),1,0),"")</f>
        <v/>
      </c>
      <c r="AT85" s="76" t="str">
        <f aca="false">IF(A85&lt;&gt;"",IF(AND(Y85&lt;&gt;"",Z85&lt;&gt;"",AA85&lt;&gt;"",AB85&lt;&gt;"",AC85&lt;&gt;"",AD85&lt;&gt;"",AE85&lt;&gt;"",AF85&lt;&gt;"",AG85&lt;&gt;"",AH85&lt;&gt;"",AI85&lt;&gt;"",AJ85&lt;&gt;"",AK85&lt;&gt;"",AL85&lt;&gt;"",AM85&lt;&gt;"",AN85&lt;&gt;"",AO85&lt;&gt;"",AP85&lt;&gt;"",AQ85&lt;&gt;""),1,0),"")</f>
        <v/>
      </c>
      <c r="AU85" s="76" t="str">
        <f aca="false">IF(A85&lt;&gt;"",IF(AND(AS85=1,AT85=1),1,0),"")</f>
        <v/>
      </c>
      <c r="AV85" s="75" t="n">
        <f aca="false">IF(AND(AU85=1,CN85=1),1,0)</f>
        <v>0</v>
      </c>
      <c r="AW85" s="75" t="n">
        <f aca="false">IF($AU$6=1,B85,"")</f>
        <v>0</v>
      </c>
      <c r="AX85" s="75" t="n">
        <f aca="false">IF($AU$6=1,C85,"")</f>
        <v>0</v>
      </c>
      <c r="AY85" s="77" t="n">
        <f aca="false">SUM(AW85:AX85)</f>
        <v>0</v>
      </c>
      <c r="AZ85" s="75"/>
      <c r="BA85" s="75" t="n">
        <f aca="false">IF($AU$6=1,F85,"")</f>
        <v>0</v>
      </c>
      <c r="BB85" s="75" t="n">
        <f aca="false">IF($AU$6=1,G85,"")</f>
        <v>0</v>
      </c>
      <c r="BC85" s="77" t="n">
        <f aca="false">SUM(BA85:BB85)</f>
        <v>0</v>
      </c>
      <c r="BD85" s="75"/>
      <c r="BE85" s="75" t="n">
        <f aca="false">IF($AU$6=1,J85,"")</f>
        <v>0</v>
      </c>
      <c r="BF85" s="75"/>
      <c r="BG85" s="75" t="n">
        <f aca="false">IF($AU$6=1,L85,"")</f>
        <v>0</v>
      </c>
      <c r="BH85" s="75" t="n">
        <f aca="false">IF($AU$6=1,M85,"")</f>
        <v>0</v>
      </c>
      <c r="BI85" s="75" t="n">
        <f aca="false">IF($AU$6=1,N85,"")</f>
        <v>0</v>
      </c>
      <c r="BJ85" s="75" t="n">
        <f aca="false">IF($AU$6=1,O85,"")</f>
        <v>0</v>
      </c>
      <c r="BK85" s="75" t="n">
        <f aca="false">IF($AU$6=1,P85,"")</f>
        <v>0</v>
      </c>
      <c r="BL85" s="75" t="n">
        <f aca="false">IF($AU$6=1,Q85,"")</f>
        <v>0</v>
      </c>
      <c r="BM85" s="75" t="n">
        <f aca="false">IF($AU$6=1,R85,"")</f>
        <v>0</v>
      </c>
      <c r="BN85" s="77" t="n">
        <f aca="false">SUM(BG85:BM85)</f>
        <v>0</v>
      </c>
      <c r="BO85" s="75"/>
      <c r="BP85" s="77" t="n">
        <f aca="false">SUM(BQ85:BR85)</f>
        <v>0</v>
      </c>
      <c r="BQ85" s="75" t="n">
        <f aca="false">IF($AU$6=1,V85,"")</f>
        <v>0</v>
      </c>
      <c r="BR85" s="77" t="n">
        <f aca="false">CM85</f>
        <v>0</v>
      </c>
      <c r="BS85" s="75"/>
      <c r="BT85" s="75" t="n">
        <f aca="false">IF($AU$6=1,Y85,"")</f>
        <v>0</v>
      </c>
      <c r="BU85" s="75" t="n">
        <f aca="false">IF($AU$6=1,Z85,"")</f>
        <v>0</v>
      </c>
      <c r="BV85" s="75" t="n">
        <f aca="false">IF($AU$6=1,AA85,"")</f>
        <v>0</v>
      </c>
      <c r="BW85" s="75" t="n">
        <f aca="false">IF($AU$6=1,AB85,"")</f>
        <v>0</v>
      </c>
      <c r="BX85" s="75" t="n">
        <f aca="false">IF($AU$6=1,AC85,"")</f>
        <v>0</v>
      </c>
      <c r="BY85" s="75" t="n">
        <f aca="false">IF($AU$6=1,AD85,"")</f>
        <v>0</v>
      </c>
      <c r="BZ85" s="75" t="n">
        <f aca="false">IF($AU$6=1,AE85,"")</f>
        <v>0</v>
      </c>
      <c r="CA85" s="75" t="n">
        <f aca="false">IF($AU$6=1,AF85,"")</f>
        <v>0</v>
      </c>
      <c r="CB85" s="75" t="n">
        <f aca="false">IF($AU$6=1,AG85,"")</f>
        <v>0</v>
      </c>
      <c r="CC85" s="75" t="n">
        <f aca="false">IF($AU$6=1,AH85,"")</f>
        <v>0</v>
      </c>
      <c r="CD85" s="75" t="n">
        <f aca="false">IF($AU$6=1,AI85,"")</f>
        <v>0</v>
      </c>
      <c r="CE85" s="75" t="n">
        <f aca="false">IF($AU$6=1,AJ85,"")</f>
        <v>0</v>
      </c>
      <c r="CF85" s="75" t="n">
        <f aca="false">IF($AU$6=1,AK85,"")</f>
        <v>0</v>
      </c>
      <c r="CG85" s="75" t="n">
        <f aca="false">IF($AU$6=1,AL85,"")</f>
        <v>0</v>
      </c>
      <c r="CH85" s="75" t="n">
        <f aca="false">IF($AU$6=1,AM85,"")</f>
        <v>0</v>
      </c>
      <c r="CI85" s="75" t="n">
        <f aca="false">IF($AU$6=1,AN85,"")</f>
        <v>0</v>
      </c>
      <c r="CJ85" s="75" t="n">
        <f aca="false">IF($AU$6=1,AO85,"")</f>
        <v>0</v>
      </c>
      <c r="CK85" s="75" t="n">
        <f aca="false">IF($AU$6=1,AP85,"")</f>
        <v>0</v>
      </c>
      <c r="CL85" s="75" t="n">
        <f aca="false">IF($AU$6=1,AQ85,"")</f>
        <v>0</v>
      </c>
      <c r="CM85" s="77" t="n">
        <f aca="false">SUM(BT85:CL85)</f>
        <v>0</v>
      </c>
      <c r="CN85" s="29" t="str">
        <f aca="false">IF(CR85&lt;&gt;"",IF(CR85="DATI CONGRUENTI",1,0),"")</f>
        <v/>
      </c>
      <c r="CO85" s="29" t="str">
        <f aca="false">IF(CR85&lt;&gt;"",IF(BN85=BP85,1,0),"")</f>
        <v/>
      </c>
      <c r="CP85" s="29" t="str">
        <f aca="false">IF(CR85&lt;&gt;"",IF(AY85=BC85+BE85+BP85,1,0),"")</f>
        <v/>
      </c>
      <c r="CQ85" s="29" t="n">
        <f aca="false">IF(AND(Y85&lt;&gt;"",Z85&lt;&gt;"",AA85&lt;&gt;"",AB85&lt;&gt;"",AC85&lt;&gt;"",AD85&lt;&gt;"",AE85&lt;&gt;"",AF85&lt;&gt;"",AG85&lt;&gt;"",AH85&lt;&gt;"",AI85&lt;&gt;"",AJ85&lt;&gt;"",AK85&lt;&gt;"",AL85&lt;&gt;"",AM85&lt;&gt;"",AN85&lt;&gt;"",AO85&lt;&gt;"",AP85&lt;&gt;"",AQ85&lt;&gt;""),1,0)</f>
        <v>0</v>
      </c>
      <c r="CR85" s="72" t="str">
        <f aca="false">IF(AND(B85&lt;&gt;"",C85&lt;&gt;"",D85&lt;&gt;"",F85&lt;&gt;"",G85&lt;&gt;"",H85&lt;&gt;"",J85&lt;&gt;"",U85&lt;&gt;"",CQ85=1),IF(BN85=BP85,IF(AY85&lt;&gt;BP85+BC85+BE85,"ATTENZIONE: ERRORE CONGRUENZA DATI: (a) è diverso da (d) + (b) + (c)","DATI CONGRUENTI"),"ATTENZIONE: Il totale delle SCHEDE VALIDE non coincide con il TOTALE dei CANDIDATI PRESIDENTI"),"")</f>
        <v/>
      </c>
    </row>
    <row r="86" customFormat="false" ht="12.75" hidden="false" customHeight="false" outlineLevel="0" collapsed="false">
      <c r="A86" s="72" t="str">
        <f aca="false">IF(A85&lt;$B$1,A85+1,"")</f>
        <v/>
      </c>
      <c r="B86" s="71"/>
      <c r="C86" s="71"/>
      <c r="D86" s="72" t="str">
        <f aca="false">(IF($A86&lt;&gt;"",B86+C86,""))</f>
        <v/>
      </c>
      <c r="E86" s="75"/>
      <c r="F86" s="71"/>
      <c r="G86" s="71"/>
      <c r="H86" s="72" t="str">
        <f aca="false">(IF($A86&lt;&gt;"",F86+G86,""))</f>
        <v/>
      </c>
      <c r="I86" s="75"/>
      <c r="J86" s="71"/>
      <c r="K86" s="75"/>
      <c r="L86" s="71"/>
      <c r="M86" s="71"/>
      <c r="N86" s="71"/>
      <c r="O86" s="71"/>
      <c r="P86" s="71"/>
      <c r="Q86" s="71"/>
      <c r="R86" s="71"/>
      <c r="S86" s="72" t="str">
        <f aca="false">(IF($A86&lt;&gt;"",SUM(L86:R86),""))</f>
        <v/>
      </c>
      <c r="T86" s="75"/>
      <c r="U86" s="72" t="str">
        <f aca="false">(IF($A86&lt;&gt;"",V86+W86,""))</f>
        <v/>
      </c>
      <c r="V86" s="71"/>
      <c r="W86" s="72" t="str">
        <f aca="false">AR86</f>
        <v/>
      </c>
      <c r="X86" s="75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2" t="str">
        <f aca="false">(IF($A86&lt;&gt;"",SUM(Y86:AQ86),""))</f>
        <v/>
      </c>
      <c r="AS86" s="76" t="str">
        <f aca="false">IF(A86&lt;&gt;"",IF(AND(B86&lt;&gt;"",C86&lt;&gt;"",F86&lt;&gt;"",G86&lt;&gt;"",J86&lt;&gt;"",L86&lt;&gt;"",M86&lt;&gt;"",N86&lt;&gt;"",O86&lt;&gt;"",P86&lt;&gt;"",Q86&lt;&gt;"",R86&lt;&gt;"",V86&lt;&gt;""),1,0),"")</f>
        <v/>
      </c>
      <c r="AT86" s="76" t="str">
        <f aca="false">IF(A86&lt;&gt;"",IF(AND(Y86&lt;&gt;"",Z86&lt;&gt;"",AA86&lt;&gt;"",AB86&lt;&gt;"",AC86&lt;&gt;"",AD86&lt;&gt;"",AE86&lt;&gt;"",AF86&lt;&gt;"",AG86&lt;&gt;"",AH86&lt;&gt;"",AI86&lt;&gt;"",AJ86&lt;&gt;"",AK86&lt;&gt;"",AL86&lt;&gt;"",AM86&lt;&gt;"",AN86&lt;&gt;"",AO86&lt;&gt;"",AP86&lt;&gt;"",AQ86&lt;&gt;""),1,0),"")</f>
        <v/>
      </c>
      <c r="AU86" s="76" t="str">
        <f aca="false">IF(A86&lt;&gt;"",IF(AND(AS86=1,AT86=1),1,0),"")</f>
        <v/>
      </c>
      <c r="AV86" s="75" t="n">
        <f aca="false">IF(AND(AU86=1,CN86=1),1,0)</f>
        <v>0</v>
      </c>
      <c r="AW86" s="75" t="n">
        <f aca="false">IF($AU$6=1,B86,"")</f>
        <v>0</v>
      </c>
      <c r="AX86" s="75" t="n">
        <f aca="false">IF($AU$6=1,C86,"")</f>
        <v>0</v>
      </c>
      <c r="AY86" s="77" t="n">
        <f aca="false">SUM(AW86:AX86)</f>
        <v>0</v>
      </c>
      <c r="AZ86" s="75"/>
      <c r="BA86" s="75" t="n">
        <f aca="false">IF($AU$6=1,F86,"")</f>
        <v>0</v>
      </c>
      <c r="BB86" s="75" t="n">
        <f aca="false">IF($AU$6=1,G86,"")</f>
        <v>0</v>
      </c>
      <c r="BC86" s="77" t="n">
        <f aca="false">SUM(BA86:BB86)</f>
        <v>0</v>
      </c>
      <c r="BD86" s="75"/>
      <c r="BE86" s="75" t="n">
        <f aca="false">IF($AU$6=1,J86,"")</f>
        <v>0</v>
      </c>
      <c r="BF86" s="75"/>
      <c r="BG86" s="75" t="n">
        <f aca="false">IF($AU$6=1,L86,"")</f>
        <v>0</v>
      </c>
      <c r="BH86" s="75" t="n">
        <f aca="false">IF($AU$6=1,M86,"")</f>
        <v>0</v>
      </c>
      <c r="BI86" s="75" t="n">
        <f aca="false">IF($AU$6=1,N86,"")</f>
        <v>0</v>
      </c>
      <c r="BJ86" s="75" t="n">
        <f aca="false">IF($AU$6=1,O86,"")</f>
        <v>0</v>
      </c>
      <c r="BK86" s="75" t="n">
        <f aca="false">IF($AU$6=1,P86,"")</f>
        <v>0</v>
      </c>
      <c r="BL86" s="75" t="n">
        <f aca="false">IF($AU$6=1,Q86,"")</f>
        <v>0</v>
      </c>
      <c r="BM86" s="75" t="n">
        <f aca="false">IF($AU$6=1,R86,"")</f>
        <v>0</v>
      </c>
      <c r="BN86" s="77" t="n">
        <f aca="false">SUM(BG86:BM86)</f>
        <v>0</v>
      </c>
      <c r="BO86" s="75"/>
      <c r="BP86" s="77" t="n">
        <f aca="false">SUM(BQ86:BR86)</f>
        <v>0</v>
      </c>
      <c r="BQ86" s="75" t="n">
        <f aca="false">IF($AU$6=1,V86,"")</f>
        <v>0</v>
      </c>
      <c r="BR86" s="77" t="n">
        <f aca="false">CM86</f>
        <v>0</v>
      </c>
      <c r="BS86" s="75"/>
      <c r="BT86" s="75" t="n">
        <f aca="false">IF($AU$6=1,Y86,"")</f>
        <v>0</v>
      </c>
      <c r="BU86" s="75" t="n">
        <f aca="false">IF($AU$6=1,Z86,"")</f>
        <v>0</v>
      </c>
      <c r="BV86" s="75" t="n">
        <f aca="false">IF($AU$6=1,AA86,"")</f>
        <v>0</v>
      </c>
      <c r="BW86" s="75" t="n">
        <f aca="false">IF($AU$6=1,AB86,"")</f>
        <v>0</v>
      </c>
      <c r="BX86" s="75" t="n">
        <f aca="false">IF($AU$6=1,AC86,"")</f>
        <v>0</v>
      </c>
      <c r="BY86" s="75" t="n">
        <f aca="false">IF($AU$6=1,AD86,"")</f>
        <v>0</v>
      </c>
      <c r="BZ86" s="75" t="n">
        <f aca="false">IF($AU$6=1,AE86,"")</f>
        <v>0</v>
      </c>
      <c r="CA86" s="75" t="n">
        <f aca="false">IF($AU$6=1,AF86,"")</f>
        <v>0</v>
      </c>
      <c r="CB86" s="75" t="n">
        <f aca="false">IF($AU$6=1,AG86,"")</f>
        <v>0</v>
      </c>
      <c r="CC86" s="75" t="n">
        <f aca="false">IF($AU$6=1,AH86,"")</f>
        <v>0</v>
      </c>
      <c r="CD86" s="75" t="n">
        <f aca="false">IF($AU$6=1,AI86,"")</f>
        <v>0</v>
      </c>
      <c r="CE86" s="75" t="n">
        <f aca="false">IF($AU$6=1,AJ86,"")</f>
        <v>0</v>
      </c>
      <c r="CF86" s="75" t="n">
        <f aca="false">IF($AU$6=1,AK86,"")</f>
        <v>0</v>
      </c>
      <c r="CG86" s="75" t="n">
        <f aca="false">IF($AU$6=1,AL86,"")</f>
        <v>0</v>
      </c>
      <c r="CH86" s="75" t="n">
        <f aca="false">IF($AU$6=1,AM86,"")</f>
        <v>0</v>
      </c>
      <c r="CI86" s="75" t="n">
        <f aca="false">IF($AU$6=1,AN86,"")</f>
        <v>0</v>
      </c>
      <c r="CJ86" s="75" t="n">
        <f aca="false">IF($AU$6=1,AO86,"")</f>
        <v>0</v>
      </c>
      <c r="CK86" s="75" t="n">
        <f aca="false">IF($AU$6=1,AP86,"")</f>
        <v>0</v>
      </c>
      <c r="CL86" s="75" t="n">
        <f aca="false">IF($AU$6=1,AQ86,"")</f>
        <v>0</v>
      </c>
      <c r="CM86" s="77" t="n">
        <f aca="false">SUM(BT86:CL86)</f>
        <v>0</v>
      </c>
      <c r="CN86" s="29" t="str">
        <f aca="false">IF(CR86&lt;&gt;"",IF(CR86="DATI CONGRUENTI",1,0),"")</f>
        <v/>
      </c>
      <c r="CO86" s="29" t="str">
        <f aca="false">IF(CR86&lt;&gt;"",IF(BN86=BP86,1,0),"")</f>
        <v/>
      </c>
      <c r="CP86" s="29" t="str">
        <f aca="false">IF(CR86&lt;&gt;"",IF(AY86=BC86+BE86+BP86,1,0),"")</f>
        <v/>
      </c>
      <c r="CQ86" s="29" t="n">
        <f aca="false">IF(AND(Y86&lt;&gt;"",Z86&lt;&gt;"",AA86&lt;&gt;"",AB86&lt;&gt;"",AC86&lt;&gt;"",AD86&lt;&gt;"",AE86&lt;&gt;"",AF86&lt;&gt;"",AG86&lt;&gt;"",AH86&lt;&gt;"",AI86&lt;&gt;"",AJ86&lt;&gt;"",AK86&lt;&gt;"",AL86&lt;&gt;"",AM86&lt;&gt;"",AN86&lt;&gt;"",AO86&lt;&gt;"",AP86&lt;&gt;"",AQ86&lt;&gt;""),1,0)</f>
        <v>0</v>
      </c>
      <c r="CR86" s="72" t="str">
        <f aca="false">IF(AND(B86&lt;&gt;"",C86&lt;&gt;"",D86&lt;&gt;"",F86&lt;&gt;"",G86&lt;&gt;"",H86&lt;&gt;"",J86&lt;&gt;"",U86&lt;&gt;"",CQ86=1),IF(BN86=BP86,IF(AY86&lt;&gt;BP86+BC86+BE86,"ATTENZIONE: ERRORE CONGRUENZA DATI: (a) è diverso da (d) + (b) + (c)","DATI CONGRUENTI"),"ATTENZIONE: Il totale delle SCHEDE VALIDE non coincide con il TOTALE dei CANDIDATI PRESIDENTI"),"")</f>
        <v/>
      </c>
    </row>
    <row r="87" customFormat="false" ht="12.75" hidden="false" customHeight="false" outlineLevel="0" collapsed="false">
      <c r="A87" s="72" t="str">
        <f aca="false">IF(A86&lt;$B$1,A86+1,"")</f>
        <v/>
      </c>
      <c r="B87" s="71"/>
      <c r="C87" s="71"/>
      <c r="D87" s="72" t="str">
        <f aca="false">(IF($A87&lt;&gt;"",B87+C87,""))</f>
        <v/>
      </c>
      <c r="E87" s="75"/>
      <c r="F87" s="71"/>
      <c r="G87" s="71"/>
      <c r="H87" s="72" t="str">
        <f aca="false">(IF($A87&lt;&gt;"",F87+G87,""))</f>
        <v/>
      </c>
      <c r="I87" s="75"/>
      <c r="J87" s="71"/>
      <c r="K87" s="75"/>
      <c r="L87" s="71"/>
      <c r="M87" s="71"/>
      <c r="N87" s="71"/>
      <c r="O87" s="71"/>
      <c r="P87" s="71"/>
      <c r="Q87" s="71"/>
      <c r="R87" s="71"/>
      <c r="S87" s="72" t="str">
        <f aca="false">(IF($A87&lt;&gt;"",SUM(L87:R87),""))</f>
        <v/>
      </c>
      <c r="T87" s="75"/>
      <c r="U87" s="72" t="str">
        <f aca="false">(IF($A87&lt;&gt;"",V87+W87,""))</f>
        <v/>
      </c>
      <c r="V87" s="71"/>
      <c r="W87" s="72" t="str">
        <f aca="false">AR87</f>
        <v/>
      </c>
      <c r="X87" s="75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2" t="str">
        <f aca="false">(IF($A87&lt;&gt;"",SUM(Y87:AQ87),""))</f>
        <v/>
      </c>
      <c r="AS87" s="76" t="str">
        <f aca="false">IF(A87&lt;&gt;"",IF(AND(B87&lt;&gt;"",C87&lt;&gt;"",F87&lt;&gt;"",G87&lt;&gt;"",J87&lt;&gt;"",L87&lt;&gt;"",M87&lt;&gt;"",N87&lt;&gt;"",O87&lt;&gt;"",P87&lt;&gt;"",Q87&lt;&gt;"",R87&lt;&gt;"",V87&lt;&gt;""),1,0),"")</f>
        <v/>
      </c>
      <c r="AT87" s="76" t="str">
        <f aca="false">IF(A87&lt;&gt;"",IF(AND(Y87&lt;&gt;"",Z87&lt;&gt;"",AA87&lt;&gt;"",AB87&lt;&gt;"",AC87&lt;&gt;"",AD87&lt;&gt;"",AE87&lt;&gt;"",AF87&lt;&gt;"",AG87&lt;&gt;"",AH87&lt;&gt;"",AI87&lt;&gt;"",AJ87&lt;&gt;"",AK87&lt;&gt;"",AL87&lt;&gt;"",AM87&lt;&gt;"",AN87&lt;&gt;"",AO87&lt;&gt;"",AP87&lt;&gt;"",AQ87&lt;&gt;""),1,0),"")</f>
        <v/>
      </c>
      <c r="AU87" s="76" t="str">
        <f aca="false">IF(A87&lt;&gt;"",IF(AND(AS87=1,AT87=1),1,0),"")</f>
        <v/>
      </c>
      <c r="AV87" s="75" t="n">
        <f aca="false">IF(AND(AU87=1,CN87=1),1,0)</f>
        <v>0</v>
      </c>
      <c r="AW87" s="75" t="n">
        <f aca="false">IF($AU$6=1,B87,"")</f>
        <v>0</v>
      </c>
      <c r="AX87" s="75" t="n">
        <f aca="false">IF($AU$6=1,C87,"")</f>
        <v>0</v>
      </c>
      <c r="AY87" s="77" t="n">
        <f aca="false">SUM(AW87:AX87)</f>
        <v>0</v>
      </c>
      <c r="AZ87" s="75"/>
      <c r="BA87" s="75" t="n">
        <f aca="false">IF($AU$6=1,F87,"")</f>
        <v>0</v>
      </c>
      <c r="BB87" s="75" t="n">
        <f aca="false">IF($AU$6=1,G87,"")</f>
        <v>0</v>
      </c>
      <c r="BC87" s="77" t="n">
        <f aca="false">SUM(BA87:BB87)</f>
        <v>0</v>
      </c>
      <c r="BD87" s="75"/>
      <c r="BE87" s="75" t="n">
        <f aca="false">IF($AU$6=1,J87,"")</f>
        <v>0</v>
      </c>
      <c r="BF87" s="75"/>
      <c r="BG87" s="75" t="n">
        <f aca="false">IF($AU$6=1,L87,"")</f>
        <v>0</v>
      </c>
      <c r="BH87" s="75" t="n">
        <f aca="false">IF($AU$6=1,M87,"")</f>
        <v>0</v>
      </c>
      <c r="BI87" s="75" t="n">
        <f aca="false">IF($AU$6=1,N87,"")</f>
        <v>0</v>
      </c>
      <c r="BJ87" s="75" t="n">
        <f aca="false">IF($AU$6=1,O87,"")</f>
        <v>0</v>
      </c>
      <c r="BK87" s="75" t="n">
        <f aca="false">IF($AU$6=1,P87,"")</f>
        <v>0</v>
      </c>
      <c r="BL87" s="75" t="n">
        <f aca="false">IF($AU$6=1,Q87,"")</f>
        <v>0</v>
      </c>
      <c r="BM87" s="75" t="n">
        <f aca="false">IF($AU$6=1,R87,"")</f>
        <v>0</v>
      </c>
      <c r="BN87" s="77" t="n">
        <f aca="false">SUM(BG87:BM87)</f>
        <v>0</v>
      </c>
      <c r="BO87" s="75"/>
      <c r="BP87" s="77" t="n">
        <f aca="false">SUM(BQ87:BR87)</f>
        <v>0</v>
      </c>
      <c r="BQ87" s="75" t="n">
        <f aca="false">IF($AU$6=1,V87,"")</f>
        <v>0</v>
      </c>
      <c r="BR87" s="77" t="n">
        <f aca="false">CM87</f>
        <v>0</v>
      </c>
      <c r="BS87" s="75"/>
      <c r="BT87" s="75" t="n">
        <f aca="false">IF($AU$6=1,Y87,"")</f>
        <v>0</v>
      </c>
      <c r="BU87" s="75" t="n">
        <f aca="false">IF($AU$6=1,Z87,"")</f>
        <v>0</v>
      </c>
      <c r="BV87" s="75" t="n">
        <f aca="false">IF($AU$6=1,AA87,"")</f>
        <v>0</v>
      </c>
      <c r="BW87" s="75" t="n">
        <f aca="false">IF($AU$6=1,AB87,"")</f>
        <v>0</v>
      </c>
      <c r="BX87" s="75" t="n">
        <f aca="false">IF($AU$6=1,AC87,"")</f>
        <v>0</v>
      </c>
      <c r="BY87" s="75" t="n">
        <f aca="false">IF($AU$6=1,AD87,"")</f>
        <v>0</v>
      </c>
      <c r="BZ87" s="75" t="n">
        <f aca="false">IF($AU$6=1,AE87,"")</f>
        <v>0</v>
      </c>
      <c r="CA87" s="75" t="n">
        <f aca="false">IF($AU$6=1,AF87,"")</f>
        <v>0</v>
      </c>
      <c r="CB87" s="75" t="n">
        <f aca="false">IF($AU$6=1,AG87,"")</f>
        <v>0</v>
      </c>
      <c r="CC87" s="75" t="n">
        <f aca="false">IF($AU$6=1,AH87,"")</f>
        <v>0</v>
      </c>
      <c r="CD87" s="75" t="n">
        <f aca="false">IF($AU$6=1,AI87,"")</f>
        <v>0</v>
      </c>
      <c r="CE87" s="75" t="n">
        <f aca="false">IF($AU$6=1,AJ87,"")</f>
        <v>0</v>
      </c>
      <c r="CF87" s="75" t="n">
        <f aca="false">IF($AU$6=1,AK87,"")</f>
        <v>0</v>
      </c>
      <c r="CG87" s="75" t="n">
        <f aca="false">IF($AU$6=1,AL87,"")</f>
        <v>0</v>
      </c>
      <c r="CH87" s="75" t="n">
        <f aca="false">IF($AU$6=1,AM87,"")</f>
        <v>0</v>
      </c>
      <c r="CI87" s="75" t="n">
        <f aca="false">IF($AU$6=1,AN87,"")</f>
        <v>0</v>
      </c>
      <c r="CJ87" s="75" t="n">
        <f aca="false">IF($AU$6=1,AO87,"")</f>
        <v>0</v>
      </c>
      <c r="CK87" s="75" t="n">
        <f aca="false">IF($AU$6=1,AP87,"")</f>
        <v>0</v>
      </c>
      <c r="CL87" s="75" t="n">
        <f aca="false">IF($AU$6=1,AQ87,"")</f>
        <v>0</v>
      </c>
      <c r="CM87" s="77" t="n">
        <f aca="false">SUM(BT87:CL87)</f>
        <v>0</v>
      </c>
      <c r="CN87" s="29" t="str">
        <f aca="false">IF(CR87&lt;&gt;"",IF(CR87="DATI CONGRUENTI",1,0),"")</f>
        <v/>
      </c>
      <c r="CO87" s="29" t="str">
        <f aca="false">IF(CR87&lt;&gt;"",IF(BN87=BP87,1,0),"")</f>
        <v/>
      </c>
      <c r="CP87" s="29" t="str">
        <f aca="false">IF(CR87&lt;&gt;"",IF(AY87=BC87+BE87+BP87,1,0),"")</f>
        <v/>
      </c>
      <c r="CQ87" s="29" t="n">
        <f aca="false">IF(AND(Y87&lt;&gt;"",Z87&lt;&gt;"",AA87&lt;&gt;"",AB87&lt;&gt;"",AC87&lt;&gt;"",AD87&lt;&gt;"",AE87&lt;&gt;"",AF87&lt;&gt;"",AG87&lt;&gt;"",AH87&lt;&gt;"",AI87&lt;&gt;"",AJ87&lt;&gt;"",AK87&lt;&gt;"",AL87&lt;&gt;"",AM87&lt;&gt;"",AN87&lt;&gt;"",AO87&lt;&gt;"",AP87&lt;&gt;"",AQ87&lt;&gt;""),1,0)</f>
        <v>0</v>
      </c>
      <c r="CR87" s="72" t="str">
        <f aca="false">IF(AND(B87&lt;&gt;"",C87&lt;&gt;"",D87&lt;&gt;"",F87&lt;&gt;"",G87&lt;&gt;"",H87&lt;&gt;"",J87&lt;&gt;"",U87&lt;&gt;"",CQ87=1),IF(BN87=BP87,IF(AY87&lt;&gt;BP87+BC87+BE87,"ATTENZIONE: ERRORE CONGRUENZA DATI: (a) è diverso da (d) + (b) + (c)","DATI CONGRUENTI"),"ATTENZIONE: Il totale delle SCHEDE VALIDE non coincide con il TOTALE dei CANDIDATI PRESIDENTI"),"")</f>
        <v/>
      </c>
    </row>
    <row r="88" customFormat="false" ht="12.75" hidden="false" customHeight="false" outlineLevel="0" collapsed="false">
      <c r="A88" s="72" t="str">
        <f aca="false">IF(A87&lt;$B$1,A87+1,"")</f>
        <v/>
      </c>
      <c r="B88" s="71"/>
      <c r="C88" s="71"/>
      <c r="D88" s="72" t="str">
        <f aca="false">(IF($A88&lt;&gt;"",B88+C88,""))</f>
        <v/>
      </c>
      <c r="E88" s="75"/>
      <c r="F88" s="71"/>
      <c r="G88" s="71"/>
      <c r="H88" s="72" t="str">
        <f aca="false">(IF($A88&lt;&gt;"",F88+G88,""))</f>
        <v/>
      </c>
      <c r="I88" s="75"/>
      <c r="J88" s="71"/>
      <c r="K88" s="75"/>
      <c r="L88" s="71"/>
      <c r="M88" s="71"/>
      <c r="N88" s="71"/>
      <c r="O88" s="71"/>
      <c r="P88" s="71"/>
      <c r="Q88" s="71"/>
      <c r="R88" s="71"/>
      <c r="S88" s="72" t="str">
        <f aca="false">(IF($A88&lt;&gt;"",SUM(L88:R88),""))</f>
        <v/>
      </c>
      <c r="T88" s="75"/>
      <c r="U88" s="72" t="str">
        <f aca="false">(IF($A88&lt;&gt;"",V88+W88,""))</f>
        <v/>
      </c>
      <c r="V88" s="71"/>
      <c r="W88" s="72" t="str">
        <f aca="false">AR88</f>
        <v/>
      </c>
      <c r="X88" s="75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2" t="str">
        <f aca="false">(IF($A88&lt;&gt;"",SUM(Y88:AQ88),""))</f>
        <v/>
      </c>
      <c r="AS88" s="76" t="str">
        <f aca="false">IF(A88&lt;&gt;"",IF(AND(B88&lt;&gt;"",C88&lt;&gt;"",F88&lt;&gt;"",G88&lt;&gt;"",J88&lt;&gt;"",L88&lt;&gt;"",M88&lt;&gt;"",N88&lt;&gt;"",O88&lt;&gt;"",P88&lt;&gt;"",Q88&lt;&gt;"",R88&lt;&gt;"",V88&lt;&gt;""),1,0),"")</f>
        <v/>
      </c>
      <c r="AT88" s="76" t="str">
        <f aca="false">IF(A88&lt;&gt;"",IF(AND(Y88&lt;&gt;"",Z88&lt;&gt;"",AA88&lt;&gt;"",AB88&lt;&gt;"",AC88&lt;&gt;"",AD88&lt;&gt;"",AE88&lt;&gt;"",AF88&lt;&gt;"",AG88&lt;&gt;"",AH88&lt;&gt;"",AI88&lt;&gt;"",AJ88&lt;&gt;"",AK88&lt;&gt;"",AL88&lt;&gt;"",AM88&lt;&gt;"",AN88&lt;&gt;"",AO88&lt;&gt;"",AP88&lt;&gt;"",AQ88&lt;&gt;""),1,0),"")</f>
        <v/>
      </c>
      <c r="AU88" s="76" t="str">
        <f aca="false">IF(A88&lt;&gt;"",IF(AND(AS88=1,AT88=1),1,0),"")</f>
        <v/>
      </c>
      <c r="AV88" s="75" t="n">
        <f aca="false">IF(AND(AU88=1,CN88=1),1,0)</f>
        <v>0</v>
      </c>
      <c r="AW88" s="75" t="n">
        <f aca="false">IF($AU$6=1,B88,"")</f>
        <v>0</v>
      </c>
      <c r="AX88" s="75" t="n">
        <f aca="false">IF($AU$6=1,C88,"")</f>
        <v>0</v>
      </c>
      <c r="AY88" s="77" t="n">
        <f aca="false">SUM(AW88:AX88)</f>
        <v>0</v>
      </c>
      <c r="AZ88" s="75"/>
      <c r="BA88" s="75" t="n">
        <f aca="false">IF($AU$6=1,F88,"")</f>
        <v>0</v>
      </c>
      <c r="BB88" s="75" t="n">
        <f aca="false">IF($AU$6=1,G88,"")</f>
        <v>0</v>
      </c>
      <c r="BC88" s="77" t="n">
        <f aca="false">SUM(BA88:BB88)</f>
        <v>0</v>
      </c>
      <c r="BD88" s="75"/>
      <c r="BE88" s="75" t="n">
        <f aca="false">IF($AU$6=1,J88,"")</f>
        <v>0</v>
      </c>
      <c r="BF88" s="75"/>
      <c r="BG88" s="75" t="n">
        <f aca="false">IF($AU$6=1,L88,"")</f>
        <v>0</v>
      </c>
      <c r="BH88" s="75" t="n">
        <f aca="false">IF($AU$6=1,M88,"")</f>
        <v>0</v>
      </c>
      <c r="BI88" s="75" t="n">
        <f aca="false">IF($AU$6=1,N88,"")</f>
        <v>0</v>
      </c>
      <c r="BJ88" s="75" t="n">
        <f aca="false">IF($AU$6=1,O88,"")</f>
        <v>0</v>
      </c>
      <c r="BK88" s="75" t="n">
        <f aca="false">IF($AU$6=1,P88,"")</f>
        <v>0</v>
      </c>
      <c r="BL88" s="75" t="n">
        <f aca="false">IF($AU$6=1,Q88,"")</f>
        <v>0</v>
      </c>
      <c r="BM88" s="75" t="n">
        <f aca="false">IF($AU$6=1,R88,"")</f>
        <v>0</v>
      </c>
      <c r="BN88" s="77" t="n">
        <f aca="false">SUM(BG88:BM88)</f>
        <v>0</v>
      </c>
      <c r="BO88" s="75"/>
      <c r="BP88" s="77" t="n">
        <f aca="false">SUM(BQ88:BR88)</f>
        <v>0</v>
      </c>
      <c r="BQ88" s="75" t="n">
        <f aca="false">IF($AU$6=1,V88,"")</f>
        <v>0</v>
      </c>
      <c r="BR88" s="77" t="n">
        <f aca="false">CM88</f>
        <v>0</v>
      </c>
      <c r="BS88" s="75"/>
      <c r="BT88" s="75" t="n">
        <f aca="false">IF($AU$6=1,Y88,"")</f>
        <v>0</v>
      </c>
      <c r="BU88" s="75" t="n">
        <f aca="false">IF($AU$6=1,Z88,"")</f>
        <v>0</v>
      </c>
      <c r="BV88" s="75" t="n">
        <f aca="false">IF($AU$6=1,AA88,"")</f>
        <v>0</v>
      </c>
      <c r="BW88" s="75" t="n">
        <f aca="false">IF($AU$6=1,AB88,"")</f>
        <v>0</v>
      </c>
      <c r="BX88" s="75" t="n">
        <f aca="false">IF($AU$6=1,AC88,"")</f>
        <v>0</v>
      </c>
      <c r="BY88" s="75" t="n">
        <f aca="false">IF($AU$6=1,AD88,"")</f>
        <v>0</v>
      </c>
      <c r="BZ88" s="75" t="n">
        <f aca="false">IF($AU$6=1,AE88,"")</f>
        <v>0</v>
      </c>
      <c r="CA88" s="75" t="n">
        <f aca="false">IF($AU$6=1,AF88,"")</f>
        <v>0</v>
      </c>
      <c r="CB88" s="75" t="n">
        <f aca="false">IF($AU$6=1,AG88,"")</f>
        <v>0</v>
      </c>
      <c r="CC88" s="75" t="n">
        <f aca="false">IF($AU$6=1,AH88,"")</f>
        <v>0</v>
      </c>
      <c r="CD88" s="75" t="n">
        <f aca="false">IF($AU$6=1,AI88,"")</f>
        <v>0</v>
      </c>
      <c r="CE88" s="75" t="n">
        <f aca="false">IF($AU$6=1,AJ88,"")</f>
        <v>0</v>
      </c>
      <c r="CF88" s="75" t="n">
        <f aca="false">IF($AU$6=1,AK88,"")</f>
        <v>0</v>
      </c>
      <c r="CG88" s="75" t="n">
        <f aca="false">IF($AU$6=1,AL88,"")</f>
        <v>0</v>
      </c>
      <c r="CH88" s="75" t="n">
        <f aca="false">IF($AU$6=1,AM88,"")</f>
        <v>0</v>
      </c>
      <c r="CI88" s="75" t="n">
        <f aca="false">IF($AU$6=1,AN88,"")</f>
        <v>0</v>
      </c>
      <c r="CJ88" s="75" t="n">
        <f aca="false">IF($AU$6=1,AO88,"")</f>
        <v>0</v>
      </c>
      <c r="CK88" s="75" t="n">
        <f aca="false">IF($AU$6=1,AP88,"")</f>
        <v>0</v>
      </c>
      <c r="CL88" s="75" t="n">
        <f aca="false">IF($AU$6=1,AQ88,"")</f>
        <v>0</v>
      </c>
      <c r="CM88" s="77" t="n">
        <f aca="false">SUM(BT88:CL88)</f>
        <v>0</v>
      </c>
      <c r="CN88" s="29" t="str">
        <f aca="false">IF(CR88&lt;&gt;"",IF(CR88="DATI CONGRUENTI",1,0),"")</f>
        <v/>
      </c>
      <c r="CO88" s="29" t="str">
        <f aca="false">IF(CR88&lt;&gt;"",IF(BN88=BP88,1,0),"")</f>
        <v/>
      </c>
      <c r="CP88" s="29" t="str">
        <f aca="false">IF(CR88&lt;&gt;"",IF(AY88=BC88+BE88+BP88,1,0),"")</f>
        <v/>
      </c>
      <c r="CQ88" s="29" t="n">
        <f aca="false">IF(AND(Y88&lt;&gt;"",Z88&lt;&gt;"",AA88&lt;&gt;"",AB88&lt;&gt;"",AC88&lt;&gt;"",AD88&lt;&gt;"",AE88&lt;&gt;"",AF88&lt;&gt;"",AG88&lt;&gt;"",AH88&lt;&gt;"",AI88&lt;&gt;"",AJ88&lt;&gt;"",AK88&lt;&gt;"",AL88&lt;&gt;"",AM88&lt;&gt;"",AN88&lt;&gt;"",AO88&lt;&gt;"",AP88&lt;&gt;"",AQ88&lt;&gt;""),1,0)</f>
        <v>0</v>
      </c>
      <c r="CR88" s="72" t="str">
        <f aca="false">IF(AND(B88&lt;&gt;"",C88&lt;&gt;"",D88&lt;&gt;"",F88&lt;&gt;"",G88&lt;&gt;"",H88&lt;&gt;"",J88&lt;&gt;"",U88&lt;&gt;"",CQ88=1),IF(BN88=BP88,IF(AY88&lt;&gt;BP88+BC88+BE88,"ATTENZIONE: ERRORE CONGRUENZA DATI: (a) è diverso da (d) + (b) + (c)","DATI CONGRUENTI"),"ATTENZIONE: Il totale delle SCHEDE VALIDE non coincide con il TOTALE dei CANDIDATI PRESIDENTI"),"")</f>
        <v/>
      </c>
    </row>
    <row r="89" customFormat="false" ht="12.75" hidden="false" customHeight="false" outlineLevel="0" collapsed="false">
      <c r="A89" s="72" t="str">
        <f aca="false">IF(A88&lt;$B$1,A88+1,"")</f>
        <v/>
      </c>
      <c r="B89" s="71"/>
      <c r="C89" s="71"/>
      <c r="D89" s="72" t="str">
        <f aca="false">(IF($A89&lt;&gt;"",B89+C89,""))</f>
        <v/>
      </c>
      <c r="E89" s="75"/>
      <c r="F89" s="71"/>
      <c r="G89" s="71"/>
      <c r="H89" s="72" t="str">
        <f aca="false">(IF($A89&lt;&gt;"",F89+G89,""))</f>
        <v/>
      </c>
      <c r="I89" s="75"/>
      <c r="J89" s="71"/>
      <c r="K89" s="75"/>
      <c r="L89" s="71"/>
      <c r="M89" s="71"/>
      <c r="N89" s="71"/>
      <c r="O89" s="71"/>
      <c r="P89" s="71"/>
      <c r="Q89" s="71"/>
      <c r="R89" s="71"/>
      <c r="S89" s="72" t="str">
        <f aca="false">(IF($A89&lt;&gt;"",SUM(L89:R89),""))</f>
        <v/>
      </c>
      <c r="T89" s="75"/>
      <c r="U89" s="72" t="str">
        <f aca="false">(IF($A89&lt;&gt;"",V89+W89,""))</f>
        <v/>
      </c>
      <c r="V89" s="71"/>
      <c r="W89" s="72" t="str">
        <f aca="false">AR89</f>
        <v/>
      </c>
      <c r="X89" s="75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2" t="str">
        <f aca="false">(IF($A89&lt;&gt;"",SUM(Y89:AQ89),""))</f>
        <v/>
      </c>
      <c r="AS89" s="76" t="str">
        <f aca="false">IF(A89&lt;&gt;"",IF(AND(B89&lt;&gt;"",C89&lt;&gt;"",F89&lt;&gt;"",G89&lt;&gt;"",J89&lt;&gt;"",L89&lt;&gt;"",M89&lt;&gt;"",N89&lt;&gt;"",O89&lt;&gt;"",P89&lt;&gt;"",Q89&lt;&gt;"",R89&lt;&gt;"",V89&lt;&gt;""),1,0),"")</f>
        <v/>
      </c>
      <c r="AT89" s="76" t="str">
        <f aca="false">IF(A89&lt;&gt;"",IF(AND(Y89&lt;&gt;"",Z89&lt;&gt;"",AA89&lt;&gt;"",AB89&lt;&gt;"",AC89&lt;&gt;"",AD89&lt;&gt;"",AE89&lt;&gt;"",AF89&lt;&gt;"",AG89&lt;&gt;"",AH89&lt;&gt;"",AI89&lt;&gt;"",AJ89&lt;&gt;"",AK89&lt;&gt;"",AL89&lt;&gt;"",AM89&lt;&gt;"",AN89&lt;&gt;"",AO89&lt;&gt;"",AP89&lt;&gt;"",AQ89&lt;&gt;""),1,0),"")</f>
        <v/>
      </c>
      <c r="AU89" s="76" t="str">
        <f aca="false">IF(A89&lt;&gt;"",IF(AND(AS89=1,AT89=1),1,0),"")</f>
        <v/>
      </c>
      <c r="AV89" s="75" t="n">
        <f aca="false">IF(AND(AU89=1,CN89=1),1,0)</f>
        <v>0</v>
      </c>
      <c r="AW89" s="75" t="n">
        <f aca="false">IF($AU$6=1,B89,"")</f>
        <v>0</v>
      </c>
      <c r="AX89" s="75" t="n">
        <f aca="false">IF($AU$6=1,C89,"")</f>
        <v>0</v>
      </c>
      <c r="AY89" s="77" t="n">
        <f aca="false">SUM(AW89:AX89)</f>
        <v>0</v>
      </c>
      <c r="AZ89" s="75"/>
      <c r="BA89" s="75" t="n">
        <f aca="false">IF($AU$6=1,F89,"")</f>
        <v>0</v>
      </c>
      <c r="BB89" s="75" t="n">
        <f aca="false">IF($AU$6=1,G89,"")</f>
        <v>0</v>
      </c>
      <c r="BC89" s="77" t="n">
        <f aca="false">SUM(BA89:BB89)</f>
        <v>0</v>
      </c>
      <c r="BD89" s="75"/>
      <c r="BE89" s="75" t="n">
        <f aca="false">IF($AU$6=1,J89,"")</f>
        <v>0</v>
      </c>
      <c r="BF89" s="75"/>
      <c r="BG89" s="75" t="n">
        <f aca="false">IF($AU$6=1,L89,"")</f>
        <v>0</v>
      </c>
      <c r="BH89" s="75" t="n">
        <f aca="false">IF($AU$6=1,M89,"")</f>
        <v>0</v>
      </c>
      <c r="BI89" s="75" t="n">
        <f aca="false">IF($AU$6=1,N89,"")</f>
        <v>0</v>
      </c>
      <c r="BJ89" s="75" t="n">
        <f aca="false">IF($AU$6=1,O89,"")</f>
        <v>0</v>
      </c>
      <c r="BK89" s="75" t="n">
        <f aca="false">IF($AU$6=1,P89,"")</f>
        <v>0</v>
      </c>
      <c r="BL89" s="75" t="n">
        <f aca="false">IF($AU$6=1,Q89,"")</f>
        <v>0</v>
      </c>
      <c r="BM89" s="75" t="n">
        <f aca="false">IF($AU$6=1,R89,"")</f>
        <v>0</v>
      </c>
      <c r="BN89" s="77" t="n">
        <f aca="false">SUM(BG89:BM89)</f>
        <v>0</v>
      </c>
      <c r="BO89" s="75"/>
      <c r="BP89" s="77" t="n">
        <f aca="false">SUM(BQ89:BR89)</f>
        <v>0</v>
      </c>
      <c r="BQ89" s="75" t="n">
        <f aca="false">IF($AU$6=1,V89,"")</f>
        <v>0</v>
      </c>
      <c r="BR89" s="77" t="n">
        <f aca="false">CM89</f>
        <v>0</v>
      </c>
      <c r="BS89" s="75"/>
      <c r="BT89" s="75" t="n">
        <f aca="false">IF($AU$6=1,Y89,"")</f>
        <v>0</v>
      </c>
      <c r="BU89" s="75" t="n">
        <f aca="false">IF($AU$6=1,Z89,"")</f>
        <v>0</v>
      </c>
      <c r="BV89" s="75" t="n">
        <f aca="false">IF($AU$6=1,AA89,"")</f>
        <v>0</v>
      </c>
      <c r="BW89" s="75" t="n">
        <f aca="false">IF($AU$6=1,AB89,"")</f>
        <v>0</v>
      </c>
      <c r="BX89" s="75" t="n">
        <f aca="false">IF($AU$6=1,AC89,"")</f>
        <v>0</v>
      </c>
      <c r="BY89" s="75" t="n">
        <f aca="false">IF($AU$6=1,AD89,"")</f>
        <v>0</v>
      </c>
      <c r="BZ89" s="75" t="n">
        <f aca="false">IF($AU$6=1,AE89,"")</f>
        <v>0</v>
      </c>
      <c r="CA89" s="75" t="n">
        <f aca="false">IF($AU$6=1,AF89,"")</f>
        <v>0</v>
      </c>
      <c r="CB89" s="75" t="n">
        <f aca="false">IF($AU$6=1,AG89,"")</f>
        <v>0</v>
      </c>
      <c r="CC89" s="75" t="n">
        <f aca="false">IF($AU$6=1,AH89,"")</f>
        <v>0</v>
      </c>
      <c r="CD89" s="75" t="n">
        <f aca="false">IF($AU$6=1,AI89,"")</f>
        <v>0</v>
      </c>
      <c r="CE89" s="75" t="n">
        <f aca="false">IF($AU$6=1,AJ89,"")</f>
        <v>0</v>
      </c>
      <c r="CF89" s="75" t="n">
        <f aca="false">IF($AU$6=1,AK89,"")</f>
        <v>0</v>
      </c>
      <c r="CG89" s="75" t="n">
        <f aca="false">IF($AU$6=1,AL89,"")</f>
        <v>0</v>
      </c>
      <c r="CH89" s="75" t="n">
        <f aca="false">IF($AU$6=1,AM89,"")</f>
        <v>0</v>
      </c>
      <c r="CI89" s="75" t="n">
        <f aca="false">IF($AU$6=1,AN89,"")</f>
        <v>0</v>
      </c>
      <c r="CJ89" s="75" t="n">
        <f aca="false">IF($AU$6=1,AO89,"")</f>
        <v>0</v>
      </c>
      <c r="CK89" s="75" t="n">
        <f aca="false">IF($AU$6=1,AP89,"")</f>
        <v>0</v>
      </c>
      <c r="CL89" s="75" t="n">
        <f aca="false">IF($AU$6=1,AQ89,"")</f>
        <v>0</v>
      </c>
      <c r="CM89" s="77" t="n">
        <f aca="false">SUM(BT89:CL89)</f>
        <v>0</v>
      </c>
      <c r="CN89" s="29" t="str">
        <f aca="false">IF(CR89&lt;&gt;"",IF(CR89="DATI CONGRUENTI",1,0),"")</f>
        <v/>
      </c>
      <c r="CO89" s="29" t="str">
        <f aca="false">IF(CR89&lt;&gt;"",IF(BN89=BP89,1,0),"")</f>
        <v/>
      </c>
      <c r="CP89" s="29" t="str">
        <f aca="false">IF(CR89&lt;&gt;"",IF(AY89=BC89+BE89+BP89,1,0),"")</f>
        <v/>
      </c>
      <c r="CQ89" s="29" t="n">
        <f aca="false">IF(AND(Y89&lt;&gt;"",Z89&lt;&gt;"",AA89&lt;&gt;"",AB89&lt;&gt;"",AC89&lt;&gt;"",AD89&lt;&gt;"",AE89&lt;&gt;"",AF89&lt;&gt;"",AG89&lt;&gt;"",AH89&lt;&gt;"",AI89&lt;&gt;"",AJ89&lt;&gt;"",AK89&lt;&gt;"",AL89&lt;&gt;"",AM89&lt;&gt;"",AN89&lt;&gt;"",AO89&lt;&gt;"",AP89&lt;&gt;"",AQ89&lt;&gt;""),1,0)</f>
        <v>0</v>
      </c>
      <c r="CR89" s="72" t="str">
        <f aca="false">IF(AND(B89&lt;&gt;"",C89&lt;&gt;"",D89&lt;&gt;"",F89&lt;&gt;"",G89&lt;&gt;"",H89&lt;&gt;"",J89&lt;&gt;"",U89&lt;&gt;"",CQ89=1),IF(BN89=BP89,IF(AY89&lt;&gt;BP89+BC89+BE89,"ATTENZIONE: ERRORE CONGRUENZA DATI: (a) è diverso da (d) + (b) + (c)","DATI CONGRUENTI"),"ATTENZIONE: Il totale delle SCHEDE VALIDE non coincide con il TOTALE dei CANDIDATI PRESIDENTI"),"")</f>
        <v/>
      </c>
    </row>
    <row r="90" customFormat="false" ht="12.75" hidden="false" customHeight="false" outlineLevel="0" collapsed="false">
      <c r="A90" s="72" t="str">
        <f aca="false">IF(A89&lt;$B$1,A89+1,"")</f>
        <v/>
      </c>
      <c r="B90" s="71"/>
      <c r="C90" s="71"/>
      <c r="D90" s="72" t="str">
        <f aca="false">(IF($A90&lt;&gt;"",B90+C90,""))</f>
        <v/>
      </c>
      <c r="E90" s="75"/>
      <c r="F90" s="71"/>
      <c r="G90" s="71"/>
      <c r="H90" s="72" t="str">
        <f aca="false">(IF($A90&lt;&gt;"",F90+G90,""))</f>
        <v/>
      </c>
      <c r="I90" s="75"/>
      <c r="J90" s="71"/>
      <c r="K90" s="75"/>
      <c r="L90" s="71"/>
      <c r="M90" s="71"/>
      <c r="N90" s="71"/>
      <c r="O90" s="71"/>
      <c r="P90" s="71"/>
      <c r="Q90" s="71"/>
      <c r="R90" s="71"/>
      <c r="S90" s="72" t="str">
        <f aca="false">(IF($A90&lt;&gt;"",SUM(L90:R90),""))</f>
        <v/>
      </c>
      <c r="T90" s="75"/>
      <c r="U90" s="72" t="str">
        <f aca="false">(IF($A90&lt;&gt;"",V90+W90,""))</f>
        <v/>
      </c>
      <c r="V90" s="71"/>
      <c r="W90" s="72" t="str">
        <f aca="false">AR90</f>
        <v/>
      </c>
      <c r="X90" s="75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2" t="str">
        <f aca="false">(IF($A90&lt;&gt;"",SUM(Y90:AQ90),""))</f>
        <v/>
      </c>
      <c r="AS90" s="76" t="str">
        <f aca="false">IF(A90&lt;&gt;"",IF(AND(B90&lt;&gt;"",C90&lt;&gt;"",F90&lt;&gt;"",G90&lt;&gt;"",J90&lt;&gt;"",L90&lt;&gt;"",M90&lt;&gt;"",N90&lt;&gt;"",O90&lt;&gt;"",P90&lt;&gt;"",Q90&lt;&gt;"",R90&lt;&gt;"",V90&lt;&gt;""),1,0),"")</f>
        <v/>
      </c>
      <c r="AT90" s="76" t="str">
        <f aca="false">IF(A90&lt;&gt;"",IF(AND(Y90&lt;&gt;"",Z90&lt;&gt;"",AA90&lt;&gt;"",AB90&lt;&gt;"",AC90&lt;&gt;"",AD90&lt;&gt;"",AE90&lt;&gt;"",AF90&lt;&gt;"",AG90&lt;&gt;"",AH90&lt;&gt;"",AI90&lt;&gt;"",AJ90&lt;&gt;"",AK90&lt;&gt;"",AL90&lt;&gt;"",AM90&lt;&gt;"",AN90&lt;&gt;"",AO90&lt;&gt;"",AP90&lt;&gt;"",AQ90&lt;&gt;""),1,0),"")</f>
        <v/>
      </c>
      <c r="AU90" s="76" t="str">
        <f aca="false">IF(A90&lt;&gt;"",IF(AND(AS90=1,AT90=1),1,0),"")</f>
        <v/>
      </c>
      <c r="AV90" s="75" t="n">
        <f aca="false">IF(AND(AU90=1,CN90=1),1,0)</f>
        <v>0</v>
      </c>
      <c r="AW90" s="75" t="n">
        <f aca="false">IF($AU$6=1,B90,"")</f>
        <v>0</v>
      </c>
      <c r="AX90" s="75" t="n">
        <f aca="false">IF($AU$6=1,C90,"")</f>
        <v>0</v>
      </c>
      <c r="AY90" s="77" t="n">
        <f aca="false">SUM(AW90:AX90)</f>
        <v>0</v>
      </c>
      <c r="AZ90" s="75"/>
      <c r="BA90" s="75" t="n">
        <f aca="false">IF($AU$6=1,F90,"")</f>
        <v>0</v>
      </c>
      <c r="BB90" s="75" t="n">
        <f aca="false">IF($AU$6=1,G90,"")</f>
        <v>0</v>
      </c>
      <c r="BC90" s="77" t="n">
        <f aca="false">SUM(BA90:BB90)</f>
        <v>0</v>
      </c>
      <c r="BD90" s="75"/>
      <c r="BE90" s="75" t="n">
        <f aca="false">IF($AU$6=1,J90,"")</f>
        <v>0</v>
      </c>
      <c r="BF90" s="75"/>
      <c r="BG90" s="75" t="n">
        <f aca="false">IF($AU$6=1,L90,"")</f>
        <v>0</v>
      </c>
      <c r="BH90" s="75" t="n">
        <f aca="false">IF($AU$6=1,M90,"")</f>
        <v>0</v>
      </c>
      <c r="BI90" s="75" t="n">
        <f aca="false">IF($AU$6=1,N90,"")</f>
        <v>0</v>
      </c>
      <c r="BJ90" s="75" t="n">
        <f aca="false">IF($AU$6=1,O90,"")</f>
        <v>0</v>
      </c>
      <c r="BK90" s="75" t="n">
        <f aca="false">IF($AU$6=1,P90,"")</f>
        <v>0</v>
      </c>
      <c r="BL90" s="75" t="n">
        <f aca="false">IF($AU$6=1,Q90,"")</f>
        <v>0</v>
      </c>
      <c r="BM90" s="75" t="n">
        <f aca="false">IF($AU$6=1,R90,"")</f>
        <v>0</v>
      </c>
      <c r="BN90" s="77" t="n">
        <f aca="false">SUM(BG90:BM90)</f>
        <v>0</v>
      </c>
      <c r="BO90" s="75"/>
      <c r="BP90" s="77" t="n">
        <f aca="false">SUM(BQ90:BR90)</f>
        <v>0</v>
      </c>
      <c r="BQ90" s="75" t="n">
        <f aca="false">IF($AU$6=1,V90,"")</f>
        <v>0</v>
      </c>
      <c r="BR90" s="77" t="n">
        <f aca="false">CM90</f>
        <v>0</v>
      </c>
      <c r="BS90" s="75"/>
      <c r="BT90" s="75" t="n">
        <f aca="false">IF($AU$6=1,Y90,"")</f>
        <v>0</v>
      </c>
      <c r="BU90" s="75" t="n">
        <f aca="false">IF($AU$6=1,Z90,"")</f>
        <v>0</v>
      </c>
      <c r="BV90" s="75" t="n">
        <f aca="false">IF($AU$6=1,AA90,"")</f>
        <v>0</v>
      </c>
      <c r="BW90" s="75" t="n">
        <f aca="false">IF($AU$6=1,AB90,"")</f>
        <v>0</v>
      </c>
      <c r="BX90" s="75" t="n">
        <f aca="false">IF($AU$6=1,AC90,"")</f>
        <v>0</v>
      </c>
      <c r="BY90" s="75" t="n">
        <f aca="false">IF($AU$6=1,AD90,"")</f>
        <v>0</v>
      </c>
      <c r="BZ90" s="75" t="n">
        <f aca="false">IF($AU$6=1,AE90,"")</f>
        <v>0</v>
      </c>
      <c r="CA90" s="75" t="n">
        <f aca="false">IF($AU$6=1,AF90,"")</f>
        <v>0</v>
      </c>
      <c r="CB90" s="75" t="n">
        <f aca="false">IF($AU$6=1,AG90,"")</f>
        <v>0</v>
      </c>
      <c r="CC90" s="75" t="n">
        <f aca="false">IF($AU$6=1,AH90,"")</f>
        <v>0</v>
      </c>
      <c r="CD90" s="75" t="n">
        <f aca="false">IF($AU$6=1,AI90,"")</f>
        <v>0</v>
      </c>
      <c r="CE90" s="75" t="n">
        <f aca="false">IF($AU$6=1,AJ90,"")</f>
        <v>0</v>
      </c>
      <c r="CF90" s="75" t="n">
        <f aca="false">IF($AU$6=1,AK90,"")</f>
        <v>0</v>
      </c>
      <c r="CG90" s="75" t="n">
        <f aca="false">IF($AU$6=1,AL90,"")</f>
        <v>0</v>
      </c>
      <c r="CH90" s="75" t="n">
        <f aca="false">IF($AU$6=1,AM90,"")</f>
        <v>0</v>
      </c>
      <c r="CI90" s="75" t="n">
        <f aca="false">IF($AU$6=1,AN90,"")</f>
        <v>0</v>
      </c>
      <c r="CJ90" s="75" t="n">
        <f aca="false">IF($AU$6=1,AO90,"")</f>
        <v>0</v>
      </c>
      <c r="CK90" s="75" t="n">
        <f aca="false">IF($AU$6=1,AP90,"")</f>
        <v>0</v>
      </c>
      <c r="CL90" s="75" t="n">
        <f aca="false">IF($AU$6=1,AQ90,"")</f>
        <v>0</v>
      </c>
      <c r="CM90" s="77" t="n">
        <f aca="false">SUM(BT90:CL90)</f>
        <v>0</v>
      </c>
      <c r="CN90" s="29" t="str">
        <f aca="false">IF(CR90&lt;&gt;"",IF(CR90="DATI CONGRUENTI",1,0),"")</f>
        <v/>
      </c>
      <c r="CO90" s="29" t="str">
        <f aca="false">IF(CR90&lt;&gt;"",IF(BN90=BP90,1,0),"")</f>
        <v/>
      </c>
      <c r="CP90" s="29" t="str">
        <f aca="false">IF(CR90&lt;&gt;"",IF(AY90=BC90+BE90+BP90,1,0),"")</f>
        <v/>
      </c>
      <c r="CQ90" s="29" t="n">
        <f aca="false">IF(AND(Y90&lt;&gt;"",Z90&lt;&gt;"",AA90&lt;&gt;"",AB90&lt;&gt;"",AC90&lt;&gt;"",AD90&lt;&gt;"",AE90&lt;&gt;"",AF90&lt;&gt;"",AG90&lt;&gt;"",AH90&lt;&gt;"",AI90&lt;&gt;"",AJ90&lt;&gt;"",AK90&lt;&gt;"",AL90&lt;&gt;"",AM90&lt;&gt;"",AN90&lt;&gt;"",AO90&lt;&gt;"",AP90&lt;&gt;"",AQ90&lt;&gt;""),1,0)</f>
        <v>0</v>
      </c>
      <c r="CR90" s="72" t="str">
        <f aca="false">IF(AND(B90&lt;&gt;"",C90&lt;&gt;"",D90&lt;&gt;"",F90&lt;&gt;"",G90&lt;&gt;"",H90&lt;&gt;"",J90&lt;&gt;"",U90&lt;&gt;"",CQ90=1),IF(BN90=BP90,IF(AY90&lt;&gt;BP90+BC90+BE90,"ATTENZIONE: ERRORE CONGRUENZA DATI: (a) è diverso da (d) + (b) + (c)","DATI CONGRUENTI"),"ATTENZIONE: Il totale delle SCHEDE VALIDE non coincide con il TOTALE dei CANDIDATI PRESIDENTI"),"")</f>
        <v/>
      </c>
    </row>
    <row r="91" customFormat="false" ht="12.75" hidden="false" customHeight="false" outlineLevel="0" collapsed="false">
      <c r="A91" s="72" t="str">
        <f aca="false">IF(A90&lt;$B$1,A90+1,"")</f>
        <v/>
      </c>
      <c r="B91" s="71"/>
      <c r="C91" s="71"/>
      <c r="D91" s="72" t="str">
        <f aca="false">(IF($A91&lt;&gt;"",B91+C91,""))</f>
        <v/>
      </c>
      <c r="E91" s="75"/>
      <c r="F91" s="71"/>
      <c r="G91" s="71"/>
      <c r="H91" s="72" t="str">
        <f aca="false">(IF($A91&lt;&gt;"",F91+G91,""))</f>
        <v/>
      </c>
      <c r="I91" s="75"/>
      <c r="J91" s="71"/>
      <c r="K91" s="75"/>
      <c r="L91" s="71"/>
      <c r="M91" s="71"/>
      <c r="N91" s="71"/>
      <c r="O91" s="71"/>
      <c r="P91" s="71"/>
      <c r="Q91" s="71"/>
      <c r="R91" s="71"/>
      <c r="S91" s="72" t="str">
        <f aca="false">(IF($A91&lt;&gt;"",SUM(L91:R91),""))</f>
        <v/>
      </c>
      <c r="T91" s="75"/>
      <c r="U91" s="72" t="str">
        <f aca="false">(IF($A91&lt;&gt;"",V91+W91,""))</f>
        <v/>
      </c>
      <c r="V91" s="71"/>
      <c r="W91" s="72" t="str">
        <f aca="false">AR91</f>
        <v/>
      </c>
      <c r="X91" s="75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2" t="str">
        <f aca="false">(IF($A91&lt;&gt;"",SUM(Y91:AQ91),""))</f>
        <v/>
      </c>
      <c r="AS91" s="76" t="str">
        <f aca="false">IF(A91&lt;&gt;"",IF(AND(B91&lt;&gt;"",C91&lt;&gt;"",F91&lt;&gt;"",G91&lt;&gt;"",J91&lt;&gt;"",L91&lt;&gt;"",M91&lt;&gt;"",N91&lt;&gt;"",O91&lt;&gt;"",P91&lt;&gt;"",Q91&lt;&gt;"",R91&lt;&gt;"",V91&lt;&gt;""),1,0),"")</f>
        <v/>
      </c>
      <c r="AT91" s="76" t="str">
        <f aca="false">IF(A91&lt;&gt;"",IF(AND(Y91&lt;&gt;"",Z91&lt;&gt;"",AA91&lt;&gt;"",AB91&lt;&gt;"",AC91&lt;&gt;"",AD91&lt;&gt;"",AE91&lt;&gt;"",AF91&lt;&gt;"",AG91&lt;&gt;"",AH91&lt;&gt;"",AI91&lt;&gt;"",AJ91&lt;&gt;"",AK91&lt;&gt;"",AL91&lt;&gt;"",AM91&lt;&gt;"",AN91&lt;&gt;"",AO91&lt;&gt;"",AP91&lt;&gt;"",AQ91&lt;&gt;""),1,0),"")</f>
        <v/>
      </c>
      <c r="AU91" s="76" t="str">
        <f aca="false">IF(A91&lt;&gt;"",IF(AND(AS91=1,AT91=1),1,0),"")</f>
        <v/>
      </c>
      <c r="AV91" s="75" t="n">
        <f aca="false">IF(AND(AU91=1,CN91=1),1,0)</f>
        <v>0</v>
      </c>
      <c r="AW91" s="75" t="n">
        <f aca="false">IF($AU$6=1,B91,"")</f>
        <v>0</v>
      </c>
      <c r="AX91" s="75" t="n">
        <f aca="false">IF($AU$6=1,C91,"")</f>
        <v>0</v>
      </c>
      <c r="AY91" s="77" t="n">
        <f aca="false">SUM(AW91:AX91)</f>
        <v>0</v>
      </c>
      <c r="AZ91" s="75"/>
      <c r="BA91" s="75" t="n">
        <f aca="false">IF($AU$6=1,F91,"")</f>
        <v>0</v>
      </c>
      <c r="BB91" s="75" t="n">
        <f aca="false">IF($AU$6=1,G91,"")</f>
        <v>0</v>
      </c>
      <c r="BC91" s="77" t="n">
        <f aca="false">SUM(BA91:BB91)</f>
        <v>0</v>
      </c>
      <c r="BD91" s="75"/>
      <c r="BE91" s="75" t="n">
        <f aca="false">IF($AU$6=1,J91,"")</f>
        <v>0</v>
      </c>
      <c r="BF91" s="75"/>
      <c r="BG91" s="75" t="n">
        <f aca="false">IF($AU$6=1,L91,"")</f>
        <v>0</v>
      </c>
      <c r="BH91" s="75" t="n">
        <f aca="false">IF($AU$6=1,M91,"")</f>
        <v>0</v>
      </c>
      <c r="BI91" s="75" t="n">
        <f aca="false">IF($AU$6=1,N91,"")</f>
        <v>0</v>
      </c>
      <c r="BJ91" s="75" t="n">
        <f aca="false">IF($AU$6=1,O91,"")</f>
        <v>0</v>
      </c>
      <c r="BK91" s="75" t="n">
        <f aca="false">IF($AU$6=1,P91,"")</f>
        <v>0</v>
      </c>
      <c r="BL91" s="75" t="n">
        <f aca="false">IF($AU$6=1,Q91,"")</f>
        <v>0</v>
      </c>
      <c r="BM91" s="75" t="n">
        <f aca="false">IF($AU$6=1,R91,"")</f>
        <v>0</v>
      </c>
      <c r="BN91" s="77" t="n">
        <f aca="false">SUM(BG91:BM91)</f>
        <v>0</v>
      </c>
      <c r="BO91" s="75"/>
      <c r="BP91" s="77" t="n">
        <f aca="false">SUM(BQ91:BR91)</f>
        <v>0</v>
      </c>
      <c r="BQ91" s="75" t="n">
        <f aca="false">IF($AU$6=1,V91,"")</f>
        <v>0</v>
      </c>
      <c r="BR91" s="77" t="n">
        <f aca="false">CM91</f>
        <v>0</v>
      </c>
      <c r="BS91" s="75"/>
      <c r="BT91" s="75" t="n">
        <f aca="false">IF($AU$6=1,Y91,"")</f>
        <v>0</v>
      </c>
      <c r="BU91" s="75" t="n">
        <f aca="false">IF($AU$6=1,Z91,"")</f>
        <v>0</v>
      </c>
      <c r="BV91" s="75" t="n">
        <f aca="false">IF($AU$6=1,AA91,"")</f>
        <v>0</v>
      </c>
      <c r="BW91" s="75" t="n">
        <f aca="false">IF($AU$6=1,AB91,"")</f>
        <v>0</v>
      </c>
      <c r="BX91" s="75" t="n">
        <f aca="false">IF($AU$6=1,AC91,"")</f>
        <v>0</v>
      </c>
      <c r="BY91" s="75" t="n">
        <f aca="false">IF($AU$6=1,AD91,"")</f>
        <v>0</v>
      </c>
      <c r="BZ91" s="75" t="n">
        <f aca="false">IF($AU$6=1,AE91,"")</f>
        <v>0</v>
      </c>
      <c r="CA91" s="75" t="n">
        <f aca="false">IF($AU$6=1,AF91,"")</f>
        <v>0</v>
      </c>
      <c r="CB91" s="75" t="n">
        <f aca="false">IF($AU$6=1,AG91,"")</f>
        <v>0</v>
      </c>
      <c r="CC91" s="75" t="n">
        <f aca="false">IF($AU$6=1,AH91,"")</f>
        <v>0</v>
      </c>
      <c r="CD91" s="75" t="n">
        <f aca="false">IF($AU$6=1,AI91,"")</f>
        <v>0</v>
      </c>
      <c r="CE91" s="75" t="n">
        <f aca="false">IF($AU$6=1,AJ91,"")</f>
        <v>0</v>
      </c>
      <c r="CF91" s="75" t="n">
        <f aca="false">IF($AU$6=1,AK91,"")</f>
        <v>0</v>
      </c>
      <c r="CG91" s="75" t="n">
        <f aca="false">IF($AU$6=1,AL91,"")</f>
        <v>0</v>
      </c>
      <c r="CH91" s="75" t="n">
        <f aca="false">IF($AU$6=1,AM91,"")</f>
        <v>0</v>
      </c>
      <c r="CI91" s="75" t="n">
        <f aca="false">IF($AU$6=1,AN91,"")</f>
        <v>0</v>
      </c>
      <c r="CJ91" s="75" t="n">
        <f aca="false">IF($AU$6=1,AO91,"")</f>
        <v>0</v>
      </c>
      <c r="CK91" s="75" t="n">
        <f aca="false">IF($AU$6=1,AP91,"")</f>
        <v>0</v>
      </c>
      <c r="CL91" s="75" t="n">
        <f aca="false">IF($AU$6=1,AQ91,"")</f>
        <v>0</v>
      </c>
      <c r="CM91" s="77" t="n">
        <f aca="false">SUM(BT91:CL91)</f>
        <v>0</v>
      </c>
      <c r="CN91" s="29" t="str">
        <f aca="false">IF(CR91&lt;&gt;"",IF(CR91="DATI CONGRUENTI",1,0),"")</f>
        <v/>
      </c>
      <c r="CO91" s="29" t="str">
        <f aca="false">IF(CR91&lt;&gt;"",IF(BN91=BP91,1,0),"")</f>
        <v/>
      </c>
      <c r="CP91" s="29" t="str">
        <f aca="false">IF(CR91&lt;&gt;"",IF(AY91=BC91+BE91+BP91,1,0),"")</f>
        <v/>
      </c>
      <c r="CQ91" s="29" t="n">
        <f aca="false">IF(AND(Y91&lt;&gt;"",Z91&lt;&gt;"",AA91&lt;&gt;"",AB91&lt;&gt;"",AC91&lt;&gt;"",AD91&lt;&gt;"",AE91&lt;&gt;"",AF91&lt;&gt;"",AG91&lt;&gt;"",AH91&lt;&gt;"",AI91&lt;&gt;"",AJ91&lt;&gt;"",AK91&lt;&gt;"",AL91&lt;&gt;"",AM91&lt;&gt;"",AN91&lt;&gt;"",AO91&lt;&gt;"",AP91&lt;&gt;"",AQ91&lt;&gt;""),1,0)</f>
        <v>0</v>
      </c>
      <c r="CR91" s="72" t="str">
        <f aca="false">IF(AND(B91&lt;&gt;"",C91&lt;&gt;"",D91&lt;&gt;"",F91&lt;&gt;"",G91&lt;&gt;"",H91&lt;&gt;"",J91&lt;&gt;"",U91&lt;&gt;"",CQ91=1),IF(BN91=BP91,IF(AY91&lt;&gt;BP91+BC91+BE91,"ATTENZIONE: ERRORE CONGRUENZA DATI: (a) è diverso da (d) + (b) + (c)","DATI CONGRUENTI"),"ATTENZIONE: Il totale delle SCHEDE VALIDE non coincide con il TOTALE dei CANDIDATI PRESIDENTI"),"")</f>
        <v/>
      </c>
    </row>
    <row r="92" customFormat="false" ht="12.75" hidden="false" customHeight="false" outlineLevel="0" collapsed="false">
      <c r="A92" s="72" t="str">
        <f aca="false">IF(A91&lt;$B$1,A91+1,"")</f>
        <v/>
      </c>
      <c r="B92" s="71"/>
      <c r="C92" s="71"/>
      <c r="D92" s="72" t="str">
        <f aca="false">(IF($A92&lt;&gt;"",B92+C92,""))</f>
        <v/>
      </c>
      <c r="E92" s="75"/>
      <c r="F92" s="71"/>
      <c r="G92" s="71"/>
      <c r="H92" s="72" t="str">
        <f aca="false">(IF($A92&lt;&gt;"",F92+G92,""))</f>
        <v/>
      </c>
      <c r="I92" s="75"/>
      <c r="J92" s="71"/>
      <c r="K92" s="75"/>
      <c r="L92" s="71"/>
      <c r="M92" s="71"/>
      <c r="N92" s="71"/>
      <c r="O92" s="71"/>
      <c r="P92" s="71"/>
      <c r="Q92" s="71"/>
      <c r="R92" s="71"/>
      <c r="S92" s="72" t="str">
        <f aca="false">(IF($A92&lt;&gt;"",SUM(L92:R92),""))</f>
        <v/>
      </c>
      <c r="T92" s="75"/>
      <c r="U92" s="72" t="str">
        <f aca="false">(IF($A92&lt;&gt;"",V92+W92,""))</f>
        <v/>
      </c>
      <c r="V92" s="71"/>
      <c r="W92" s="72" t="str">
        <f aca="false">AR92</f>
        <v/>
      </c>
      <c r="X92" s="75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2" t="str">
        <f aca="false">(IF($A92&lt;&gt;"",SUM(Y92:AQ92),""))</f>
        <v/>
      </c>
      <c r="AS92" s="76" t="str">
        <f aca="false">IF(A92&lt;&gt;"",IF(AND(B92&lt;&gt;"",C92&lt;&gt;"",F92&lt;&gt;"",G92&lt;&gt;"",J92&lt;&gt;"",L92&lt;&gt;"",M92&lt;&gt;"",N92&lt;&gt;"",O92&lt;&gt;"",P92&lt;&gt;"",Q92&lt;&gt;"",R92&lt;&gt;"",V92&lt;&gt;""),1,0),"")</f>
        <v/>
      </c>
      <c r="AT92" s="76" t="str">
        <f aca="false">IF(A92&lt;&gt;"",IF(AND(Y92&lt;&gt;"",Z92&lt;&gt;"",AA92&lt;&gt;"",AB92&lt;&gt;"",AC92&lt;&gt;"",AD92&lt;&gt;"",AE92&lt;&gt;"",AF92&lt;&gt;"",AG92&lt;&gt;"",AH92&lt;&gt;"",AI92&lt;&gt;"",AJ92&lt;&gt;"",AK92&lt;&gt;"",AL92&lt;&gt;"",AM92&lt;&gt;"",AN92&lt;&gt;"",AO92&lt;&gt;"",AP92&lt;&gt;"",AQ92&lt;&gt;""),1,0),"")</f>
        <v/>
      </c>
      <c r="AU92" s="76" t="str">
        <f aca="false">IF(A92&lt;&gt;"",IF(AND(AS92=1,AT92=1),1,0),"")</f>
        <v/>
      </c>
      <c r="AV92" s="75" t="n">
        <f aca="false">IF(AND(AU92=1,CN92=1),1,0)</f>
        <v>0</v>
      </c>
      <c r="AW92" s="75" t="n">
        <f aca="false">IF($AU$6=1,B92,"")</f>
        <v>0</v>
      </c>
      <c r="AX92" s="75" t="n">
        <f aca="false">IF($AU$6=1,C92,"")</f>
        <v>0</v>
      </c>
      <c r="AY92" s="77" t="n">
        <f aca="false">SUM(AW92:AX92)</f>
        <v>0</v>
      </c>
      <c r="AZ92" s="75"/>
      <c r="BA92" s="75" t="n">
        <f aca="false">IF($AU$6=1,F92,"")</f>
        <v>0</v>
      </c>
      <c r="BB92" s="75" t="n">
        <f aca="false">IF($AU$6=1,G92,"")</f>
        <v>0</v>
      </c>
      <c r="BC92" s="77" t="n">
        <f aca="false">SUM(BA92:BB92)</f>
        <v>0</v>
      </c>
      <c r="BD92" s="75"/>
      <c r="BE92" s="75" t="n">
        <f aca="false">IF($AU$6=1,J92,"")</f>
        <v>0</v>
      </c>
      <c r="BF92" s="75"/>
      <c r="BG92" s="75" t="n">
        <f aca="false">IF($AU$6=1,L92,"")</f>
        <v>0</v>
      </c>
      <c r="BH92" s="75" t="n">
        <f aca="false">IF($AU$6=1,M92,"")</f>
        <v>0</v>
      </c>
      <c r="BI92" s="75" t="n">
        <f aca="false">IF($AU$6=1,N92,"")</f>
        <v>0</v>
      </c>
      <c r="BJ92" s="75" t="n">
        <f aca="false">IF($AU$6=1,O92,"")</f>
        <v>0</v>
      </c>
      <c r="BK92" s="75" t="n">
        <f aca="false">IF($AU$6=1,P92,"")</f>
        <v>0</v>
      </c>
      <c r="BL92" s="75" t="n">
        <f aca="false">IF($AU$6=1,Q92,"")</f>
        <v>0</v>
      </c>
      <c r="BM92" s="75" t="n">
        <f aca="false">IF($AU$6=1,R92,"")</f>
        <v>0</v>
      </c>
      <c r="BN92" s="77" t="n">
        <f aca="false">SUM(BG92:BM92)</f>
        <v>0</v>
      </c>
      <c r="BO92" s="75"/>
      <c r="BP92" s="77" t="n">
        <f aca="false">SUM(BQ92:BR92)</f>
        <v>0</v>
      </c>
      <c r="BQ92" s="75" t="n">
        <f aca="false">IF($AU$6=1,V92,"")</f>
        <v>0</v>
      </c>
      <c r="BR92" s="77" t="n">
        <f aca="false">CM92</f>
        <v>0</v>
      </c>
      <c r="BS92" s="75"/>
      <c r="BT92" s="75" t="n">
        <f aca="false">IF($AU$6=1,Y92,"")</f>
        <v>0</v>
      </c>
      <c r="BU92" s="75" t="n">
        <f aca="false">IF($AU$6=1,Z92,"")</f>
        <v>0</v>
      </c>
      <c r="BV92" s="75" t="n">
        <f aca="false">IF($AU$6=1,AA92,"")</f>
        <v>0</v>
      </c>
      <c r="BW92" s="75" t="n">
        <f aca="false">IF($AU$6=1,AB92,"")</f>
        <v>0</v>
      </c>
      <c r="BX92" s="75" t="n">
        <f aca="false">IF($AU$6=1,AC92,"")</f>
        <v>0</v>
      </c>
      <c r="BY92" s="75" t="n">
        <f aca="false">IF($AU$6=1,AD92,"")</f>
        <v>0</v>
      </c>
      <c r="BZ92" s="75" t="n">
        <f aca="false">IF($AU$6=1,AE92,"")</f>
        <v>0</v>
      </c>
      <c r="CA92" s="75" t="n">
        <f aca="false">IF($AU$6=1,AF92,"")</f>
        <v>0</v>
      </c>
      <c r="CB92" s="75" t="n">
        <f aca="false">IF($AU$6=1,AG92,"")</f>
        <v>0</v>
      </c>
      <c r="CC92" s="75" t="n">
        <f aca="false">IF($AU$6=1,AH92,"")</f>
        <v>0</v>
      </c>
      <c r="CD92" s="75" t="n">
        <f aca="false">IF($AU$6=1,AI92,"")</f>
        <v>0</v>
      </c>
      <c r="CE92" s="75" t="n">
        <f aca="false">IF($AU$6=1,AJ92,"")</f>
        <v>0</v>
      </c>
      <c r="CF92" s="75" t="n">
        <f aca="false">IF($AU$6=1,AK92,"")</f>
        <v>0</v>
      </c>
      <c r="CG92" s="75" t="n">
        <f aca="false">IF($AU$6=1,AL92,"")</f>
        <v>0</v>
      </c>
      <c r="CH92" s="75" t="n">
        <f aca="false">IF($AU$6=1,AM92,"")</f>
        <v>0</v>
      </c>
      <c r="CI92" s="75" t="n">
        <f aca="false">IF($AU$6=1,AN92,"")</f>
        <v>0</v>
      </c>
      <c r="CJ92" s="75" t="n">
        <f aca="false">IF($AU$6=1,AO92,"")</f>
        <v>0</v>
      </c>
      <c r="CK92" s="75" t="n">
        <f aca="false">IF($AU$6=1,AP92,"")</f>
        <v>0</v>
      </c>
      <c r="CL92" s="75" t="n">
        <f aca="false">IF($AU$6=1,AQ92,"")</f>
        <v>0</v>
      </c>
      <c r="CM92" s="77" t="n">
        <f aca="false">SUM(BT92:CL92)</f>
        <v>0</v>
      </c>
      <c r="CN92" s="29" t="str">
        <f aca="false">IF(CR92&lt;&gt;"",IF(CR92="DATI CONGRUENTI",1,0),"")</f>
        <v/>
      </c>
      <c r="CO92" s="29" t="str">
        <f aca="false">IF(CR92&lt;&gt;"",IF(BN92=BP92,1,0),"")</f>
        <v/>
      </c>
      <c r="CP92" s="29" t="str">
        <f aca="false">IF(CR92&lt;&gt;"",IF(AY92=BC92+BE92+BP92,1,0),"")</f>
        <v/>
      </c>
      <c r="CQ92" s="29" t="n">
        <f aca="false">IF(AND(Y92&lt;&gt;"",Z92&lt;&gt;"",AA92&lt;&gt;"",AB92&lt;&gt;"",AC92&lt;&gt;"",AD92&lt;&gt;"",AE92&lt;&gt;"",AF92&lt;&gt;"",AG92&lt;&gt;"",AH92&lt;&gt;"",AI92&lt;&gt;"",AJ92&lt;&gt;"",AK92&lt;&gt;"",AL92&lt;&gt;"",AM92&lt;&gt;"",AN92&lt;&gt;"",AO92&lt;&gt;"",AP92&lt;&gt;"",AQ92&lt;&gt;""),1,0)</f>
        <v>0</v>
      </c>
      <c r="CR92" s="72" t="str">
        <f aca="false">IF(AND(B92&lt;&gt;"",C92&lt;&gt;"",D92&lt;&gt;"",F92&lt;&gt;"",G92&lt;&gt;"",H92&lt;&gt;"",J92&lt;&gt;"",U92&lt;&gt;"",CQ92=1),IF(BN92=BP92,IF(AY92&lt;&gt;BP92+BC92+BE92,"ATTENZIONE: ERRORE CONGRUENZA DATI: (a) è diverso da (d) + (b) + (c)","DATI CONGRUENTI"),"ATTENZIONE: Il totale delle SCHEDE VALIDE non coincide con il TOTALE dei CANDIDATI PRESIDENTI"),"")</f>
        <v/>
      </c>
    </row>
    <row r="93" customFormat="false" ht="12.75" hidden="false" customHeight="false" outlineLevel="0" collapsed="false">
      <c r="A93" s="72" t="str">
        <f aca="false">IF(A92&lt;$B$1,A92+1,"")</f>
        <v/>
      </c>
      <c r="B93" s="71"/>
      <c r="C93" s="71"/>
      <c r="D93" s="72" t="str">
        <f aca="false">(IF($A93&lt;&gt;"",B93+C93,""))</f>
        <v/>
      </c>
      <c r="E93" s="75"/>
      <c r="F93" s="71"/>
      <c r="G93" s="71"/>
      <c r="H93" s="72" t="str">
        <f aca="false">(IF($A93&lt;&gt;"",F93+G93,""))</f>
        <v/>
      </c>
      <c r="I93" s="75"/>
      <c r="J93" s="71"/>
      <c r="K93" s="75"/>
      <c r="L93" s="71"/>
      <c r="M93" s="71"/>
      <c r="N93" s="71"/>
      <c r="O93" s="71"/>
      <c r="P93" s="71"/>
      <c r="Q93" s="71"/>
      <c r="R93" s="71"/>
      <c r="S93" s="72" t="str">
        <f aca="false">(IF($A93&lt;&gt;"",SUM(L93:R93),""))</f>
        <v/>
      </c>
      <c r="T93" s="75"/>
      <c r="U93" s="72" t="str">
        <f aca="false">(IF($A93&lt;&gt;"",V93+W93,""))</f>
        <v/>
      </c>
      <c r="V93" s="71"/>
      <c r="W93" s="72" t="str">
        <f aca="false">AR93</f>
        <v/>
      </c>
      <c r="X93" s="75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2" t="str">
        <f aca="false">(IF($A93&lt;&gt;"",SUM(Y93:AQ93),""))</f>
        <v/>
      </c>
      <c r="AS93" s="76" t="str">
        <f aca="false">IF(A93&lt;&gt;"",IF(AND(B93&lt;&gt;"",C93&lt;&gt;"",F93&lt;&gt;"",G93&lt;&gt;"",J93&lt;&gt;"",L93&lt;&gt;"",M93&lt;&gt;"",N93&lt;&gt;"",O93&lt;&gt;"",P93&lt;&gt;"",Q93&lt;&gt;"",R93&lt;&gt;"",V93&lt;&gt;""),1,0),"")</f>
        <v/>
      </c>
      <c r="AT93" s="76" t="str">
        <f aca="false">IF(A93&lt;&gt;"",IF(AND(Y93&lt;&gt;"",Z93&lt;&gt;"",AA93&lt;&gt;"",AB93&lt;&gt;"",AC93&lt;&gt;"",AD93&lt;&gt;"",AE93&lt;&gt;"",AF93&lt;&gt;"",AG93&lt;&gt;"",AH93&lt;&gt;"",AI93&lt;&gt;"",AJ93&lt;&gt;"",AK93&lt;&gt;"",AL93&lt;&gt;"",AM93&lt;&gt;"",AN93&lt;&gt;"",AO93&lt;&gt;"",AP93&lt;&gt;"",AQ93&lt;&gt;""),1,0),"")</f>
        <v/>
      </c>
      <c r="AU93" s="76" t="str">
        <f aca="false">IF(A93&lt;&gt;"",IF(AND(AS93=1,AT93=1),1,0),"")</f>
        <v/>
      </c>
      <c r="AV93" s="75" t="n">
        <f aca="false">IF(AND(AU93=1,CN93=1),1,0)</f>
        <v>0</v>
      </c>
      <c r="AW93" s="75" t="n">
        <f aca="false">IF($AU$6=1,B93,"")</f>
        <v>0</v>
      </c>
      <c r="AX93" s="75" t="n">
        <f aca="false">IF($AU$6=1,C93,"")</f>
        <v>0</v>
      </c>
      <c r="AY93" s="77" t="n">
        <f aca="false">SUM(AW93:AX93)</f>
        <v>0</v>
      </c>
      <c r="AZ93" s="75"/>
      <c r="BA93" s="75" t="n">
        <f aca="false">IF($AU$6=1,F93,"")</f>
        <v>0</v>
      </c>
      <c r="BB93" s="75" t="n">
        <f aca="false">IF($AU$6=1,G93,"")</f>
        <v>0</v>
      </c>
      <c r="BC93" s="77" t="n">
        <f aca="false">SUM(BA93:BB93)</f>
        <v>0</v>
      </c>
      <c r="BD93" s="75"/>
      <c r="BE93" s="75" t="n">
        <f aca="false">IF($AU$6=1,J93,"")</f>
        <v>0</v>
      </c>
      <c r="BF93" s="75"/>
      <c r="BG93" s="75" t="n">
        <f aca="false">IF($AU$6=1,L93,"")</f>
        <v>0</v>
      </c>
      <c r="BH93" s="75" t="n">
        <f aca="false">IF($AU$6=1,M93,"")</f>
        <v>0</v>
      </c>
      <c r="BI93" s="75" t="n">
        <f aca="false">IF($AU$6=1,N93,"")</f>
        <v>0</v>
      </c>
      <c r="BJ93" s="75" t="n">
        <f aca="false">IF($AU$6=1,O93,"")</f>
        <v>0</v>
      </c>
      <c r="BK93" s="75" t="n">
        <f aca="false">IF($AU$6=1,P93,"")</f>
        <v>0</v>
      </c>
      <c r="BL93" s="75" t="n">
        <f aca="false">IF($AU$6=1,Q93,"")</f>
        <v>0</v>
      </c>
      <c r="BM93" s="75" t="n">
        <f aca="false">IF($AU$6=1,R93,"")</f>
        <v>0</v>
      </c>
      <c r="BN93" s="77" t="n">
        <f aca="false">SUM(BG93:BM93)</f>
        <v>0</v>
      </c>
      <c r="BO93" s="75"/>
      <c r="BP93" s="77" t="n">
        <f aca="false">SUM(BQ93:BR93)</f>
        <v>0</v>
      </c>
      <c r="BQ93" s="75" t="n">
        <f aca="false">IF($AU$6=1,V93,"")</f>
        <v>0</v>
      </c>
      <c r="BR93" s="77" t="n">
        <f aca="false">CM93</f>
        <v>0</v>
      </c>
      <c r="BS93" s="75"/>
      <c r="BT93" s="75" t="n">
        <f aca="false">IF($AU$6=1,Y93,"")</f>
        <v>0</v>
      </c>
      <c r="BU93" s="75" t="n">
        <f aca="false">IF($AU$6=1,Z93,"")</f>
        <v>0</v>
      </c>
      <c r="BV93" s="75" t="n">
        <f aca="false">IF($AU$6=1,AA93,"")</f>
        <v>0</v>
      </c>
      <c r="BW93" s="75" t="n">
        <f aca="false">IF($AU$6=1,AB93,"")</f>
        <v>0</v>
      </c>
      <c r="BX93" s="75" t="n">
        <f aca="false">IF($AU$6=1,AC93,"")</f>
        <v>0</v>
      </c>
      <c r="BY93" s="75" t="n">
        <f aca="false">IF($AU$6=1,AD93,"")</f>
        <v>0</v>
      </c>
      <c r="BZ93" s="75" t="n">
        <f aca="false">IF($AU$6=1,AE93,"")</f>
        <v>0</v>
      </c>
      <c r="CA93" s="75" t="n">
        <f aca="false">IF($AU$6=1,AF93,"")</f>
        <v>0</v>
      </c>
      <c r="CB93" s="75" t="n">
        <f aca="false">IF($AU$6=1,AG93,"")</f>
        <v>0</v>
      </c>
      <c r="CC93" s="75" t="n">
        <f aca="false">IF($AU$6=1,AH93,"")</f>
        <v>0</v>
      </c>
      <c r="CD93" s="75" t="n">
        <f aca="false">IF($AU$6=1,AI93,"")</f>
        <v>0</v>
      </c>
      <c r="CE93" s="75" t="n">
        <f aca="false">IF($AU$6=1,AJ93,"")</f>
        <v>0</v>
      </c>
      <c r="CF93" s="75" t="n">
        <f aca="false">IF($AU$6=1,AK93,"")</f>
        <v>0</v>
      </c>
      <c r="CG93" s="75" t="n">
        <f aca="false">IF($AU$6=1,AL93,"")</f>
        <v>0</v>
      </c>
      <c r="CH93" s="75" t="n">
        <f aca="false">IF($AU$6=1,AM93,"")</f>
        <v>0</v>
      </c>
      <c r="CI93" s="75" t="n">
        <f aca="false">IF($AU$6=1,AN93,"")</f>
        <v>0</v>
      </c>
      <c r="CJ93" s="75" t="n">
        <f aca="false">IF($AU$6=1,AO93,"")</f>
        <v>0</v>
      </c>
      <c r="CK93" s="75" t="n">
        <f aca="false">IF($AU$6=1,AP93,"")</f>
        <v>0</v>
      </c>
      <c r="CL93" s="75" t="n">
        <f aca="false">IF($AU$6=1,AQ93,"")</f>
        <v>0</v>
      </c>
      <c r="CM93" s="77" t="n">
        <f aca="false">SUM(BT93:CL93)</f>
        <v>0</v>
      </c>
      <c r="CN93" s="29" t="str">
        <f aca="false">IF(CR93&lt;&gt;"",IF(CR93="DATI CONGRUENTI",1,0),"")</f>
        <v/>
      </c>
      <c r="CO93" s="29" t="str">
        <f aca="false">IF(CR93&lt;&gt;"",IF(BN93=BP93,1,0),"")</f>
        <v/>
      </c>
      <c r="CP93" s="29" t="str">
        <f aca="false">IF(CR93&lt;&gt;"",IF(AY93=BC93+BE93+BP93,1,0),"")</f>
        <v/>
      </c>
      <c r="CQ93" s="29" t="n">
        <f aca="false">IF(AND(Y93&lt;&gt;"",Z93&lt;&gt;"",AA93&lt;&gt;"",AB93&lt;&gt;"",AC93&lt;&gt;"",AD93&lt;&gt;"",AE93&lt;&gt;"",AF93&lt;&gt;"",AG93&lt;&gt;"",AH93&lt;&gt;"",AI93&lt;&gt;"",AJ93&lt;&gt;"",AK93&lt;&gt;"",AL93&lt;&gt;"",AM93&lt;&gt;"",AN93&lt;&gt;"",AO93&lt;&gt;"",AP93&lt;&gt;"",AQ93&lt;&gt;""),1,0)</f>
        <v>0</v>
      </c>
      <c r="CR93" s="72" t="str">
        <f aca="false">IF(AND(B93&lt;&gt;"",C93&lt;&gt;"",D93&lt;&gt;"",F93&lt;&gt;"",G93&lt;&gt;"",H93&lt;&gt;"",J93&lt;&gt;"",U93&lt;&gt;"",CQ93=1),IF(BN93=BP93,IF(AY93&lt;&gt;BP93+BC93+BE93,"ATTENZIONE: ERRORE CONGRUENZA DATI: (a) è diverso da (d) + (b) + (c)","DATI CONGRUENTI"),"ATTENZIONE: Il totale delle SCHEDE VALIDE non coincide con il TOTALE dei CANDIDATI PRESIDENTI"),"")</f>
        <v/>
      </c>
    </row>
    <row r="94" customFormat="false" ht="12.75" hidden="false" customHeight="false" outlineLevel="0" collapsed="false">
      <c r="A94" s="72" t="str">
        <f aca="false">IF(A93&lt;$B$1,A93+1,"")</f>
        <v/>
      </c>
      <c r="B94" s="71"/>
      <c r="C94" s="71"/>
      <c r="D94" s="72" t="str">
        <f aca="false">(IF($A94&lt;&gt;"",B94+C94,""))</f>
        <v/>
      </c>
      <c r="E94" s="75"/>
      <c r="F94" s="71"/>
      <c r="G94" s="71"/>
      <c r="H94" s="72" t="str">
        <f aca="false">(IF($A94&lt;&gt;"",F94+G94,""))</f>
        <v/>
      </c>
      <c r="I94" s="75"/>
      <c r="J94" s="71"/>
      <c r="K94" s="75"/>
      <c r="L94" s="71"/>
      <c r="M94" s="71"/>
      <c r="N94" s="71"/>
      <c r="O94" s="71"/>
      <c r="P94" s="71"/>
      <c r="Q94" s="71"/>
      <c r="R94" s="71"/>
      <c r="S94" s="72" t="str">
        <f aca="false">(IF($A94&lt;&gt;"",SUM(L94:R94),""))</f>
        <v/>
      </c>
      <c r="T94" s="75"/>
      <c r="U94" s="72" t="str">
        <f aca="false">(IF($A94&lt;&gt;"",V94+W94,""))</f>
        <v/>
      </c>
      <c r="V94" s="71"/>
      <c r="W94" s="72" t="str">
        <f aca="false">AR94</f>
        <v/>
      </c>
      <c r="X94" s="75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2" t="str">
        <f aca="false">(IF($A94&lt;&gt;"",SUM(Y94:AQ94),""))</f>
        <v/>
      </c>
      <c r="AS94" s="76" t="str">
        <f aca="false">IF(A94&lt;&gt;"",IF(AND(B94&lt;&gt;"",C94&lt;&gt;"",F94&lt;&gt;"",G94&lt;&gt;"",J94&lt;&gt;"",L94&lt;&gt;"",M94&lt;&gt;"",N94&lt;&gt;"",O94&lt;&gt;"",P94&lt;&gt;"",Q94&lt;&gt;"",R94&lt;&gt;"",V94&lt;&gt;""),1,0),"")</f>
        <v/>
      </c>
      <c r="AT94" s="76" t="str">
        <f aca="false">IF(A94&lt;&gt;"",IF(AND(Y94&lt;&gt;"",Z94&lt;&gt;"",AA94&lt;&gt;"",AB94&lt;&gt;"",AC94&lt;&gt;"",AD94&lt;&gt;"",AE94&lt;&gt;"",AF94&lt;&gt;"",AG94&lt;&gt;"",AH94&lt;&gt;"",AI94&lt;&gt;"",AJ94&lt;&gt;"",AK94&lt;&gt;"",AL94&lt;&gt;"",AM94&lt;&gt;"",AN94&lt;&gt;"",AO94&lt;&gt;"",AP94&lt;&gt;"",AQ94&lt;&gt;""),1,0),"")</f>
        <v/>
      </c>
      <c r="AU94" s="76" t="str">
        <f aca="false">IF(A94&lt;&gt;"",IF(AND(AS94=1,AT94=1),1,0),"")</f>
        <v/>
      </c>
      <c r="AV94" s="75" t="n">
        <f aca="false">IF(AND(AU94=1,CN94=1),1,0)</f>
        <v>0</v>
      </c>
      <c r="AW94" s="75" t="n">
        <f aca="false">IF($AU$6=1,B94,"")</f>
        <v>0</v>
      </c>
      <c r="AX94" s="75" t="n">
        <f aca="false">IF($AU$6=1,C94,"")</f>
        <v>0</v>
      </c>
      <c r="AY94" s="77" t="n">
        <f aca="false">SUM(AW94:AX94)</f>
        <v>0</v>
      </c>
      <c r="AZ94" s="75"/>
      <c r="BA94" s="75" t="n">
        <f aca="false">IF($AU$6=1,F94,"")</f>
        <v>0</v>
      </c>
      <c r="BB94" s="75" t="n">
        <f aca="false">IF($AU$6=1,G94,"")</f>
        <v>0</v>
      </c>
      <c r="BC94" s="77" t="n">
        <f aca="false">SUM(BA94:BB94)</f>
        <v>0</v>
      </c>
      <c r="BD94" s="75"/>
      <c r="BE94" s="75" t="n">
        <f aca="false">IF($AU$6=1,J94,"")</f>
        <v>0</v>
      </c>
      <c r="BF94" s="75"/>
      <c r="BG94" s="75" t="n">
        <f aca="false">IF($AU$6=1,L94,"")</f>
        <v>0</v>
      </c>
      <c r="BH94" s="75" t="n">
        <f aca="false">IF($AU$6=1,M94,"")</f>
        <v>0</v>
      </c>
      <c r="BI94" s="75" t="n">
        <f aca="false">IF($AU$6=1,N94,"")</f>
        <v>0</v>
      </c>
      <c r="BJ94" s="75" t="n">
        <f aca="false">IF($AU$6=1,O94,"")</f>
        <v>0</v>
      </c>
      <c r="BK94" s="75" t="n">
        <f aca="false">IF($AU$6=1,P94,"")</f>
        <v>0</v>
      </c>
      <c r="BL94" s="75" t="n">
        <f aca="false">IF($AU$6=1,Q94,"")</f>
        <v>0</v>
      </c>
      <c r="BM94" s="75" t="n">
        <f aca="false">IF($AU$6=1,R94,"")</f>
        <v>0</v>
      </c>
      <c r="BN94" s="77" t="n">
        <f aca="false">SUM(BG94:BM94)</f>
        <v>0</v>
      </c>
      <c r="BO94" s="75"/>
      <c r="BP94" s="77" t="n">
        <f aca="false">SUM(BQ94:BR94)</f>
        <v>0</v>
      </c>
      <c r="BQ94" s="75" t="n">
        <f aca="false">IF($AU$6=1,V94,"")</f>
        <v>0</v>
      </c>
      <c r="BR94" s="77" t="n">
        <f aca="false">CM94</f>
        <v>0</v>
      </c>
      <c r="BS94" s="75"/>
      <c r="BT94" s="75" t="n">
        <f aca="false">IF($AU$6=1,Y94,"")</f>
        <v>0</v>
      </c>
      <c r="BU94" s="75" t="n">
        <f aca="false">IF($AU$6=1,Z94,"")</f>
        <v>0</v>
      </c>
      <c r="BV94" s="75" t="n">
        <f aca="false">IF($AU$6=1,AA94,"")</f>
        <v>0</v>
      </c>
      <c r="BW94" s="75" t="n">
        <f aca="false">IF($AU$6=1,AB94,"")</f>
        <v>0</v>
      </c>
      <c r="BX94" s="75" t="n">
        <f aca="false">IF($AU$6=1,AC94,"")</f>
        <v>0</v>
      </c>
      <c r="BY94" s="75" t="n">
        <f aca="false">IF($AU$6=1,AD94,"")</f>
        <v>0</v>
      </c>
      <c r="BZ94" s="75" t="n">
        <f aca="false">IF($AU$6=1,AE94,"")</f>
        <v>0</v>
      </c>
      <c r="CA94" s="75" t="n">
        <f aca="false">IF($AU$6=1,AF94,"")</f>
        <v>0</v>
      </c>
      <c r="CB94" s="75" t="n">
        <f aca="false">IF($AU$6=1,AG94,"")</f>
        <v>0</v>
      </c>
      <c r="CC94" s="75" t="n">
        <f aca="false">IF($AU$6=1,AH94,"")</f>
        <v>0</v>
      </c>
      <c r="CD94" s="75" t="n">
        <f aca="false">IF($AU$6=1,AI94,"")</f>
        <v>0</v>
      </c>
      <c r="CE94" s="75" t="n">
        <f aca="false">IF($AU$6=1,AJ94,"")</f>
        <v>0</v>
      </c>
      <c r="CF94" s="75" t="n">
        <f aca="false">IF($AU$6=1,AK94,"")</f>
        <v>0</v>
      </c>
      <c r="CG94" s="75" t="n">
        <f aca="false">IF($AU$6=1,AL94,"")</f>
        <v>0</v>
      </c>
      <c r="CH94" s="75" t="n">
        <f aca="false">IF($AU$6=1,AM94,"")</f>
        <v>0</v>
      </c>
      <c r="CI94" s="75" t="n">
        <f aca="false">IF($AU$6=1,AN94,"")</f>
        <v>0</v>
      </c>
      <c r="CJ94" s="75" t="n">
        <f aca="false">IF($AU$6=1,AO94,"")</f>
        <v>0</v>
      </c>
      <c r="CK94" s="75" t="n">
        <f aca="false">IF($AU$6=1,AP94,"")</f>
        <v>0</v>
      </c>
      <c r="CL94" s="75" t="n">
        <f aca="false">IF($AU$6=1,AQ94,"")</f>
        <v>0</v>
      </c>
      <c r="CM94" s="77" t="n">
        <f aca="false">SUM(BT94:CL94)</f>
        <v>0</v>
      </c>
      <c r="CN94" s="29" t="str">
        <f aca="false">IF(CR94&lt;&gt;"",IF(CR94="DATI CONGRUENTI",1,0),"")</f>
        <v/>
      </c>
      <c r="CO94" s="29" t="str">
        <f aca="false">IF(CR94&lt;&gt;"",IF(BN94=BP94,1,0),"")</f>
        <v/>
      </c>
      <c r="CP94" s="29" t="str">
        <f aca="false">IF(CR94&lt;&gt;"",IF(AY94=BC94+BE94+BP94,1,0),"")</f>
        <v/>
      </c>
      <c r="CQ94" s="29" t="n">
        <f aca="false">IF(AND(Y94&lt;&gt;"",Z94&lt;&gt;"",AA94&lt;&gt;"",AB94&lt;&gt;"",AC94&lt;&gt;"",AD94&lt;&gt;"",AE94&lt;&gt;"",AF94&lt;&gt;"",AG94&lt;&gt;"",AH94&lt;&gt;"",AI94&lt;&gt;"",AJ94&lt;&gt;"",AK94&lt;&gt;"",AL94&lt;&gt;"",AM94&lt;&gt;"",AN94&lt;&gt;"",AO94&lt;&gt;"",AP94&lt;&gt;"",AQ94&lt;&gt;""),1,0)</f>
        <v>0</v>
      </c>
      <c r="CR94" s="72" t="str">
        <f aca="false">IF(AND(B94&lt;&gt;"",C94&lt;&gt;"",D94&lt;&gt;"",F94&lt;&gt;"",G94&lt;&gt;"",H94&lt;&gt;"",J94&lt;&gt;"",U94&lt;&gt;"",CQ94=1),IF(BN94=BP94,IF(AY94&lt;&gt;BP94+BC94+BE94,"ATTENZIONE: ERRORE CONGRUENZA DATI: (a) è diverso da (d) + (b) + (c)","DATI CONGRUENTI"),"ATTENZIONE: Il totale delle SCHEDE VALIDE non coincide con il TOTALE dei CANDIDATI PRESIDENTI"),"")</f>
        <v/>
      </c>
    </row>
    <row r="95" customFormat="false" ht="12.75" hidden="false" customHeight="false" outlineLevel="0" collapsed="false">
      <c r="A95" s="72" t="str">
        <f aca="false">IF(A94&lt;$B$1,A94+1,"")</f>
        <v/>
      </c>
      <c r="B95" s="71"/>
      <c r="C95" s="71"/>
      <c r="D95" s="72" t="str">
        <f aca="false">(IF($A95&lt;&gt;"",B95+C95,""))</f>
        <v/>
      </c>
      <c r="E95" s="75"/>
      <c r="F95" s="71"/>
      <c r="G95" s="71"/>
      <c r="H95" s="72" t="str">
        <f aca="false">(IF($A95&lt;&gt;"",F95+G95,""))</f>
        <v/>
      </c>
      <c r="I95" s="75"/>
      <c r="J95" s="71"/>
      <c r="K95" s="75"/>
      <c r="L95" s="71"/>
      <c r="M95" s="71"/>
      <c r="N95" s="71"/>
      <c r="O95" s="71"/>
      <c r="P95" s="71"/>
      <c r="Q95" s="71"/>
      <c r="R95" s="71"/>
      <c r="S95" s="72" t="str">
        <f aca="false">(IF($A95&lt;&gt;"",SUM(L95:R95),""))</f>
        <v/>
      </c>
      <c r="T95" s="75"/>
      <c r="U95" s="72" t="str">
        <f aca="false">(IF($A95&lt;&gt;"",V95+W95,""))</f>
        <v/>
      </c>
      <c r="V95" s="71"/>
      <c r="W95" s="72" t="str">
        <f aca="false">AR95</f>
        <v/>
      </c>
      <c r="X95" s="75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2" t="str">
        <f aca="false">(IF($A95&lt;&gt;"",SUM(Y95:AQ95),""))</f>
        <v/>
      </c>
      <c r="AS95" s="76" t="str">
        <f aca="false">IF(A95&lt;&gt;"",IF(AND(B95&lt;&gt;"",C95&lt;&gt;"",F95&lt;&gt;"",G95&lt;&gt;"",J95&lt;&gt;"",L95&lt;&gt;"",M95&lt;&gt;"",N95&lt;&gt;"",O95&lt;&gt;"",P95&lt;&gt;"",Q95&lt;&gt;"",R95&lt;&gt;"",V95&lt;&gt;""),1,0),"")</f>
        <v/>
      </c>
      <c r="AT95" s="76" t="str">
        <f aca="false">IF(A95&lt;&gt;"",IF(AND(Y95&lt;&gt;"",Z95&lt;&gt;"",AA95&lt;&gt;"",AB95&lt;&gt;"",AC95&lt;&gt;"",AD95&lt;&gt;"",AE95&lt;&gt;"",AF95&lt;&gt;"",AG95&lt;&gt;"",AH95&lt;&gt;"",AI95&lt;&gt;"",AJ95&lt;&gt;"",AK95&lt;&gt;"",AL95&lt;&gt;"",AM95&lt;&gt;"",AN95&lt;&gt;"",AO95&lt;&gt;"",AP95&lt;&gt;"",AQ95&lt;&gt;""),1,0),"")</f>
        <v/>
      </c>
      <c r="AU95" s="76" t="str">
        <f aca="false">IF(A95&lt;&gt;"",IF(AND(AS95=1,AT95=1),1,0),"")</f>
        <v/>
      </c>
      <c r="AV95" s="75" t="n">
        <f aca="false">IF(AND(AU95=1,CN95=1),1,0)</f>
        <v>0</v>
      </c>
      <c r="AW95" s="75" t="n">
        <f aca="false">IF($AU$6=1,B95,"")</f>
        <v>0</v>
      </c>
      <c r="AX95" s="75" t="n">
        <f aca="false">IF($AU$6=1,C95,"")</f>
        <v>0</v>
      </c>
      <c r="AY95" s="77" t="n">
        <f aca="false">SUM(AW95:AX95)</f>
        <v>0</v>
      </c>
      <c r="AZ95" s="75"/>
      <c r="BA95" s="75" t="n">
        <f aca="false">IF($AU$6=1,F95,"")</f>
        <v>0</v>
      </c>
      <c r="BB95" s="75" t="n">
        <f aca="false">IF($AU$6=1,G95,"")</f>
        <v>0</v>
      </c>
      <c r="BC95" s="77" t="n">
        <f aca="false">SUM(BA95:BB95)</f>
        <v>0</v>
      </c>
      <c r="BD95" s="75"/>
      <c r="BE95" s="75" t="n">
        <f aca="false">IF($AU$6=1,J95,"")</f>
        <v>0</v>
      </c>
      <c r="BF95" s="75"/>
      <c r="BG95" s="75" t="n">
        <f aca="false">IF($AU$6=1,L95,"")</f>
        <v>0</v>
      </c>
      <c r="BH95" s="75" t="n">
        <f aca="false">IF($AU$6=1,M95,"")</f>
        <v>0</v>
      </c>
      <c r="BI95" s="75" t="n">
        <f aca="false">IF($AU$6=1,N95,"")</f>
        <v>0</v>
      </c>
      <c r="BJ95" s="75" t="n">
        <f aca="false">IF($AU$6=1,O95,"")</f>
        <v>0</v>
      </c>
      <c r="BK95" s="75" t="n">
        <f aca="false">IF($AU$6=1,P95,"")</f>
        <v>0</v>
      </c>
      <c r="BL95" s="75" t="n">
        <f aca="false">IF($AU$6=1,Q95,"")</f>
        <v>0</v>
      </c>
      <c r="BM95" s="75" t="n">
        <f aca="false">IF($AU$6=1,R95,"")</f>
        <v>0</v>
      </c>
      <c r="BN95" s="77" t="n">
        <f aca="false">SUM(BG95:BM95)</f>
        <v>0</v>
      </c>
      <c r="BO95" s="75"/>
      <c r="BP95" s="77" t="n">
        <f aca="false">SUM(BQ95:BR95)</f>
        <v>0</v>
      </c>
      <c r="BQ95" s="75" t="n">
        <f aca="false">IF($AU$6=1,V95,"")</f>
        <v>0</v>
      </c>
      <c r="BR95" s="77" t="n">
        <f aca="false">CM95</f>
        <v>0</v>
      </c>
      <c r="BS95" s="75"/>
      <c r="BT95" s="75" t="n">
        <f aca="false">IF($AU$6=1,Y95,"")</f>
        <v>0</v>
      </c>
      <c r="BU95" s="75" t="n">
        <f aca="false">IF($AU$6=1,Z95,"")</f>
        <v>0</v>
      </c>
      <c r="BV95" s="75" t="n">
        <f aca="false">IF($AU$6=1,AA95,"")</f>
        <v>0</v>
      </c>
      <c r="BW95" s="75" t="n">
        <f aca="false">IF($AU$6=1,AB95,"")</f>
        <v>0</v>
      </c>
      <c r="BX95" s="75" t="n">
        <f aca="false">IF($AU$6=1,AC95,"")</f>
        <v>0</v>
      </c>
      <c r="BY95" s="75" t="n">
        <f aca="false">IF($AU$6=1,AD95,"")</f>
        <v>0</v>
      </c>
      <c r="BZ95" s="75" t="n">
        <f aca="false">IF($AU$6=1,AE95,"")</f>
        <v>0</v>
      </c>
      <c r="CA95" s="75" t="n">
        <f aca="false">IF($AU$6=1,AF95,"")</f>
        <v>0</v>
      </c>
      <c r="CB95" s="75" t="n">
        <f aca="false">IF($AU$6=1,AG95,"")</f>
        <v>0</v>
      </c>
      <c r="CC95" s="75" t="n">
        <f aca="false">IF($AU$6=1,AH95,"")</f>
        <v>0</v>
      </c>
      <c r="CD95" s="75" t="n">
        <f aca="false">IF($AU$6=1,AI95,"")</f>
        <v>0</v>
      </c>
      <c r="CE95" s="75" t="n">
        <f aca="false">IF($AU$6=1,AJ95,"")</f>
        <v>0</v>
      </c>
      <c r="CF95" s="75" t="n">
        <f aca="false">IF($AU$6=1,AK95,"")</f>
        <v>0</v>
      </c>
      <c r="CG95" s="75" t="n">
        <f aca="false">IF($AU$6=1,AL95,"")</f>
        <v>0</v>
      </c>
      <c r="CH95" s="75" t="n">
        <f aca="false">IF($AU$6=1,AM95,"")</f>
        <v>0</v>
      </c>
      <c r="CI95" s="75" t="n">
        <f aca="false">IF($AU$6=1,AN95,"")</f>
        <v>0</v>
      </c>
      <c r="CJ95" s="75" t="n">
        <f aca="false">IF($AU$6=1,AO95,"")</f>
        <v>0</v>
      </c>
      <c r="CK95" s="75" t="n">
        <f aca="false">IF($AU$6=1,AP95,"")</f>
        <v>0</v>
      </c>
      <c r="CL95" s="75" t="n">
        <f aca="false">IF($AU$6=1,AQ95,"")</f>
        <v>0</v>
      </c>
      <c r="CM95" s="77" t="n">
        <f aca="false">SUM(BT95:CL95)</f>
        <v>0</v>
      </c>
      <c r="CN95" s="29" t="str">
        <f aca="false">IF(CR95&lt;&gt;"",IF(CR95="DATI CONGRUENTI",1,0),"")</f>
        <v/>
      </c>
      <c r="CO95" s="29" t="str">
        <f aca="false">IF(CR95&lt;&gt;"",IF(BN95=BP95,1,0),"")</f>
        <v/>
      </c>
      <c r="CP95" s="29" t="str">
        <f aca="false">IF(CR95&lt;&gt;"",IF(AY95=BC95+BE95+BP95,1,0),"")</f>
        <v/>
      </c>
      <c r="CQ95" s="29" t="n">
        <f aca="false">IF(AND(Y95&lt;&gt;"",Z95&lt;&gt;"",AA95&lt;&gt;"",AB95&lt;&gt;"",AC95&lt;&gt;"",AD95&lt;&gt;"",AE95&lt;&gt;"",AF95&lt;&gt;"",AG95&lt;&gt;"",AH95&lt;&gt;"",AI95&lt;&gt;"",AJ95&lt;&gt;"",AK95&lt;&gt;"",AL95&lt;&gt;"",AM95&lt;&gt;"",AN95&lt;&gt;"",AO95&lt;&gt;"",AP95&lt;&gt;"",AQ95&lt;&gt;""),1,0)</f>
        <v>0</v>
      </c>
      <c r="CR95" s="72" t="str">
        <f aca="false">IF(AND(B95&lt;&gt;"",C95&lt;&gt;"",D95&lt;&gt;"",F95&lt;&gt;"",G95&lt;&gt;"",H95&lt;&gt;"",J95&lt;&gt;"",U95&lt;&gt;"",CQ95=1),IF(BN95=BP95,IF(AY95&lt;&gt;BP95+BC95+BE95,"ATTENZIONE: ERRORE CONGRUENZA DATI: (a) è diverso da (d) + (b) + (c)","DATI CONGRUENTI"),"ATTENZIONE: Il totale delle SCHEDE VALIDE non coincide con il TOTALE dei CANDIDATI PRESIDENTI"),"")</f>
        <v/>
      </c>
    </row>
    <row r="96" customFormat="false" ht="12.75" hidden="false" customHeight="false" outlineLevel="0" collapsed="false">
      <c r="A96" s="72" t="str">
        <f aca="false">IF(A95&lt;$B$1,A95+1,"")</f>
        <v/>
      </c>
      <c r="B96" s="71"/>
      <c r="C96" s="71"/>
      <c r="D96" s="72" t="str">
        <f aca="false">(IF($A96&lt;&gt;"",B96+C96,""))</f>
        <v/>
      </c>
      <c r="E96" s="75"/>
      <c r="F96" s="71"/>
      <c r="G96" s="71"/>
      <c r="H96" s="72" t="str">
        <f aca="false">(IF($A96&lt;&gt;"",F96+G96,""))</f>
        <v/>
      </c>
      <c r="I96" s="75"/>
      <c r="J96" s="71"/>
      <c r="K96" s="75"/>
      <c r="L96" s="71"/>
      <c r="M96" s="71"/>
      <c r="N96" s="71"/>
      <c r="O96" s="71"/>
      <c r="P96" s="71"/>
      <c r="Q96" s="71"/>
      <c r="R96" s="71"/>
      <c r="S96" s="72" t="str">
        <f aca="false">(IF($A96&lt;&gt;"",SUM(L96:R96),""))</f>
        <v/>
      </c>
      <c r="T96" s="75"/>
      <c r="U96" s="72" t="str">
        <f aca="false">(IF($A96&lt;&gt;"",V96+W96,""))</f>
        <v/>
      </c>
      <c r="V96" s="71"/>
      <c r="W96" s="72" t="str">
        <f aca="false">AR96</f>
        <v/>
      </c>
      <c r="X96" s="75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2" t="str">
        <f aca="false">(IF($A96&lt;&gt;"",SUM(Y96:AQ96),""))</f>
        <v/>
      </c>
      <c r="AS96" s="76" t="str">
        <f aca="false">IF(A96&lt;&gt;"",IF(AND(B96&lt;&gt;"",C96&lt;&gt;"",F96&lt;&gt;"",G96&lt;&gt;"",J96&lt;&gt;"",L96&lt;&gt;"",M96&lt;&gt;"",N96&lt;&gt;"",O96&lt;&gt;"",P96&lt;&gt;"",Q96&lt;&gt;"",R96&lt;&gt;"",V96&lt;&gt;""),1,0),"")</f>
        <v/>
      </c>
      <c r="AT96" s="76" t="str">
        <f aca="false">IF(A96&lt;&gt;"",IF(AND(Y96&lt;&gt;"",Z96&lt;&gt;"",AA96&lt;&gt;"",AB96&lt;&gt;"",AC96&lt;&gt;"",AD96&lt;&gt;"",AE96&lt;&gt;"",AF96&lt;&gt;"",AG96&lt;&gt;"",AH96&lt;&gt;"",AI96&lt;&gt;"",AJ96&lt;&gt;"",AK96&lt;&gt;"",AL96&lt;&gt;"",AM96&lt;&gt;"",AN96&lt;&gt;"",AO96&lt;&gt;"",AP96&lt;&gt;"",AQ96&lt;&gt;""),1,0),"")</f>
        <v/>
      </c>
      <c r="AU96" s="76" t="str">
        <f aca="false">IF(A96&lt;&gt;"",IF(AND(AS96=1,AT96=1),1,0),"")</f>
        <v/>
      </c>
      <c r="AV96" s="75" t="n">
        <f aca="false">IF(AND(AU96=1,CN96=1),1,0)</f>
        <v>0</v>
      </c>
      <c r="AW96" s="75" t="n">
        <f aca="false">IF($AU$6=1,B96,"")</f>
        <v>0</v>
      </c>
      <c r="AX96" s="75" t="n">
        <f aca="false">IF($AU$6=1,C96,"")</f>
        <v>0</v>
      </c>
      <c r="AY96" s="77" t="n">
        <f aca="false">SUM(AW96:AX96)</f>
        <v>0</v>
      </c>
      <c r="AZ96" s="75"/>
      <c r="BA96" s="75" t="n">
        <f aca="false">IF($AU$6=1,F96,"")</f>
        <v>0</v>
      </c>
      <c r="BB96" s="75" t="n">
        <f aca="false">IF($AU$6=1,G96,"")</f>
        <v>0</v>
      </c>
      <c r="BC96" s="77" t="n">
        <f aca="false">SUM(BA96:BB96)</f>
        <v>0</v>
      </c>
      <c r="BD96" s="75"/>
      <c r="BE96" s="75" t="n">
        <f aca="false">IF($AU$6=1,J96,"")</f>
        <v>0</v>
      </c>
      <c r="BF96" s="75"/>
      <c r="BG96" s="75" t="n">
        <f aca="false">IF($AU$6=1,L96,"")</f>
        <v>0</v>
      </c>
      <c r="BH96" s="75" t="n">
        <f aca="false">IF($AU$6=1,M96,"")</f>
        <v>0</v>
      </c>
      <c r="BI96" s="75" t="n">
        <f aca="false">IF($AU$6=1,N96,"")</f>
        <v>0</v>
      </c>
      <c r="BJ96" s="75" t="n">
        <f aca="false">IF($AU$6=1,O96,"")</f>
        <v>0</v>
      </c>
      <c r="BK96" s="75" t="n">
        <f aca="false">IF($AU$6=1,P96,"")</f>
        <v>0</v>
      </c>
      <c r="BL96" s="75" t="n">
        <f aca="false">IF($AU$6=1,Q96,"")</f>
        <v>0</v>
      </c>
      <c r="BM96" s="75" t="n">
        <f aca="false">IF($AU$6=1,R96,"")</f>
        <v>0</v>
      </c>
      <c r="BN96" s="77" t="n">
        <f aca="false">SUM(BG96:BM96)</f>
        <v>0</v>
      </c>
      <c r="BO96" s="75"/>
      <c r="BP96" s="77" t="n">
        <f aca="false">SUM(BQ96:BR96)</f>
        <v>0</v>
      </c>
      <c r="BQ96" s="75" t="n">
        <f aca="false">IF($AU$6=1,V96,"")</f>
        <v>0</v>
      </c>
      <c r="BR96" s="77" t="n">
        <f aca="false">CM96</f>
        <v>0</v>
      </c>
      <c r="BS96" s="75"/>
      <c r="BT96" s="75" t="n">
        <f aca="false">IF($AU$6=1,Y96,"")</f>
        <v>0</v>
      </c>
      <c r="BU96" s="75" t="n">
        <f aca="false">IF($AU$6=1,Z96,"")</f>
        <v>0</v>
      </c>
      <c r="BV96" s="75" t="n">
        <f aca="false">IF($AU$6=1,AA96,"")</f>
        <v>0</v>
      </c>
      <c r="BW96" s="75" t="n">
        <f aca="false">IF($AU$6=1,AB96,"")</f>
        <v>0</v>
      </c>
      <c r="BX96" s="75" t="n">
        <f aca="false">IF($AU$6=1,AC96,"")</f>
        <v>0</v>
      </c>
      <c r="BY96" s="75" t="n">
        <f aca="false">IF($AU$6=1,AD96,"")</f>
        <v>0</v>
      </c>
      <c r="BZ96" s="75" t="n">
        <f aca="false">IF($AU$6=1,AE96,"")</f>
        <v>0</v>
      </c>
      <c r="CA96" s="75" t="n">
        <f aca="false">IF($AU$6=1,AF96,"")</f>
        <v>0</v>
      </c>
      <c r="CB96" s="75" t="n">
        <f aca="false">IF($AU$6=1,AG96,"")</f>
        <v>0</v>
      </c>
      <c r="CC96" s="75" t="n">
        <f aca="false">IF($AU$6=1,AH96,"")</f>
        <v>0</v>
      </c>
      <c r="CD96" s="75" t="n">
        <f aca="false">IF($AU$6=1,AI96,"")</f>
        <v>0</v>
      </c>
      <c r="CE96" s="75" t="n">
        <f aca="false">IF($AU$6=1,AJ96,"")</f>
        <v>0</v>
      </c>
      <c r="CF96" s="75" t="n">
        <f aca="false">IF($AU$6=1,AK96,"")</f>
        <v>0</v>
      </c>
      <c r="CG96" s="75" t="n">
        <f aca="false">IF($AU$6=1,AL96,"")</f>
        <v>0</v>
      </c>
      <c r="CH96" s="75" t="n">
        <f aca="false">IF($AU$6=1,AM96,"")</f>
        <v>0</v>
      </c>
      <c r="CI96" s="75" t="n">
        <f aca="false">IF($AU$6=1,AN96,"")</f>
        <v>0</v>
      </c>
      <c r="CJ96" s="75" t="n">
        <f aca="false">IF($AU$6=1,AO96,"")</f>
        <v>0</v>
      </c>
      <c r="CK96" s="75" t="n">
        <f aca="false">IF($AU$6=1,AP96,"")</f>
        <v>0</v>
      </c>
      <c r="CL96" s="75" t="n">
        <f aca="false">IF($AU$6=1,AQ96,"")</f>
        <v>0</v>
      </c>
      <c r="CM96" s="77" t="n">
        <f aca="false">SUM(BT96:CL96)</f>
        <v>0</v>
      </c>
      <c r="CN96" s="29" t="str">
        <f aca="false">IF(CR96&lt;&gt;"",IF(CR96="DATI CONGRUENTI",1,0),"")</f>
        <v/>
      </c>
      <c r="CO96" s="29" t="str">
        <f aca="false">IF(CR96&lt;&gt;"",IF(BN96=BP96,1,0),"")</f>
        <v/>
      </c>
      <c r="CP96" s="29" t="str">
        <f aca="false">IF(CR96&lt;&gt;"",IF(AY96=BC96+BE96+BP96,1,0),"")</f>
        <v/>
      </c>
      <c r="CQ96" s="29" t="n">
        <f aca="false">IF(AND(Y96&lt;&gt;"",Z96&lt;&gt;"",AA96&lt;&gt;"",AB96&lt;&gt;"",AC96&lt;&gt;"",AD96&lt;&gt;"",AE96&lt;&gt;"",AF96&lt;&gt;"",AG96&lt;&gt;"",AH96&lt;&gt;"",AI96&lt;&gt;"",AJ96&lt;&gt;"",AK96&lt;&gt;"",AL96&lt;&gt;"",AM96&lt;&gt;"",AN96&lt;&gt;"",AO96&lt;&gt;"",AP96&lt;&gt;"",AQ96&lt;&gt;""),1,0)</f>
        <v>0</v>
      </c>
      <c r="CR96" s="72" t="str">
        <f aca="false">IF(AND(B96&lt;&gt;"",C96&lt;&gt;"",D96&lt;&gt;"",F96&lt;&gt;"",G96&lt;&gt;"",H96&lt;&gt;"",J96&lt;&gt;"",U96&lt;&gt;"",CQ96=1),IF(BN96=BP96,IF(AY96&lt;&gt;BP96+BC96+BE96,"ATTENZIONE: ERRORE CONGRUENZA DATI: (a) è diverso da (d) + (b) + (c)","DATI CONGRUENTI"),"ATTENZIONE: Il totale delle SCHEDE VALIDE non coincide con il TOTALE dei CANDIDATI PRESIDENTI"),"")</f>
        <v/>
      </c>
    </row>
    <row r="97" customFormat="false" ht="12.75" hidden="false" customHeight="false" outlineLevel="0" collapsed="false">
      <c r="A97" s="72" t="str">
        <f aca="false">IF(A96&lt;$B$1,A96+1,"")</f>
        <v/>
      </c>
      <c r="B97" s="71"/>
      <c r="C97" s="71"/>
      <c r="D97" s="72" t="str">
        <f aca="false">(IF($A97&lt;&gt;"",B97+C97,""))</f>
        <v/>
      </c>
      <c r="E97" s="75"/>
      <c r="F97" s="71"/>
      <c r="G97" s="71"/>
      <c r="H97" s="72" t="str">
        <f aca="false">(IF($A97&lt;&gt;"",F97+G97,""))</f>
        <v/>
      </c>
      <c r="I97" s="75"/>
      <c r="J97" s="71"/>
      <c r="K97" s="75"/>
      <c r="L97" s="71"/>
      <c r="M97" s="71"/>
      <c r="N97" s="71"/>
      <c r="O97" s="71"/>
      <c r="P97" s="71"/>
      <c r="Q97" s="71"/>
      <c r="R97" s="71"/>
      <c r="S97" s="72" t="str">
        <f aca="false">(IF($A97&lt;&gt;"",SUM(L97:R97),""))</f>
        <v/>
      </c>
      <c r="T97" s="75"/>
      <c r="U97" s="72" t="str">
        <f aca="false">(IF($A97&lt;&gt;"",V97+W97,""))</f>
        <v/>
      </c>
      <c r="V97" s="71"/>
      <c r="W97" s="72" t="str">
        <f aca="false">AR97</f>
        <v/>
      </c>
      <c r="X97" s="75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2" t="str">
        <f aca="false">(IF($A97&lt;&gt;"",SUM(Y97:AQ97),""))</f>
        <v/>
      </c>
      <c r="AS97" s="76" t="str">
        <f aca="false">IF(A97&lt;&gt;"",IF(AND(B97&lt;&gt;"",C97&lt;&gt;"",F97&lt;&gt;"",G97&lt;&gt;"",J97&lt;&gt;"",L97&lt;&gt;"",M97&lt;&gt;"",N97&lt;&gt;"",O97&lt;&gt;"",P97&lt;&gt;"",Q97&lt;&gt;"",R97&lt;&gt;"",V97&lt;&gt;""),1,0),"")</f>
        <v/>
      </c>
      <c r="AT97" s="76" t="str">
        <f aca="false">IF(A97&lt;&gt;"",IF(AND(Y97&lt;&gt;"",Z97&lt;&gt;"",AA97&lt;&gt;"",AB97&lt;&gt;"",AC97&lt;&gt;"",AD97&lt;&gt;"",AE97&lt;&gt;"",AF97&lt;&gt;"",AG97&lt;&gt;"",AH97&lt;&gt;"",AI97&lt;&gt;"",AJ97&lt;&gt;"",AK97&lt;&gt;"",AL97&lt;&gt;"",AM97&lt;&gt;"",AN97&lt;&gt;"",AO97&lt;&gt;"",AP97&lt;&gt;"",AQ97&lt;&gt;""),1,0),"")</f>
        <v/>
      </c>
      <c r="AU97" s="76" t="str">
        <f aca="false">IF(A97&lt;&gt;"",IF(AND(AS97=1,AT97=1),1,0),"")</f>
        <v/>
      </c>
      <c r="AV97" s="75" t="n">
        <f aca="false">IF(AND(AU97=1,CN97=1),1,0)</f>
        <v>0</v>
      </c>
      <c r="AW97" s="75" t="n">
        <f aca="false">IF($AU$6=1,B97,"")</f>
        <v>0</v>
      </c>
      <c r="AX97" s="75" t="n">
        <f aca="false">IF($AU$6=1,C97,"")</f>
        <v>0</v>
      </c>
      <c r="AY97" s="77" t="n">
        <f aca="false">SUM(AW97:AX97)</f>
        <v>0</v>
      </c>
      <c r="AZ97" s="75"/>
      <c r="BA97" s="75" t="n">
        <f aca="false">IF($AU$6=1,F97,"")</f>
        <v>0</v>
      </c>
      <c r="BB97" s="75" t="n">
        <f aca="false">IF($AU$6=1,G97,"")</f>
        <v>0</v>
      </c>
      <c r="BC97" s="77" t="n">
        <f aca="false">SUM(BA97:BB97)</f>
        <v>0</v>
      </c>
      <c r="BD97" s="75"/>
      <c r="BE97" s="75" t="n">
        <f aca="false">IF($AU$6=1,J97,"")</f>
        <v>0</v>
      </c>
      <c r="BF97" s="75"/>
      <c r="BG97" s="75" t="n">
        <f aca="false">IF($AU$6=1,L97,"")</f>
        <v>0</v>
      </c>
      <c r="BH97" s="75" t="n">
        <f aca="false">IF($AU$6=1,M97,"")</f>
        <v>0</v>
      </c>
      <c r="BI97" s="75" t="n">
        <f aca="false">IF($AU$6=1,N97,"")</f>
        <v>0</v>
      </c>
      <c r="BJ97" s="75" t="n">
        <f aca="false">IF($AU$6=1,O97,"")</f>
        <v>0</v>
      </c>
      <c r="BK97" s="75" t="n">
        <f aca="false">IF($AU$6=1,P97,"")</f>
        <v>0</v>
      </c>
      <c r="BL97" s="75" t="n">
        <f aca="false">IF($AU$6=1,Q97,"")</f>
        <v>0</v>
      </c>
      <c r="BM97" s="75" t="n">
        <f aca="false">IF($AU$6=1,R97,"")</f>
        <v>0</v>
      </c>
      <c r="BN97" s="77" t="n">
        <f aca="false">SUM(BG97:BM97)</f>
        <v>0</v>
      </c>
      <c r="BO97" s="75"/>
      <c r="BP97" s="77" t="n">
        <f aca="false">SUM(BQ97:BR97)</f>
        <v>0</v>
      </c>
      <c r="BQ97" s="75" t="n">
        <f aca="false">IF($AU$6=1,V97,"")</f>
        <v>0</v>
      </c>
      <c r="BR97" s="77" t="n">
        <f aca="false">CM97</f>
        <v>0</v>
      </c>
      <c r="BS97" s="75"/>
      <c r="BT97" s="75" t="n">
        <f aca="false">IF($AU$6=1,Y97,"")</f>
        <v>0</v>
      </c>
      <c r="BU97" s="75" t="n">
        <f aca="false">IF($AU$6=1,Z97,"")</f>
        <v>0</v>
      </c>
      <c r="BV97" s="75" t="n">
        <f aca="false">IF($AU$6=1,AA97,"")</f>
        <v>0</v>
      </c>
      <c r="BW97" s="75" t="n">
        <f aca="false">IF($AU$6=1,AB97,"")</f>
        <v>0</v>
      </c>
      <c r="BX97" s="75" t="n">
        <f aca="false">IF($AU$6=1,AC97,"")</f>
        <v>0</v>
      </c>
      <c r="BY97" s="75" t="n">
        <f aca="false">IF($AU$6=1,AD97,"")</f>
        <v>0</v>
      </c>
      <c r="BZ97" s="75" t="n">
        <f aca="false">IF($AU$6=1,AE97,"")</f>
        <v>0</v>
      </c>
      <c r="CA97" s="75" t="n">
        <f aca="false">IF($AU$6=1,AF97,"")</f>
        <v>0</v>
      </c>
      <c r="CB97" s="75" t="n">
        <f aca="false">IF($AU$6=1,AG97,"")</f>
        <v>0</v>
      </c>
      <c r="CC97" s="75" t="n">
        <f aca="false">IF($AU$6=1,AH97,"")</f>
        <v>0</v>
      </c>
      <c r="CD97" s="75" t="n">
        <f aca="false">IF($AU$6=1,AI97,"")</f>
        <v>0</v>
      </c>
      <c r="CE97" s="75" t="n">
        <f aca="false">IF($AU$6=1,AJ97,"")</f>
        <v>0</v>
      </c>
      <c r="CF97" s="75" t="n">
        <f aca="false">IF($AU$6=1,AK97,"")</f>
        <v>0</v>
      </c>
      <c r="CG97" s="75" t="n">
        <f aca="false">IF($AU$6=1,AL97,"")</f>
        <v>0</v>
      </c>
      <c r="CH97" s="75" t="n">
        <f aca="false">IF($AU$6=1,AM97,"")</f>
        <v>0</v>
      </c>
      <c r="CI97" s="75" t="n">
        <f aca="false">IF($AU$6=1,AN97,"")</f>
        <v>0</v>
      </c>
      <c r="CJ97" s="75" t="n">
        <f aca="false">IF($AU$6=1,AO97,"")</f>
        <v>0</v>
      </c>
      <c r="CK97" s="75" t="n">
        <f aca="false">IF($AU$6=1,AP97,"")</f>
        <v>0</v>
      </c>
      <c r="CL97" s="75" t="n">
        <f aca="false">IF($AU$6=1,AQ97,"")</f>
        <v>0</v>
      </c>
      <c r="CM97" s="77" t="n">
        <f aca="false">SUM(BT97:CL97)</f>
        <v>0</v>
      </c>
      <c r="CN97" s="29" t="str">
        <f aca="false">IF(CR97&lt;&gt;"",IF(CR97="DATI CONGRUENTI",1,0),"")</f>
        <v/>
      </c>
      <c r="CO97" s="29" t="str">
        <f aca="false">IF(CR97&lt;&gt;"",IF(BN97=BP97,1,0),"")</f>
        <v/>
      </c>
      <c r="CP97" s="29" t="str">
        <f aca="false">IF(CR97&lt;&gt;"",IF(AY97=BC97+BE97+BP97,1,0),"")</f>
        <v/>
      </c>
      <c r="CQ97" s="29" t="n">
        <f aca="false">IF(AND(Y97&lt;&gt;"",Z97&lt;&gt;"",AA97&lt;&gt;"",AB97&lt;&gt;"",AC97&lt;&gt;"",AD97&lt;&gt;"",AE97&lt;&gt;"",AF97&lt;&gt;"",AG97&lt;&gt;"",AH97&lt;&gt;"",AI97&lt;&gt;"",AJ97&lt;&gt;"",AK97&lt;&gt;"",AL97&lt;&gt;"",AM97&lt;&gt;"",AN97&lt;&gt;"",AO97&lt;&gt;"",AP97&lt;&gt;"",AQ97&lt;&gt;""),1,0)</f>
        <v>0</v>
      </c>
      <c r="CR97" s="72" t="str">
        <f aca="false">IF(AND(B97&lt;&gt;"",C97&lt;&gt;"",D97&lt;&gt;"",F97&lt;&gt;"",G97&lt;&gt;"",H97&lt;&gt;"",J97&lt;&gt;"",U97&lt;&gt;"",CQ97=1),IF(BN97=BP97,IF(AY97&lt;&gt;BP97+BC97+BE97,"ATTENZIONE: ERRORE CONGRUENZA DATI: (a) è diverso da (d) + (b) + (c)","DATI CONGRUENTI"),"ATTENZIONE: Il totale delle SCHEDE VALIDE non coincide con il TOTALE dei CANDIDATI PRESIDENTI"),"")</f>
        <v/>
      </c>
    </row>
    <row r="98" customFormat="false" ht="12.75" hidden="false" customHeight="false" outlineLevel="0" collapsed="false">
      <c r="A98" s="72" t="str">
        <f aca="false">IF(A97&lt;$B$1,A97+1,"")</f>
        <v/>
      </c>
      <c r="B98" s="71"/>
      <c r="C98" s="71"/>
      <c r="D98" s="72" t="str">
        <f aca="false">(IF($A98&lt;&gt;"",B98+C98,""))</f>
        <v/>
      </c>
      <c r="E98" s="75"/>
      <c r="F98" s="71"/>
      <c r="G98" s="71"/>
      <c r="H98" s="72" t="str">
        <f aca="false">(IF($A98&lt;&gt;"",F98+G98,""))</f>
        <v/>
      </c>
      <c r="I98" s="75"/>
      <c r="J98" s="71"/>
      <c r="K98" s="75"/>
      <c r="L98" s="71"/>
      <c r="M98" s="71"/>
      <c r="N98" s="71"/>
      <c r="O98" s="71"/>
      <c r="P98" s="71"/>
      <c r="Q98" s="71"/>
      <c r="R98" s="71"/>
      <c r="S98" s="72" t="str">
        <f aca="false">(IF($A98&lt;&gt;"",SUM(L98:R98),""))</f>
        <v/>
      </c>
      <c r="T98" s="75"/>
      <c r="U98" s="72" t="str">
        <f aca="false">(IF($A98&lt;&gt;"",V98+W98,""))</f>
        <v/>
      </c>
      <c r="V98" s="71"/>
      <c r="W98" s="72" t="str">
        <f aca="false">AR98</f>
        <v/>
      </c>
      <c r="X98" s="75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2" t="str">
        <f aca="false">(IF($A98&lt;&gt;"",SUM(Y98:AQ98),""))</f>
        <v/>
      </c>
      <c r="AS98" s="76" t="str">
        <f aca="false">IF(A98&lt;&gt;"",IF(AND(B98&lt;&gt;"",C98&lt;&gt;"",F98&lt;&gt;"",G98&lt;&gt;"",J98&lt;&gt;"",L98&lt;&gt;"",M98&lt;&gt;"",N98&lt;&gt;"",O98&lt;&gt;"",P98&lt;&gt;"",Q98&lt;&gt;"",R98&lt;&gt;"",V98&lt;&gt;""),1,0),"")</f>
        <v/>
      </c>
      <c r="AT98" s="76" t="str">
        <f aca="false">IF(A98&lt;&gt;"",IF(AND(Y98&lt;&gt;"",Z98&lt;&gt;"",AA98&lt;&gt;"",AB98&lt;&gt;"",AC98&lt;&gt;"",AD98&lt;&gt;"",AE98&lt;&gt;"",AF98&lt;&gt;"",AG98&lt;&gt;"",AH98&lt;&gt;"",AI98&lt;&gt;"",AJ98&lt;&gt;"",AK98&lt;&gt;"",AL98&lt;&gt;"",AM98&lt;&gt;"",AN98&lt;&gt;"",AO98&lt;&gt;"",AP98&lt;&gt;"",AQ98&lt;&gt;""),1,0),"")</f>
        <v/>
      </c>
      <c r="AU98" s="76" t="str">
        <f aca="false">IF(A98&lt;&gt;"",IF(AND(AS98=1,AT98=1),1,0),"")</f>
        <v/>
      </c>
      <c r="AV98" s="75" t="n">
        <f aca="false">IF(AND(AU98=1,CN98=1),1,0)</f>
        <v>0</v>
      </c>
      <c r="AW98" s="75" t="n">
        <f aca="false">IF($AU$6=1,B98,"")</f>
        <v>0</v>
      </c>
      <c r="AX98" s="75" t="n">
        <f aca="false">IF($AU$6=1,C98,"")</f>
        <v>0</v>
      </c>
      <c r="AY98" s="77" t="n">
        <f aca="false">SUM(AW98:AX98)</f>
        <v>0</v>
      </c>
      <c r="AZ98" s="75"/>
      <c r="BA98" s="75" t="n">
        <f aca="false">IF($AU$6=1,F98,"")</f>
        <v>0</v>
      </c>
      <c r="BB98" s="75" t="n">
        <f aca="false">IF($AU$6=1,G98,"")</f>
        <v>0</v>
      </c>
      <c r="BC98" s="77" t="n">
        <f aca="false">SUM(BA98:BB98)</f>
        <v>0</v>
      </c>
      <c r="BD98" s="75"/>
      <c r="BE98" s="75" t="n">
        <f aca="false">IF($AU$6=1,J98,"")</f>
        <v>0</v>
      </c>
      <c r="BF98" s="75"/>
      <c r="BG98" s="75" t="n">
        <f aca="false">IF($AU$6=1,L98,"")</f>
        <v>0</v>
      </c>
      <c r="BH98" s="75" t="n">
        <f aca="false">IF($AU$6=1,M98,"")</f>
        <v>0</v>
      </c>
      <c r="BI98" s="75" t="n">
        <f aca="false">IF($AU$6=1,N98,"")</f>
        <v>0</v>
      </c>
      <c r="BJ98" s="75" t="n">
        <f aca="false">IF($AU$6=1,O98,"")</f>
        <v>0</v>
      </c>
      <c r="BK98" s="75" t="n">
        <f aca="false">IF($AU$6=1,P98,"")</f>
        <v>0</v>
      </c>
      <c r="BL98" s="75" t="n">
        <f aca="false">IF($AU$6=1,Q98,"")</f>
        <v>0</v>
      </c>
      <c r="BM98" s="75" t="n">
        <f aca="false">IF($AU$6=1,R98,"")</f>
        <v>0</v>
      </c>
      <c r="BN98" s="77" t="n">
        <f aca="false">SUM(BG98:BM98)</f>
        <v>0</v>
      </c>
      <c r="BO98" s="75"/>
      <c r="BP98" s="77" t="n">
        <f aca="false">SUM(BQ98:BR98)</f>
        <v>0</v>
      </c>
      <c r="BQ98" s="75" t="n">
        <f aca="false">IF($AU$6=1,V98,"")</f>
        <v>0</v>
      </c>
      <c r="BR98" s="77" t="n">
        <f aca="false">CM98</f>
        <v>0</v>
      </c>
      <c r="BS98" s="75"/>
      <c r="BT98" s="75" t="n">
        <f aca="false">IF($AU$6=1,Y98,"")</f>
        <v>0</v>
      </c>
      <c r="BU98" s="75" t="n">
        <f aca="false">IF($AU$6=1,Z98,"")</f>
        <v>0</v>
      </c>
      <c r="BV98" s="75" t="n">
        <f aca="false">IF($AU$6=1,AA98,"")</f>
        <v>0</v>
      </c>
      <c r="BW98" s="75" t="n">
        <f aca="false">IF($AU$6=1,AB98,"")</f>
        <v>0</v>
      </c>
      <c r="BX98" s="75" t="n">
        <f aca="false">IF($AU$6=1,AC98,"")</f>
        <v>0</v>
      </c>
      <c r="BY98" s="75" t="n">
        <f aca="false">IF($AU$6=1,AD98,"")</f>
        <v>0</v>
      </c>
      <c r="BZ98" s="75" t="n">
        <f aca="false">IF($AU$6=1,AE98,"")</f>
        <v>0</v>
      </c>
      <c r="CA98" s="75" t="n">
        <f aca="false">IF($AU$6=1,AF98,"")</f>
        <v>0</v>
      </c>
      <c r="CB98" s="75" t="n">
        <f aca="false">IF($AU$6=1,AG98,"")</f>
        <v>0</v>
      </c>
      <c r="CC98" s="75" t="n">
        <f aca="false">IF($AU$6=1,AH98,"")</f>
        <v>0</v>
      </c>
      <c r="CD98" s="75" t="n">
        <f aca="false">IF($AU$6=1,AI98,"")</f>
        <v>0</v>
      </c>
      <c r="CE98" s="75" t="n">
        <f aca="false">IF($AU$6=1,AJ98,"")</f>
        <v>0</v>
      </c>
      <c r="CF98" s="75" t="n">
        <f aca="false">IF($AU$6=1,AK98,"")</f>
        <v>0</v>
      </c>
      <c r="CG98" s="75" t="n">
        <f aca="false">IF($AU$6=1,AL98,"")</f>
        <v>0</v>
      </c>
      <c r="CH98" s="75" t="n">
        <f aca="false">IF($AU$6=1,AM98,"")</f>
        <v>0</v>
      </c>
      <c r="CI98" s="75" t="n">
        <f aca="false">IF($AU$6=1,AN98,"")</f>
        <v>0</v>
      </c>
      <c r="CJ98" s="75" t="n">
        <f aca="false">IF($AU$6=1,AO98,"")</f>
        <v>0</v>
      </c>
      <c r="CK98" s="75" t="n">
        <f aca="false">IF($AU$6=1,AP98,"")</f>
        <v>0</v>
      </c>
      <c r="CL98" s="75" t="n">
        <f aca="false">IF($AU$6=1,AQ98,"")</f>
        <v>0</v>
      </c>
      <c r="CM98" s="77" t="n">
        <f aca="false">SUM(BT98:CL98)</f>
        <v>0</v>
      </c>
      <c r="CN98" s="29" t="str">
        <f aca="false">IF(CR98&lt;&gt;"",IF(CR98="DATI CONGRUENTI",1,0),"")</f>
        <v/>
      </c>
      <c r="CO98" s="29" t="str">
        <f aca="false">IF(CR98&lt;&gt;"",IF(BN98=BP98,1,0),"")</f>
        <v/>
      </c>
      <c r="CP98" s="29" t="str">
        <f aca="false">IF(CR98&lt;&gt;"",IF(AY98=BC98+BE98+BP98,1,0),"")</f>
        <v/>
      </c>
      <c r="CQ98" s="29" t="n">
        <f aca="false">IF(AND(Y98&lt;&gt;"",Z98&lt;&gt;"",AA98&lt;&gt;"",AB98&lt;&gt;"",AC98&lt;&gt;"",AD98&lt;&gt;"",AE98&lt;&gt;"",AF98&lt;&gt;"",AG98&lt;&gt;"",AH98&lt;&gt;"",AI98&lt;&gt;"",AJ98&lt;&gt;"",AK98&lt;&gt;"",AL98&lt;&gt;"",AM98&lt;&gt;"",AN98&lt;&gt;"",AO98&lt;&gt;"",AP98&lt;&gt;"",AQ98&lt;&gt;""),1,0)</f>
        <v>0</v>
      </c>
      <c r="CR98" s="72" t="str">
        <f aca="false">IF(AND(B98&lt;&gt;"",C98&lt;&gt;"",D98&lt;&gt;"",F98&lt;&gt;"",G98&lt;&gt;"",H98&lt;&gt;"",J98&lt;&gt;"",U98&lt;&gt;"",CQ98=1),IF(BN98=BP98,IF(AY98&lt;&gt;BP98+BC98+BE98,"ATTENZIONE: ERRORE CONGRUENZA DATI: (a) è diverso da (d) + (b) + (c)","DATI CONGRUENTI"),"ATTENZIONE: Il totale delle SCHEDE VALIDE non coincide con il TOTALE dei CANDIDATI PRESIDENTI"),"")</f>
        <v/>
      </c>
    </row>
    <row r="99" customFormat="false" ht="12.75" hidden="false" customHeight="false" outlineLevel="0" collapsed="false">
      <c r="A99" s="72" t="str">
        <f aca="false">IF(A98&lt;$B$1,A98+1,"")</f>
        <v/>
      </c>
      <c r="B99" s="71"/>
      <c r="C99" s="71"/>
      <c r="D99" s="72" t="str">
        <f aca="false">(IF($A99&lt;&gt;"",B99+C99,""))</f>
        <v/>
      </c>
      <c r="E99" s="75"/>
      <c r="F99" s="71"/>
      <c r="G99" s="71"/>
      <c r="H99" s="72" t="str">
        <f aca="false">(IF($A99&lt;&gt;"",F99+G99,""))</f>
        <v/>
      </c>
      <c r="I99" s="75"/>
      <c r="J99" s="71"/>
      <c r="K99" s="75"/>
      <c r="L99" s="71"/>
      <c r="M99" s="71"/>
      <c r="N99" s="71"/>
      <c r="O99" s="71"/>
      <c r="P99" s="71"/>
      <c r="Q99" s="71"/>
      <c r="R99" s="71"/>
      <c r="S99" s="72" t="str">
        <f aca="false">(IF($A99&lt;&gt;"",SUM(L99:R99),""))</f>
        <v/>
      </c>
      <c r="T99" s="75"/>
      <c r="U99" s="72" t="str">
        <f aca="false">(IF($A99&lt;&gt;"",V99+W99,""))</f>
        <v/>
      </c>
      <c r="V99" s="71"/>
      <c r="W99" s="72" t="str">
        <f aca="false">AR99</f>
        <v/>
      </c>
      <c r="X99" s="75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2" t="str">
        <f aca="false">(IF($A99&lt;&gt;"",SUM(Y99:AQ99),""))</f>
        <v/>
      </c>
      <c r="AS99" s="76" t="str">
        <f aca="false">IF(A99&lt;&gt;"",IF(AND(B99&lt;&gt;"",C99&lt;&gt;"",F99&lt;&gt;"",G99&lt;&gt;"",J99&lt;&gt;"",L99&lt;&gt;"",M99&lt;&gt;"",N99&lt;&gt;"",O99&lt;&gt;"",P99&lt;&gt;"",Q99&lt;&gt;"",R99&lt;&gt;"",V99&lt;&gt;""),1,0),"")</f>
        <v/>
      </c>
      <c r="AT99" s="76" t="str">
        <f aca="false">IF(A99&lt;&gt;"",IF(AND(Y99&lt;&gt;"",Z99&lt;&gt;"",AA99&lt;&gt;"",AB99&lt;&gt;"",AC99&lt;&gt;"",AD99&lt;&gt;"",AE99&lt;&gt;"",AF99&lt;&gt;"",AG99&lt;&gt;"",AH99&lt;&gt;"",AI99&lt;&gt;"",AJ99&lt;&gt;"",AK99&lt;&gt;"",AL99&lt;&gt;"",AM99&lt;&gt;"",AN99&lt;&gt;"",AO99&lt;&gt;"",AP99&lt;&gt;"",AQ99&lt;&gt;""),1,0),"")</f>
        <v/>
      </c>
      <c r="AU99" s="76" t="str">
        <f aca="false">IF(A99&lt;&gt;"",IF(AND(AS99=1,AT99=1),1,0),"")</f>
        <v/>
      </c>
      <c r="AV99" s="75" t="n">
        <f aca="false">IF(AND(AU99=1,CN99=1),1,0)</f>
        <v>0</v>
      </c>
      <c r="AW99" s="75" t="n">
        <f aca="false">IF($AU$6=1,B99,"")</f>
        <v>0</v>
      </c>
      <c r="AX99" s="75" t="n">
        <f aca="false">IF($AU$6=1,C99,"")</f>
        <v>0</v>
      </c>
      <c r="AY99" s="77" t="n">
        <f aca="false">SUM(AW99:AX99)</f>
        <v>0</v>
      </c>
      <c r="AZ99" s="75"/>
      <c r="BA99" s="75" t="n">
        <f aca="false">IF($AU$6=1,F99,"")</f>
        <v>0</v>
      </c>
      <c r="BB99" s="75" t="n">
        <f aca="false">IF($AU$6=1,G99,"")</f>
        <v>0</v>
      </c>
      <c r="BC99" s="77" t="n">
        <f aca="false">SUM(BA99:BB99)</f>
        <v>0</v>
      </c>
      <c r="BD99" s="75"/>
      <c r="BE99" s="75" t="n">
        <f aca="false">IF($AU$6=1,J99,"")</f>
        <v>0</v>
      </c>
      <c r="BF99" s="75"/>
      <c r="BG99" s="75" t="n">
        <f aca="false">IF($AU$6=1,L99,"")</f>
        <v>0</v>
      </c>
      <c r="BH99" s="75" t="n">
        <f aca="false">IF($AU$6=1,M99,"")</f>
        <v>0</v>
      </c>
      <c r="BI99" s="75" t="n">
        <f aca="false">IF($AU$6=1,N99,"")</f>
        <v>0</v>
      </c>
      <c r="BJ99" s="75" t="n">
        <f aca="false">IF($AU$6=1,O99,"")</f>
        <v>0</v>
      </c>
      <c r="BK99" s="75" t="n">
        <f aca="false">IF($AU$6=1,P99,"")</f>
        <v>0</v>
      </c>
      <c r="BL99" s="75" t="n">
        <f aca="false">IF($AU$6=1,Q99,"")</f>
        <v>0</v>
      </c>
      <c r="BM99" s="75" t="n">
        <f aca="false">IF($AU$6=1,R99,"")</f>
        <v>0</v>
      </c>
      <c r="BN99" s="77" t="n">
        <f aca="false">SUM(BG99:BM99)</f>
        <v>0</v>
      </c>
      <c r="BO99" s="75"/>
      <c r="BP99" s="77" t="n">
        <f aca="false">SUM(BQ99:BR99)</f>
        <v>0</v>
      </c>
      <c r="BQ99" s="75" t="n">
        <f aca="false">IF($AU$6=1,V99,"")</f>
        <v>0</v>
      </c>
      <c r="BR99" s="77" t="n">
        <f aca="false">CM99</f>
        <v>0</v>
      </c>
      <c r="BS99" s="75"/>
      <c r="BT99" s="75" t="n">
        <f aca="false">IF($AU$6=1,Y99,"")</f>
        <v>0</v>
      </c>
      <c r="BU99" s="75" t="n">
        <f aca="false">IF($AU$6=1,Z99,"")</f>
        <v>0</v>
      </c>
      <c r="BV99" s="75" t="n">
        <f aca="false">IF($AU$6=1,AA99,"")</f>
        <v>0</v>
      </c>
      <c r="BW99" s="75" t="n">
        <f aca="false">IF($AU$6=1,AB99,"")</f>
        <v>0</v>
      </c>
      <c r="BX99" s="75" t="n">
        <f aca="false">IF($AU$6=1,AC99,"")</f>
        <v>0</v>
      </c>
      <c r="BY99" s="75" t="n">
        <f aca="false">IF($AU$6=1,AD99,"")</f>
        <v>0</v>
      </c>
      <c r="BZ99" s="75" t="n">
        <f aca="false">IF($AU$6=1,AE99,"")</f>
        <v>0</v>
      </c>
      <c r="CA99" s="75" t="n">
        <f aca="false">IF($AU$6=1,AF99,"")</f>
        <v>0</v>
      </c>
      <c r="CB99" s="75" t="n">
        <f aca="false">IF($AU$6=1,AG99,"")</f>
        <v>0</v>
      </c>
      <c r="CC99" s="75" t="n">
        <f aca="false">IF($AU$6=1,AH99,"")</f>
        <v>0</v>
      </c>
      <c r="CD99" s="75" t="n">
        <f aca="false">IF($AU$6=1,AI99,"")</f>
        <v>0</v>
      </c>
      <c r="CE99" s="75" t="n">
        <f aca="false">IF($AU$6=1,AJ99,"")</f>
        <v>0</v>
      </c>
      <c r="CF99" s="75" t="n">
        <f aca="false">IF($AU$6=1,AK99,"")</f>
        <v>0</v>
      </c>
      <c r="CG99" s="75" t="n">
        <f aca="false">IF($AU$6=1,AL99,"")</f>
        <v>0</v>
      </c>
      <c r="CH99" s="75" t="n">
        <f aca="false">IF($AU$6=1,AM99,"")</f>
        <v>0</v>
      </c>
      <c r="CI99" s="75" t="n">
        <f aca="false">IF($AU$6=1,AN99,"")</f>
        <v>0</v>
      </c>
      <c r="CJ99" s="75" t="n">
        <f aca="false">IF($AU$6=1,AO99,"")</f>
        <v>0</v>
      </c>
      <c r="CK99" s="75" t="n">
        <f aca="false">IF($AU$6=1,AP99,"")</f>
        <v>0</v>
      </c>
      <c r="CL99" s="75" t="n">
        <f aca="false">IF($AU$6=1,AQ99,"")</f>
        <v>0</v>
      </c>
      <c r="CM99" s="77" t="n">
        <f aca="false">SUM(BT99:CL99)</f>
        <v>0</v>
      </c>
      <c r="CN99" s="29" t="str">
        <f aca="false">IF(CR99&lt;&gt;"",IF(CR99="DATI CONGRUENTI",1,0),"")</f>
        <v/>
      </c>
      <c r="CO99" s="29" t="str">
        <f aca="false">IF(CR99&lt;&gt;"",IF(BN99=BP99,1,0),"")</f>
        <v/>
      </c>
      <c r="CP99" s="29" t="str">
        <f aca="false">IF(CR99&lt;&gt;"",IF(AY99=BC99+BE99+BP99,1,0),"")</f>
        <v/>
      </c>
      <c r="CQ99" s="29" t="n">
        <f aca="false">IF(AND(Y99&lt;&gt;"",Z99&lt;&gt;"",AA99&lt;&gt;"",AB99&lt;&gt;"",AC99&lt;&gt;"",AD99&lt;&gt;"",AE99&lt;&gt;"",AF99&lt;&gt;"",AG99&lt;&gt;"",AH99&lt;&gt;"",AI99&lt;&gt;"",AJ99&lt;&gt;"",AK99&lt;&gt;"",AL99&lt;&gt;"",AM99&lt;&gt;"",AN99&lt;&gt;"",AO99&lt;&gt;"",AP99&lt;&gt;"",AQ99&lt;&gt;""),1,0)</f>
        <v>0</v>
      </c>
      <c r="CR99" s="72" t="str">
        <f aca="false">IF(AND(B99&lt;&gt;"",C99&lt;&gt;"",D99&lt;&gt;"",F99&lt;&gt;"",G99&lt;&gt;"",H99&lt;&gt;"",J99&lt;&gt;"",U99&lt;&gt;"",CQ99=1),IF(BN99=BP99,IF(AY99&lt;&gt;BP99+BC99+BE99,"ATTENZIONE: ERRORE CONGRUENZA DATI: (a) è diverso da (d) + (b) + (c)","DATI CONGRUENTI"),"ATTENZIONE: Il totale delle SCHEDE VALIDE non coincide con il TOTALE dei CANDIDATI PRESIDENTI"),"")</f>
        <v/>
      </c>
    </row>
    <row r="100" customFormat="false" ht="12.75" hidden="false" customHeight="false" outlineLevel="0" collapsed="false">
      <c r="A100" s="72" t="str">
        <f aca="false">IF(A99&lt;$B$1,A99+1,"")</f>
        <v/>
      </c>
      <c r="B100" s="71"/>
      <c r="C100" s="71"/>
      <c r="D100" s="72" t="str">
        <f aca="false">(IF($A100&lt;&gt;"",B100+C100,""))</f>
        <v/>
      </c>
      <c r="E100" s="75"/>
      <c r="F100" s="71"/>
      <c r="G100" s="71"/>
      <c r="H100" s="72" t="str">
        <f aca="false">(IF($A100&lt;&gt;"",F100+G100,""))</f>
        <v/>
      </c>
      <c r="I100" s="75"/>
      <c r="J100" s="71"/>
      <c r="K100" s="75"/>
      <c r="L100" s="71"/>
      <c r="M100" s="71"/>
      <c r="N100" s="71"/>
      <c r="O100" s="71"/>
      <c r="P100" s="71"/>
      <c r="Q100" s="71"/>
      <c r="R100" s="71"/>
      <c r="S100" s="72" t="str">
        <f aca="false">(IF($A100&lt;&gt;"",SUM(L100:R100),""))</f>
        <v/>
      </c>
      <c r="T100" s="75"/>
      <c r="U100" s="72" t="str">
        <f aca="false">(IF($A100&lt;&gt;"",V100+W100,""))</f>
        <v/>
      </c>
      <c r="V100" s="71"/>
      <c r="W100" s="72" t="str">
        <f aca="false">AR100</f>
        <v/>
      </c>
      <c r="X100" s="75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2" t="str">
        <f aca="false">(IF($A100&lt;&gt;"",SUM(Y100:AQ100),""))</f>
        <v/>
      </c>
      <c r="AS100" s="76" t="str">
        <f aca="false">IF(A100&lt;&gt;"",IF(AND(B100&lt;&gt;"",C100&lt;&gt;"",F100&lt;&gt;"",G100&lt;&gt;"",J100&lt;&gt;"",L100&lt;&gt;"",M100&lt;&gt;"",N100&lt;&gt;"",O100&lt;&gt;"",P100&lt;&gt;"",Q100&lt;&gt;"",R100&lt;&gt;"",V100&lt;&gt;""),1,0),"")</f>
        <v/>
      </c>
      <c r="AT100" s="76" t="str">
        <f aca="false">IF(A100&lt;&gt;"",IF(AND(Y100&lt;&gt;"",Z100&lt;&gt;"",AA100&lt;&gt;"",AB100&lt;&gt;"",AC100&lt;&gt;"",AD100&lt;&gt;"",AE100&lt;&gt;"",AF100&lt;&gt;"",AG100&lt;&gt;"",AH100&lt;&gt;"",AI100&lt;&gt;"",AJ100&lt;&gt;"",AK100&lt;&gt;"",AL100&lt;&gt;"",AM100&lt;&gt;"",AN100&lt;&gt;"",AO100&lt;&gt;"",AP100&lt;&gt;"",AQ100&lt;&gt;""),1,0),"")</f>
        <v/>
      </c>
      <c r="AU100" s="76" t="str">
        <f aca="false">IF(A100&lt;&gt;"",IF(AND(AS100=1,AT100=1),1,0),"")</f>
        <v/>
      </c>
      <c r="AV100" s="75" t="n">
        <f aca="false">IF(AND(AU100=1,CN100=1),1,0)</f>
        <v>0</v>
      </c>
      <c r="AW100" s="75" t="n">
        <f aca="false">IF($AU$6=1,B100,"")</f>
        <v>0</v>
      </c>
      <c r="AX100" s="75" t="n">
        <f aca="false">IF($AU$6=1,C100,"")</f>
        <v>0</v>
      </c>
      <c r="AY100" s="77" t="n">
        <f aca="false">SUM(AW100:AX100)</f>
        <v>0</v>
      </c>
      <c r="AZ100" s="75"/>
      <c r="BA100" s="75" t="n">
        <f aca="false">IF($AU$6=1,F100,"")</f>
        <v>0</v>
      </c>
      <c r="BB100" s="75" t="n">
        <f aca="false">IF($AU$6=1,G100,"")</f>
        <v>0</v>
      </c>
      <c r="BC100" s="77" t="n">
        <f aca="false">SUM(BA100:BB100)</f>
        <v>0</v>
      </c>
      <c r="BD100" s="75"/>
      <c r="BE100" s="75" t="n">
        <f aca="false">IF($AU$6=1,J100,"")</f>
        <v>0</v>
      </c>
      <c r="BF100" s="75"/>
      <c r="BG100" s="75" t="n">
        <f aca="false">IF($AU$6=1,L100,"")</f>
        <v>0</v>
      </c>
      <c r="BH100" s="75" t="n">
        <f aca="false">IF($AU$6=1,M100,"")</f>
        <v>0</v>
      </c>
      <c r="BI100" s="75" t="n">
        <f aca="false">IF($AU$6=1,N100,"")</f>
        <v>0</v>
      </c>
      <c r="BJ100" s="75" t="n">
        <f aca="false">IF($AU$6=1,O100,"")</f>
        <v>0</v>
      </c>
      <c r="BK100" s="75" t="n">
        <f aca="false">IF($AU$6=1,P100,"")</f>
        <v>0</v>
      </c>
      <c r="BL100" s="75" t="n">
        <f aca="false">IF($AU$6=1,Q100,"")</f>
        <v>0</v>
      </c>
      <c r="BM100" s="75" t="n">
        <f aca="false">IF($AU$6=1,R100,"")</f>
        <v>0</v>
      </c>
      <c r="BN100" s="77" t="n">
        <f aca="false">SUM(BG100:BM100)</f>
        <v>0</v>
      </c>
      <c r="BO100" s="75"/>
      <c r="BP100" s="77" t="n">
        <f aca="false">SUM(BQ100:BR100)</f>
        <v>0</v>
      </c>
      <c r="BQ100" s="75" t="n">
        <f aca="false">IF($AU$6=1,V100,"")</f>
        <v>0</v>
      </c>
      <c r="BR100" s="77" t="n">
        <f aca="false">CM100</f>
        <v>0</v>
      </c>
      <c r="BS100" s="75"/>
      <c r="BT100" s="75" t="n">
        <f aca="false">IF($AU$6=1,Y100,"")</f>
        <v>0</v>
      </c>
      <c r="BU100" s="75" t="n">
        <f aca="false">IF($AU$6=1,Z100,"")</f>
        <v>0</v>
      </c>
      <c r="BV100" s="75" t="n">
        <f aca="false">IF($AU$6=1,AA100,"")</f>
        <v>0</v>
      </c>
      <c r="BW100" s="75" t="n">
        <f aca="false">IF($AU$6=1,AB100,"")</f>
        <v>0</v>
      </c>
      <c r="BX100" s="75" t="n">
        <f aca="false">IF($AU$6=1,AC100,"")</f>
        <v>0</v>
      </c>
      <c r="BY100" s="75" t="n">
        <f aca="false">IF($AU$6=1,AD100,"")</f>
        <v>0</v>
      </c>
      <c r="BZ100" s="75" t="n">
        <f aca="false">IF($AU$6=1,AE100,"")</f>
        <v>0</v>
      </c>
      <c r="CA100" s="75" t="n">
        <f aca="false">IF($AU$6=1,AF100,"")</f>
        <v>0</v>
      </c>
      <c r="CB100" s="75" t="n">
        <f aca="false">IF($AU$6=1,AG100,"")</f>
        <v>0</v>
      </c>
      <c r="CC100" s="75" t="n">
        <f aca="false">IF($AU$6=1,AH100,"")</f>
        <v>0</v>
      </c>
      <c r="CD100" s="75" t="n">
        <f aca="false">IF($AU$6=1,AI100,"")</f>
        <v>0</v>
      </c>
      <c r="CE100" s="75" t="n">
        <f aca="false">IF($AU$6=1,AJ100,"")</f>
        <v>0</v>
      </c>
      <c r="CF100" s="75" t="n">
        <f aca="false">IF($AU$6=1,AK100,"")</f>
        <v>0</v>
      </c>
      <c r="CG100" s="75" t="n">
        <f aca="false">IF($AU$6=1,AL100,"")</f>
        <v>0</v>
      </c>
      <c r="CH100" s="75" t="n">
        <f aca="false">IF($AU$6=1,AM100,"")</f>
        <v>0</v>
      </c>
      <c r="CI100" s="75" t="n">
        <f aca="false">IF($AU$6=1,AN100,"")</f>
        <v>0</v>
      </c>
      <c r="CJ100" s="75" t="n">
        <f aca="false">IF($AU$6=1,AO100,"")</f>
        <v>0</v>
      </c>
      <c r="CK100" s="75" t="n">
        <f aca="false">IF($AU$6=1,AP100,"")</f>
        <v>0</v>
      </c>
      <c r="CL100" s="75" t="n">
        <f aca="false">IF($AU$6=1,AQ100,"")</f>
        <v>0</v>
      </c>
      <c r="CM100" s="77" t="n">
        <f aca="false">SUM(BT100:CL100)</f>
        <v>0</v>
      </c>
      <c r="CN100" s="29" t="str">
        <f aca="false">IF(CR100&lt;&gt;"",IF(CR100="DATI CONGRUENTI",1,0),"")</f>
        <v/>
      </c>
      <c r="CO100" s="29" t="str">
        <f aca="false">IF(CR100&lt;&gt;"",IF(BN100=BP100,1,0),"")</f>
        <v/>
      </c>
      <c r="CP100" s="29" t="str">
        <f aca="false">IF(CR100&lt;&gt;"",IF(AY100=BC100+BE100+BP100,1,0),"")</f>
        <v/>
      </c>
      <c r="CQ100" s="29" t="n">
        <f aca="false">IF(AND(Y100&lt;&gt;"",Z100&lt;&gt;"",AA100&lt;&gt;"",AB100&lt;&gt;"",AC100&lt;&gt;"",AD100&lt;&gt;"",AE100&lt;&gt;"",AF100&lt;&gt;"",AG100&lt;&gt;"",AH100&lt;&gt;"",AI100&lt;&gt;"",AJ100&lt;&gt;"",AK100&lt;&gt;"",AL100&lt;&gt;"",AM100&lt;&gt;"",AN100&lt;&gt;"",AO100&lt;&gt;"",AP100&lt;&gt;"",AQ100&lt;&gt;""),1,0)</f>
        <v>0</v>
      </c>
      <c r="CR100" s="72" t="str">
        <f aca="false">IF(AND(B100&lt;&gt;"",C100&lt;&gt;"",D100&lt;&gt;"",F100&lt;&gt;"",G100&lt;&gt;"",H100&lt;&gt;"",J100&lt;&gt;"",U100&lt;&gt;"",CQ100=1),IF(BN100=BP100,IF(AY100&lt;&gt;BP100+BC100+BE100,"ATTENZIONE: ERRORE CONGRUENZA DATI: (a) è diverso da (d) + (b) + (c)","DATI CONGRUENTI"),"ATTENZIONE: Il totale delle SCHEDE VALIDE non coincide con il TOTALE dei CANDIDATI PRESIDENTI"),"")</f>
        <v/>
      </c>
    </row>
    <row r="101" customFormat="false" ht="12.75" hidden="false" customHeight="false" outlineLevel="0" collapsed="false">
      <c r="A101" s="72" t="str">
        <f aca="false">IF(A100&lt;$B$1,A100+1,"")</f>
        <v/>
      </c>
      <c r="B101" s="71"/>
      <c r="C101" s="71"/>
      <c r="D101" s="72" t="str">
        <f aca="false">(IF($A101&lt;&gt;"",B101+C101,""))</f>
        <v/>
      </c>
      <c r="E101" s="75"/>
      <c r="F101" s="71"/>
      <c r="G101" s="71"/>
      <c r="H101" s="72" t="str">
        <f aca="false">(IF($A101&lt;&gt;"",F101+G101,""))</f>
        <v/>
      </c>
      <c r="I101" s="75"/>
      <c r="J101" s="71"/>
      <c r="K101" s="75"/>
      <c r="L101" s="71"/>
      <c r="M101" s="71"/>
      <c r="N101" s="71"/>
      <c r="O101" s="71"/>
      <c r="P101" s="71"/>
      <c r="Q101" s="71"/>
      <c r="R101" s="71"/>
      <c r="S101" s="72" t="str">
        <f aca="false">(IF($A101&lt;&gt;"",SUM(L101:R101),""))</f>
        <v/>
      </c>
      <c r="T101" s="75"/>
      <c r="U101" s="72" t="str">
        <f aca="false">(IF($A101&lt;&gt;"",V101+W101,""))</f>
        <v/>
      </c>
      <c r="V101" s="71"/>
      <c r="W101" s="72" t="str">
        <f aca="false">AR101</f>
        <v/>
      </c>
      <c r="X101" s="75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2" t="str">
        <f aca="false">(IF($A101&lt;&gt;"",SUM(Y101:AQ101),""))</f>
        <v/>
      </c>
      <c r="AS101" s="76" t="str">
        <f aca="false">IF(A101&lt;&gt;"",IF(AND(B101&lt;&gt;"",C101&lt;&gt;"",F101&lt;&gt;"",G101&lt;&gt;"",J101&lt;&gt;"",L101&lt;&gt;"",M101&lt;&gt;"",N101&lt;&gt;"",O101&lt;&gt;"",P101&lt;&gt;"",Q101&lt;&gt;"",R101&lt;&gt;"",V101&lt;&gt;""),1,0),"")</f>
        <v/>
      </c>
      <c r="AT101" s="76" t="str">
        <f aca="false">IF(A101&lt;&gt;"",IF(AND(Y101&lt;&gt;"",Z101&lt;&gt;"",AA101&lt;&gt;"",AB101&lt;&gt;"",AC101&lt;&gt;"",AD101&lt;&gt;"",AE101&lt;&gt;"",AF101&lt;&gt;"",AG101&lt;&gt;"",AH101&lt;&gt;"",AI101&lt;&gt;"",AJ101&lt;&gt;"",AK101&lt;&gt;"",AL101&lt;&gt;"",AM101&lt;&gt;"",AN101&lt;&gt;"",AO101&lt;&gt;"",AP101&lt;&gt;"",AQ101&lt;&gt;""),1,0),"")</f>
        <v/>
      </c>
      <c r="AU101" s="76" t="str">
        <f aca="false">IF(A101&lt;&gt;"",IF(AND(AS101=1,AT101=1),1,0),"")</f>
        <v/>
      </c>
      <c r="AV101" s="75" t="n">
        <f aca="false">IF(AND(AU101=1,CN101=1),1,0)</f>
        <v>0</v>
      </c>
      <c r="AW101" s="75" t="n">
        <f aca="false">IF($AU$6=1,B101,"")</f>
        <v>0</v>
      </c>
      <c r="AX101" s="75" t="n">
        <f aca="false">IF($AU$6=1,C101,"")</f>
        <v>0</v>
      </c>
      <c r="AY101" s="77" t="n">
        <f aca="false">SUM(AW101:AX101)</f>
        <v>0</v>
      </c>
      <c r="AZ101" s="75"/>
      <c r="BA101" s="75" t="n">
        <f aca="false">IF($AU$6=1,F101,"")</f>
        <v>0</v>
      </c>
      <c r="BB101" s="75" t="n">
        <f aca="false">IF($AU$6=1,G101,"")</f>
        <v>0</v>
      </c>
      <c r="BC101" s="77" t="n">
        <f aca="false">SUM(BA101:BB101)</f>
        <v>0</v>
      </c>
      <c r="BD101" s="75"/>
      <c r="BE101" s="75" t="n">
        <f aca="false">IF($AU$6=1,J101,"")</f>
        <v>0</v>
      </c>
      <c r="BF101" s="75"/>
      <c r="BG101" s="75" t="n">
        <f aca="false">IF($AU$6=1,L101,"")</f>
        <v>0</v>
      </c>
      <c r="BH101" s="75" t="n">
        <f aca="false">IF($AU$6=1,M101,"")</f>
        <v>0</v>
      </c>
      <c r="BI101" s="75" t="n">
        <f aca="false">IF($AU$6=1,N101,"")</f>
        <v>0</v>
      </c>
      <c r="BJ101" s="75" t="n">
        <f aca="false">IF($AU$6=1,O101,"")</f>
        <v>0</v>
      </c>
      <c r="BK101" s="75" t="n">
        <f aca="false">IF($AU$6=1,P101,"")</f>
        <v>0</v>
      </c>
      <c r="BL101" s="75" t="n">
        <f aca="false">IF($AU$6=1,Q101,"")</f>
        <v>0</v>
      </c>
      <c r="BM101" s="75" t="n">
        <f aca="false">IF($AU$6=1,R101,"")</f>
        <v>0</v>
      </c>
      <c r="BN101" s="77" t="n">
        <f aca="false">SUM(BG101:BM101)</f>
        <v>0</v>
      </c>
      <c r="BO101" s="75"/>
      <c r="BP101" s="77" t="n">
        <f aca="false">SUM(BQ101:BR101)</f>
        <v>0</v>
      </c>
      <c r="BQ101" s="75" t="n">
        <f aca="false">IF($AU$6=1,V101,"")</f>
        <v>0</v>
      </c>
      <c r="BR101" s="77" t="n">
        <f aca="false">CM101</f>
        <v>0</v>
      </c>
      <c r="BS101" s="75"/>
      <c r="BT101" s="75" t="n">
        <f aca="false">IF($AU$6=1,Y101,"")</f>
        <v>0</v>
      </c>
      <c r="BU101" s="75" t="n">
        <f aca="false">IF($AU$6=1,Z101,"")</f>
        <v>0</v>
      </c>
      <c r="BV101" s="75" t="n">
        <f aca="false">IF($AU$6=1,AA101,"")</f>
        <v>0</v>
      </c>
      <c r="BW101" s="75" t="n">
        <f aca="false">IF($AU$6=1,AB101,"")</f>
        <v>0</v>
      </c>
      <c r="BX101" s="75" t="n">
        <f aca="false">IF($AU$6=1,AC101,"")</f>
        <v>0</v>
      </c>
      <c r="BY101" s="75" t="n">
        <f aca="false">IF($AU$6=1,AD101,"")</f>
        <v>0</v>
      </c>
      <c r="BZ101" s="75" t="n">
        <f aca="false">IF($AU$6=1,AE101,"")</f>
        <v>0</v>
      </c>
      <c r="CA101" s="75" t="n">
        <f aca="false">IF($AU$6=1,AF101,"")</f>
        <v>0</v>
      </c>
      <c r="CB101" s="75" t="n">
        <f aca="false">IF($AU$6=1,AG101,"")</f>
        <v>0</v>
      </c>
      <c r="CC101" s="75" t="n">
        <f aca="false">IF($AU$6=1,AH101,"")</f>
        <v>0</v>
      </c>
      <c r="CD101" s="75" t="n">
        <f aca="false">IF($AU$6=1,AI101,"")</f>
        <v>0</v>
      </c>
      <c r="CE101" s="75" t="n">
        <f aca="false">IF($AU$6=1,AJ101,"")</f>
        <v>0</v>
      </c>
      <c r="CF101" s="75" t="n">
        <f aca="false">IF($AU$6=1,AK101,"")</f>
        <v>0</v>
      </c>
      <c r="CG101" s="75" t="n">
        <f aca="false">IF($AU$6=1,AL101,"")</f>
        <v>0</v>
      </c>
      <c r="CH101" s="75" t="n">
        <f aca="false">IF($AU$6=1,AM101,"")</f>
        <v>0</v>
      </c>
      <c r="CI101" s="75" t="n">
        <f aca="false">IF($AU$6=1,AN101,"")</f>
        <v>0</v>
      </c>
      <c r="CJ101" s="75" t="n">
        <f aca="false">IF($AU$6=1,AO101,"")</f>
        <v>0</v>
      </c>
      <c r="CK101" s="75" t="n">
        <f aca="false">IF($AU$6=1,AP101,"")</f>
        <v>0</v>
      </c>
      <c r="CL101" s="75" t="n">
        <f aca="false">IF($AU$6=1,AQ101,"")</f>
        <v>0</v>
      </c>
      <c r="CM101" s="77" t="n">
        <f aca="false">SUM(BT101:CL101)</f>
        <v>0</v>
      </c>
      <c r="CN101" s="29" t="str">
        <f aca="false">IF(CR101&lt;&gt;"",IF(CR101="DATI CONGRUENTI",1,0),"")</f>
        <v/>
      </c>
      <c r="CO101" s="29" t="str">
        <f aca="false">IF(CR101&lt;&gt;"",IF(BN101=BP101,1,0),"")</f>
        <v/>
      </c>
      <c r="CP101" s="29" t="str">
        <f aca="false">IF(CR101&lt;&gt;"",IF(AY101=BC101+BE101+BP101,1,0),"")</f>
        <v/>
      </c>
      <c r="CQ101" s="29" t="n">
        <f aca="false">IF(AND(Y101&lt;&gt;"",Z101&lt;&gt;"",AA101&lt;&gt;"",AB101&lt;&gt;"",AC101&lt;&gt;"",AD101&lt;&gt;"",AE101&lt;&gt;"",AF101&lt;&gt;"",AG101&lt;&gt;"",AH101&lt;&gt;"",AI101&lt;&gt;"",AJ101&lt;&gt;"",AK101&lt;&gt;"",AL101&lt;&gt;"",AM101&lt;&gt;"",AN101&lt;&gt;"",AO101&lt;&gt;"",AP101&lt;&gt;"",AQ101&lt;&gt;""),1,0)</f>
        <v>0</v>
      </c>
      <c r="CR101" s="72" t="str">
        <f aca="false">IF(AND(B101&lt;&gt;"",C101&lt;&gt;"",D101&lt;&gt;"",F101&lt;&gt;"",G101&lt;&gt;"",H101&lt;&gt;"",J101&lt;&gt;"",U101&lt;&gt;"",CQ101=1),IF(BN101=BP101,IF(AY101&lt;&gt;BP101+BC101+BE101,"ATTENZIONE: ERRORE CONGRUENZA DATI: (a) è diverso da (d) + (b) + (c)","DATI CONGRUENTI"),"ATTENZIONE: Il totale delle SCHEDE VALIDE non coincide con il TOTALE dei CANDIDATI PRESIDENTI"),"")</f>
        <v/>
      </c>
    </row>
    <row r="102" customFormat="false" ht="12.75" hidden="false" customHeight="false" outlineLevel="0" collapsed="false">
      <c r="A102" s="72" t="str">
        <f aca="false">IF(A101&lt;$B$1,A101+1,"")</f>
        <v/>
      </c>
      <c r="B102" s="71"/>
      <c r="C102" s="71"/>
      <c r="D102" s="72" t="str">
        <f aca="false">(IF($A102&lt;&gt;"",B102+C102,""))</f>
        <v/>
      </c>
      <c r="E102" s="75"/>
      <c r="F102" s="71"/>
      <c r="G102" s="71"/>
      <c r="H102" s="72" t="str">
        <f aca="false">(IF($A102&lt;&gt;"",F102+G102,""))</f>
        <v/>
      </c>
      <c r="I102" s="75"/>
      <c r="J102" s="71"/>
      <c r="K102" s="75"/>
      <c r="L102" s="71"/>
      <c r="M102" s="71"/>
      <c r="N102" s="71"/>
      <c r="O102" s="71"/>
      <c r="P102" s="71"/>
      <c r="Q102" s="71"/>
      <c r="R102" s="71"/>
      <c r="S102" s="72" t="str">
        <f aca="false">(IF($A102&lt;&gt;"",SUM(L102:R102),""))</f>
        <v/>
      </c>
      <c r="T102" s="75"/>
      <c r="U102" s="72" t="str">
        <f aca="false">(IF($A102&lt;&gt;"",V102+W102,""))</f>
        <v/>
      </c>
      <c r="V102" s="71"/>
      <c r="W102" s="72" t="str">
        <f aca="false">AR102</f>
        <v/>
      </c>
      <c r="X102" s="75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2" t="str">
        <f aca="false">(IF($A102&lt;&gt;"",SUM(Y102:AQ102),""))</f>
        <v/>
      </c>
      <c r="AS102" s="76" t="str">
        <f aca="false">IF(A102&lt;&gt;"",IF(AND(B102&lt;&gt;"",C102&lt;&gt;"",F102&lt;&gt;"",G102&lt;&gt;"",J102&lt;&gt;"",L102&lt;&gt;"",M102&lt;&gt;"",N102&lt;&gt;"",O102&lt;&gt;"",P102&lt;&gt;"",Q102&lt;&gt;"",R102&lt;&gt;"",V102&lt;&gt;""),1,0),"")</f>
        <v/>
      </c>
      <c r="AT102" s="76" t="str">
        <f aca="false">IF(A102&lt;&gt;"",IF(AND(Y102&lt;&gt;"",Z102&lt;&gt;"",AA102&lt;&gt;"",AB102&lt;&gt;"",AC102&lt;&gt;"",AD102&lt;&gt;"",AE102&lt;&gt;"",AF102&lt;&gt;"",AG102&lt;&gt;"",AH102&lt;&gt;"",AI102&lt;&gt;"",AJ102&lt;&gt;"",AK102&lt;&gt;"",AL102&lt;&gt;"",AM102&lt;&gt;"",AN102&lt;&gt;"",AO102&lt;&gt;"",AP102&lt;&gt;"",AQ102&lt;&gt;""),1,0),"")</f>
        <v/>
      </c>
      <c r="AU102" s="76" t="str">
        <f aca="false">IF(A102&lt;&gt;"",IF(AND(AS102=1,AT102=1),1,0),"")</f>
        <v/>
      </c>
      <c r="AV102" s="75" t="n">
        <f aca="false">IF(AND(AU102=1,CN102=1),1,0)</f>
        <v>0</v>
      </c>
      <c r="AW102" s="75" t="n">
        <f aca="false">IF($AU$6=1,B102,"")</f>
        <v>0</v>
      </c>
      <c r="AX102" s="75" t="n">
        <f aca="false">IF($AU$6=1,C102,"")</f>
        <v>0</v>
      </c>
      <c r="AY102" s="77" t="n">
        <f aca="false">SUM(AW102:AX102)</f>
        <v>0</v>
      </c>
      <c r="AZ102" s="75"/>
      <c r="BA102" s="75" t="n">
        <f aca="false">IF($AU$6=1,F102,"")</f>
        <v>0</v>
      </c>
      <c r="BB102" s="75" t="n">
        <f aca="false">IF($AU$6=1,G102,"")</f>
        <v>0</v>
      </c>
      <c r="BC102" s="77" t="n">
        <f aca="false">SUM(BA102:BB102)</f>
        <v>0</v>
      </c>
      <c r="BD102" s="75"/>
      <c r="BE102" s="75" t="n">
        <f aca="false">IF($AU$6=1,J102,"")</f>
        <v>0</v>
      </c>
      <c r="BF102" s="75"/>
      <c r="BG102" s="75" t="n">
        <f aca="false">IF($AU$6=1,L102,"")</f>
        <v>0</v>
      </c>
      <c r="BH102" s="75" t="n">
        <f aca="false">IF($AU$6=1,M102,"")</f>
        <v>0</v>
      </c>
      <c r="BI102" s="75" t="n">
        <f aca="false">IF($AU$6=1,N102,"")</f>
        <v>0</v>
      </c>
      <c r="BJ102" s="75" t="n">
        <f aca="false">IF($AU$6=1,O102,"")</f>
        <v>0</v>
      </c>
      <c r="BK102" s="75" t="n">
        <f aca="false">IF($AU$6=1,P102,"")</f>
        <v>0</v>
      </c>
      <c r="BL102" s="75" t="n">
        <f aca="false">IF($AU$6=1,Q102,"")</f>
        <v>0</v>
      </c>
      <c r="BM102" s="75" t="n">
        <f aca="false">IF($AU$6=1,R102,"")</f>
        <v>0</v>
      </c>
      <c r="BN102" s="77" t="n">
        <f aca="false">SUM(BG102:BM102)</f>
        <v>0</v>
      </c>
      <c r="BO102" s="75"/>
      <c r="BP102" s="77" t="n">
        <f aca="false">SUM(BQ102:BR102)</f>
        <v>0</v>
      </c>
      <c r="BQ102" s="75" t="n">
        <f aca="false">IF($AU$6=1,V102,"")</f>
        <v>0</v>
      </c>
      <c r="BR102" s="77" t="n">
        <f aca="false">CM102</f>
        <v>0</v>
      </c>
      <c r="BS102" s="75"/>
      <c r="BT102" s="75" t="n">
        <f aca="false">IF($AU$6=1,Y102,"")</f>
        <v>0</v>
      </c>
      <c r="BU102" s="75" t="n">
        <f aca="false">IF($AU$6=1,Z102,"")</f>
        <v>0</v>
      </c>
      <c r="BV102" s="75" t="n">
        <f aca="false">IF($AU$6=1,AA102,"")</f>
        <v>0</v>
      </c>
      <c r="BW102" s="75" t="n">
        <f aca="false">IF($AU$6=1,AB102,"")</f>
        <v>0</v>
      </c>
      <c r="BX102" s="75" t="n">
        <f aca="false">IF($AU$6=1,AC102,"")</f>
        <v>0</v>
      </c>
      <c r="BY102" s="75" t="n">
        <f aca="false">IF($AU$6=1,AD102,"")</f>
        <v>0</v>
      </c>
      <c r="BZ102" s="75" t="n">
        <f aca="false">IF($AU$6=1,AE102,"")</f>
        <v>0</v>
      </c>
      <c r="CA102" s="75" t="n">
        <f aca="false">IF($AU$6=1,AF102,"")</f>
        <v>0</v>
      </c>
      <c r="CB102" s="75" t="n">
        <f aca="false">IF($AU$6=1,AG102,"")</f>
        <v>0</v>
      </c>
      <c r="CC102" s="75" t="n">
        <f aca="false">IF($AU$6=1,AH102,"")</f>
        <v>0</v>
      </c>
      <c r="CD102" s="75" t="n">
        <f aca="false">IF($AU$6=1,AI102,"")</f>
        <v>0</v>
      </c>
      <c r="CE102" s="75" t="n">
        <f aca="false">IF($AU$6=1,AJ102,"")</f>
        <v>0</v>
      </c>
      <c r="CF102" s="75" t="n">
        <f aca="false">IF($AU$6=1,AK102,"")</f>
        <v>0</v>
      </c>
      <c r="CG102" s="75" t="n">
        <f aca="false">IF($AU$6=1,AL102,"")</f>
        <v>0</v>
      </c>
      <c r="CH102" s="75" t="n">
        <f aca="false">IF($AU$6=1,AM102,"")</f>
        <v>0</v>
      </c>
      <c r="CI102" s="75" t="n">
        <f aca="false">IF($AU$6=1,AN102,"")</f>
        <v>0</v>
      </c>
      <c r="CJ102" s="75" t="n">
        <f aca="false">IF($AU$6=1,AO102,"")</f>
        <v>0</v>
      </c>
      <c r="CK102" s="75" t="n">
        <f aca="false">IF($AU$6=1,AP102,"")</f>
        <v>0</v>
      </c>
      <c r="CL102" s="75" t="n">
        <f aca="false">IF($AU$6=1,AQ102,"")</f>
        <v>0</v>
      </c>
      <c r="CM102" s="77" t="n">
        <f aca="false">SUM(BT102:CL102)</f>
        <v>0</v>
      </c>
      <c r="CN102" s="29" t="str">
        <f aca="false">IF(CR102&lt;&gt;"",IF(CR102="DATI CONGRUENTI",1,0),"")</f>
        <v/>
      </c>
      <c r="CO102" s="29" t="str">
        <f aca="false">IF(CR102&lt;&gt;"",IF(BN102=BP102,1,0),"")</f>
        <v/>
      </c>
      <c r="CP102" s="29" t="str">
        <f aca="false">IF(CR102&lt;&gt;"",IF(AY102=BC102+BE102+BP102,1,0),"")</f>
        <v/>
      </c>
      <c r="CQ102" s="29" t="n">
        <f aca="false">IF(AND(Y102&lt;&gt;"",Z102&lt;&gt;"",AA102&lt;&gt;"",AB102&lt;&gt;"",AC102&lt;&gt;"",AD102&lt;&gt;"",AE102&lt;&gt;"",AF102&lt;&gt;"",AG102&lt;&gt;"",AH102&lt;&gt;"",AI102&lt;&gt;"",AJ102&lt;&gt;"",AK102&lt;&gt;"",AL102&lt;&gt;"",AM102&lt;&gt;"",AN102&lt;&gt;"",AO102&lt;&gt;"",AP102&lt;&gt;"",AQ102&lt;&gt;""),1,0)</f>
        <v>0</v>
      </c>
      <c r="CR102" s="72" t="str">
        <f aca="false">IF(AND(B102&lt;&gt;"",C102&lt;&gt;"",D102&lt;&gt;"",F102&lt;&gt;"",G102&lt;&gt;"",H102&lt;&gt;"",J102&lt;&gt;"",U102&lt;&gt;"",CQ102=1),IF(BN102=BP102,IF(AY102&lt;&gt;BP102+BC102+BE102,"ATTENZIONE: ERRORE CONGRUENZA DATI: (a) è diverso da (d) + (b) + (c)","DATI CONGRUENTI"),"ATTENZIONE: Il totale delle SCHEDE VALIDE non coincide con il TOTALE dei CANDIDATI PRESIDENTI"),"")</f>
        <v/>
      </c>
    </row>
    <row r="103" customFormat="false" ht="12.75" hidden="false" customHeight="false" outlineLevel="0" collapsed="false">
      <c r="A103" s="72" t="str">
        <f aca="false">IF(A102&lt;$B$1,A102+1,"")</f>
        <v/>
      </c>
      <c r="B103" s="71"/>
      <c r="C103" s="71"/>
      <c r="D103" s="72" t="str">
        <f aca="false">(IF($A103&lt;&gt;"",B103+C103,""))</f>
        <v/>
      </c>
      <c r="E103" s="75"/>
      <c r="F103" s="71"/>
      <c r="G103" s="71"/>
      <c r="H103" s="72" t="str">
        <f aca="false">(IF($A103&lt;&gt;"",F103+G103,""))</f>
        <v/>
      </c>
      <c r="I103" s="75"/>
      <c r="J103" s="71"/>
      <c r="K103" s="75"/>
      <c r="L103" s="71"/>
      <c r="M103" s="71"/>
      <c r="N103" s="71"/>
      <c r="O103" s="71"/>
      <c r="P103" s="71"/>
      <c r="Q103" s="71"/>
      <c r="R103" s="71"/>
      <c r="S103" s="72" t="str">
        <f aca="false">(IF($A103&lt;&gt;"",SUM(L103:R103),""))</f>
        <v/>
      </c>
      <c r="T103" s="75"/>
      <c r="U103" s="72" t="str">
        <f aca="false">(IF($A103&lt;&gt;"",V103+W103,""))</f>
        <v/>
      </c>
      <c r="V103" s="71"/>
      <c r="W103" s="72" t="str">
        <f aca="false">AR103</f>
        <v/>
      </c>
      <c r="X103" s="75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2" t="str">
        <f aca="false">(IF($A103&lt;&gt;"",SUM(Y103:AQ103),""))</f>
        <v/>
      </c>
      <c r="AS103" s="76" t="str">
        <f aca="false">IF(A103&lt;&gt;"",IF(AND(B103&lt;&gt;"",C103&lt;&gt;"",F103&lt;&gt;"",G103&lt;&gt;"",J103&lt;&gt;"",L103&lt;&gt;"",M103&lt;&gt;"",N103&lt;&gt;"",O103&lt;&gt;"",P103&lt;&gt;"",Q103&lt;&gt;"",R103&lt;&gt;"",V103&lt;&gt;""),1,0),"")</f>
        <v/>
      </c>
      <c r="AT103" s="76" t="str">
        <f aca="false">IF(A103&lt;&gt;"",IF(AND(Y103&lt;&gt;"",Z103&lt;&gt;"",AA103&lt;&gt;"",AB103&lt;&gt;"",AC103&lt;&gt;"",AD103&lt;&gt;"",AE103&lt;&gt;"",AF103&lt;&gt;"",AG103&lt;&gt;"",AH103&lt;&gt;"",AI103&lt;&gt;"",AJ103&lt;&gt;"",AK103&lt;&gt;"",AL103&lt;&gt;"",AM103&lt;&gt;"",AN103&lt;&gt;"",AO103&lt;&gt;"",AP103&lt;&gt;"",AQ103&lt;&gt;""),1,0),"")</f>
        <v/>
      </c>
      <c r="AU103" s="76" t="str">
        <f aca="false">IF(A103&lt;&gt;"",IF(AND(AS103=1,AT103=1),1,0),"")</f>
        <v/>
      </c>
      <c r="AV103" s="75" t="n">
        <f aca="false">IF(AND(AU103=1,CN103=1),1,0)</f>
        <v>0</v>
      </c>
      <c r="AW103" s="75" t="n">
        <f aca="false">IF($AU$6=1,B103,"")</f>
        <v>0</v>
      </c>
      <c r="AX103" s="75" t="n">
        <f aca="false">IF($AU$6=1,C103,"")</f>
        <v>0</v>
      </c>
      <c r="AY103" s="77" t="n">
        <f aca="false">SUM(AW103:AX103)</f>
        <v>0</v>
      </c>
      <c r="AZ103" s="75"/>
      <c r="BA103" s="75" t="n">
        <f aca="false">IF($AU$6=1,F103,"")</f>
        <v>0</v>
      </c>
      <c r="BB103" s="75" t="n">
        <f aca="false">IF($AU$6=1,G103,"")</f>
        <v>0</v>
      </c>
      <c r="BC103" s="77" t="n">
        <f aca="false">SUM(BA103:BB103)</f>
        <v>0</v>
      </c>
      <c r="BD103" s="75"/>
      <c r="BE103" s="75" t="n">
        <f aca="false">IF($AU$6=1,J103,"")</f>
        <v>0</v>
      </c>
      <c r="BF103" s="75"/>
      <c r="BG103" s="75" t="n">
        <f aca="false">IF($AU$6=1,L103,"")</f>
        <v>0</v>
      </c>
      <c r="BH103" s="75" t="n">
        <f aca="false">IF($AU$6=1,M103,"")</f>
        <v>0</v>
      </c>
      <c r="BI103" s="75" t="n">
        <f aca="false">IF($AU$6=1,N103,"")</f>
        <v>0</v>
      </c>
      <c r="BJ103" s="75" t="n">
        <f aca="false">IF($AU$6=1,O103,"")</f>
        <v>0</v>
      </c>
      <c r="BK103" s="75" t="n">
        <f aca="false">IF($AU$6=1,P103,"")</f>
        <v>0</v>
      </c>
      <c r="BL103" s="75" t="n">
        <f aca="false">IF($AU$6=1,Q103,"")</f>
        <v>0</v>
      </c>
      <c r="BM103" s="75" t="n">
        <f aca="false">IF($AU$6=1,R103,"")</f>
        <v>0</v>
      </c>
      <c r="BN103" s="77" t="n">
        <f aca="false">SUM(BG103:BM103)</f>
        <v>0</v>
      </c>
      <c r="BO103" s="75"/>
      <c r="BP103" s="77" t="n">
        <f aca="false">SUM(BQ103:BR103)</f>
        <v>0</v>
      </c>
      <c r="BQ103" s="75" t="n">
        <f aca="false">IF($AU$6=1,V103,"")</f>
        <v>0</v>
      </c>
      <c r="BR103" s="77" t="n">
        <f aca="false">CM103</f>
        <v>0</v>
      </c>
      <c r="BS103" s="75"/>
      <c r="BT103" s="75" t="n">
        <f aca="false">IF($AU$6=1,Y103,"")</f>
        <v>0</v>
      </c>
      <c r="BU103" s="75" t="n">
        <f aca="false">IF($AU$6=1,Z103,"")</f>
        <v>0</v>
      </c>
      <c r="BV103" s="75" t="n">
        <f aca="false">IF($AU$6=1,AA103,"")</f>
        <v>0</v>
      </c>
      <c r="BW103" s="75" t="n">
        <f aca="false">IF($AU$6=1,AB103,"")</f>
        <v>0</v>
      </c>
      <c r="BX103" s="75" t="n">
        <f aca="false">IF($AU$6=1,AC103,"")</f>
        <v>0</v>
      </c>
      <c r="BY103" s="75" t="n">
        <f aca="false">IF($AU$6=1,AD103,"")</f>
        <v>0</v>
      </c>
      <c r="BZ103" s="75" t="n">
        <f aca="false">IF($AU$6=1,AE103,"")</f>
        <v>0</v>
      </c>
      <c r="CA103" s="75" t="n">
        <f aca="false">IF($AU$6=1,AF103,"")</f>
        <v>0</v>
      </c>
      <c r="CB103" s="75" t="n">
        <f aca="false">IF($AU$6=1,AG103,"")</f>
        <v>0</v>
      </c>
      <c r="CC103" s="75" t="n">
        <f aca="false">IF($AU$6=1,AH103,"")</f>
        <v>0</v>
      </c>
      <c r="CD103" s="75" t="n">
        <f aca="false">IF($AU$6=1,AI103,"")</f>
        <v>0</v>
      </c>
      <c r="CE103" s="75" t="n">
        <f aca="false">IF($AU$6=1,AJ103,"")</f>
        <v>0</v>
      </c>
      <c r="CF103" s="75" t="n">
        <f aca="false">IF($AU$6=1,AK103,"")</f>
        <v>0</v>
      </c>
      <c r="CG103" s="75" t="n">
        <f aca="false">IF($AU$6=1,AL103,"")</f>
        <v>0</v>
      </c>
      <c r="CH103" s="75" t="n">
        <f aca="false">IF($AU$6=1,AM103,"")</f>
        <v>0</v>
      </c>
      <c r="CI103" s="75" t="n">
        <f aca="false">IF($AU$6=1,AN103,"")</f>
        <v>0</v>
      </c>
      <c r="CJ103" s="75" t="n">
        <f aca="false">IF($AU$6=1,AO103,"")</f>
        <v>0</v>
      </c>
      <c r="CK103" s="75" t="n">
        <f aca="false">IF($AU$6=1,AP103,"")</f>
        <v>0</v>
      </c>
      <c r="CL103" s="75" t="n">
        <f aca="false">IF($AU$6=1,AQ103,"")</f>
        <v>0</v>
      </c>
      <c r="CM103" s="77" t="n">
        <f aca="false">SUM(BT103:CL103)</f>
        <v>0</v>
      </c>
      <c r="CN103" s="29" t="str">
        <f aca="false">IF(CR103&lt;&gt;"",IF(CR103="DATI CONGRUENTI",1,0),"")</f>
        <v/>
      </c>
      <c r="CO103" s="29" t="str">
        <f aca="false">IF(CR103&lt;&gt;"",IF(BN103=BP103,1,0),"")</f>
        <v/>
      </c>
      <c r="CP103" s="29" t="str">
        <f aca="false">IF(CR103&lt;&gt;"",IF(AY103=BC103+BE103+BP103,1,0),"")</f>
        <v/>
      </c>
      <c r="CQ103" s="29" t="n">
        <f aca="false">IF(AND(Y103&lt;&gt;"",Z103&lt;&gt;"",AA103&lt;&gt;"",AB103&lt;&gt;"",AC103&lt;&gt;"",AD103&lt;&gt;"",AE103&lt;&gt;"",AF103&lt;&gt;"",AG103&lt;&gt;"",AH103&lt;&gt;"",AI103&lt;&gt;"",AJ103&lt;&gt;"",AK103&lt;&gt;"",AL103&lt;&gt;"",AM103&lt;&gt;"",AN103&lt;&gt;"",AO103&lt;&gt;"",AP103&lt;&gt;"",AQ103&lt;&gt;""),1,0)</f>
        <v>0</v>
      </c>
      <c r="CR103" s="72" t="str">
        <f aca="false">IF(AND(B103&lt;&gt;"",C103&lt;&gt;"",D103&lt;&gt;"",F103&lt;&gt;"",G103&lt;&gt;"",H103&lt;&gt;"",J103&lt;&gt;"",U103&lt;&gt;"",CQ103=1),IF(BN103=BP103,IF(AY103&lt;&gt;BP103+BC103+BE103,"ATTENZIONE: ERRORE CONGRUENZA DATI: (a) è diverso da (d) + (b) + (c)","DATI CONGRUENTI"),"ATTENZIONE: Il totale delle SCHEDE VALIDE non coincide con il TOTALE dei CANDIDATI PRESIDENTI"),"")</f>
        <v/>
      </c>
    </row>
    <row r="104" customFormat="false" ht="12.75" hidden="false" customHeight="false" outlineLevel="0" collapsed="false">
      <c r="A104" s="72" t="str">
        <f aca="false">IF(A103&lt;$B$1,A103+1,"")</f>
        <v/>
      </c>
      <c r="B104" s="71"/>
      <c r="C104" s="71"/>
      <c r="D104" s="72" t="str">
        <f aca="false">(IF($A104&lt;&gt;"",B104+C104,""))</f>
        <v/>
      </c>
      <c r="E104" s="75"/>
      <c r="F104" s="71"/>
      <c r="G104" s="71"/>
      <c r="H104" s="72" t="str">
        <f aca="false">(IF($A104&lt;&gt;"",F104+G104,""))</f>
        <v/>
      </c>
      <c r="I104" s="75"/>
      <c r="J104" s="71"/>
      <c r="K104" s="75"/>
      <c r="L104" s="71"/>
      <c r="M104" s="71"/>
      <c r="N104" s="71"/>
      <c r="O104" s="71"/>
      <c r="P104" s="71"/>
      <c r="Q104" s="71"/>
      <c r="R104" s="71"/>
      <c r="S104" s="72" t="str">
        <f aca="false">(IF($A104&lt;&gt;"",SUM(L104:R104),""))</f>
        <v/>
      </c>
      <c r="T104" s="75"/>
      <c r="U104" s="72" t="str">
        <f aca="false">(IF($A104&lt;&gt;"",V104+W104,""))</f>
        <v/>
      </c>
      <c r="V104" s="71"/>
      <c r="W104" s="72" t="str">
        <f aca="false">AR104</f>
        <v/>
      </c>
      <c r="X104" s="75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2" t="str">
        <f aca="false">(IF($A104&lt;&gt;"",SUM(Y104:AQ104),""))</f>
        <v/>
      </c>
      <c r="AS104" s="76" t="str">
        <f aca="false">IF(A104&lt;&gt;"",IF(AND(B104&lt;&gt;"",C104&lt;&gt;"",F104&lt;&gt;"",G104&lt;&gt;"",J104&lt;&gt;"",L104&lt;&gt;"",M104&lt;&gt;"",N104&lt;&gt;"",O104&lt;&gt;"",P104&lt;&gt;"",Q104&lt;&gt;"",R104&lt;&gt;"",V104&lt;&gt;""),1,0),"")</f>
        <v/>
      </c>
      <c r="AT104" s="76" t="str">
        <f aca="false">IF(A104&lt;&gt;"",IF(AND(Y104&lt;&gt;"",Z104&lt;&gt;"",AA104&lt;&gt;"",AB104&lt;&gt;"",AC104&lt;&gt;"",AD104&lt;&gt;"",AE104&lt;&gt;"",AF104&lt;&gt;"",AG104&lt;&gt;"",AH104&lt;&gt;"",AI104&lt;&gt;"",AJ104&lt;&gt;"",AK104&lt;&gt;"",AL104&lt;&gt;"",AM104&lt;&gt;"",AN104&lt;&gt;"",AO104&lt;&gt;"",AP104&lt;&gt;"",AQ104&lt;&gt;""),1,0),"")</f>
        <v/>
      </c>
      <c r="AU104" s="76" t="str">
        <f aca="false">IF(A104&lt;&gt;"",IF(AND(AS104=1,AT104=1),1,0),"")</f>
        <v/>
      </c>
      <c r="AV104" s="75" t="n">
        <f aca="false">IF(AND(AU104=1,CN104=1),1,0)</f>
        <v>0</v>
      </c>
      <c r="AW104" s="75" t="n">
        <f aca="false">IF($AU$6=1,B104,"")</f>
        <v>0</v>
      </c>
      <c r="AX104" s="75" t="n">
        <f aca="false">IF($AU$6=1,C104,"")</f>
        <v>0</v>
      </c>
      <c r="AY104" s="77" t="n">
        <f aca="false">SUM(AW104:AX104)</f>
        <v>0</v>
      </c>
      <c r="AZ104" s="75"/>
      <c r="BA104" s="75" t="n">
        <f aca="false">IF($AU$6=1,F104,"")</f>
        <v>0</v>
      </c>
      <c r="BB104" s="75" t="n">
        <f aca="false">IF($AU$6=1,G104,"")</f>
        <v>0</v>
      </c>
      <c r="BC104" s="77" t="n">
        <f aca="false">SUM(BA104:BB104)</f>
        <v>0</v>
      </c>
      <c r="BD104" s="75"/>
      <c r="BE104" s="75" t="n">
        <f aca="false">IF($AU$6=1,J104,"")</f>
        <v>0</v>
      </c>
      <c r="BF104" s="75"/>
      <c r="BG104" s="75" t="n">
        <f aca="false">IF($AU$6=1,L104,"")</f>
        <v>0</v>
      </c>
      <c r="BH104" s="75" t="n">
        <f aca="false">IF($AU$6=1,M104,"")</f>
        <v>0</v>
      </c>
      <c r="BI104" s="75" t="n">
        <f aca="false">IF($AU$6=1,N104,"")</f>
        <v>0</v>
      </c>
      <c r="BJ104" s="75" t="n">
        <f aca="false">IF($AU$6=1,O104,"")</f>
        <v>0</v>
      </c>
      <c r="BK104" s="75" t="n">
        <f aca="false">IF($AU$6=1,P104,"")</f>
        <v>0</v>
      </c>
      <c r="BL104" s="75" t="n">
        <f aca="false">IF($AU$6=1,Q104,"")</f>
        <v>0</v>
      </c>
      <c r="BM104" s="75" t="n">
        <f aca="false">IF($AU$6=1,R104,"")</f>
        <v>0</v>
      </c>
      <c r="BN104" s="77" t="n">
        <f aca="false">SUM(BG104:BM104)</f>
        <v>0</v>
      </c>
      <c r="BO104" s="75"/>
      <c r="BP104" s="77" t="n">
        <f aca="false">SUM(BQ104:BR104)</f>
        <v>0</v>
      </c>
      <c r="BQ104" s="75" t="n">
        <f aca="false">IF($AU$6=1,V104,"")</f>
        <v>0</v>
      </c>
      <c r="BR104" s="77" t="n">
        <f aca="false">CM104</f>
        <v>0</v>
      </c>
      <c r="BS104" s="75"/>
      <c r="BT104" s="75" t="n">
        <f aca="false">IF($AU$6=1,Y104,"")</f>
        <v>0</v>
      </c>
      <c r="BU104" s="75" t="n">
        <f aca="false">IF($AU$6=1,Z104,"")</f>
        <v>0</v>
      </c>
      <c r="BV104" s="75" t="n">
        <f aca="false">IF($AU$6=1,AA104,"")</f>
        <v>0</v>
      </c>
      <c r="BW104" s="75" t="n">
        <f aca="false">IF($AU$6=1,AB104,"")</f>
        <v>0</v>
      </c>
      <c r="BX104" s="75" t="n">
        <f aca="false">IF($AU$6=1,AC104,"")</f>
        <v>0</v>
      </c>
      <c r="BY104" s="75" t="n">
        <f aca="false">IF($AU$6=1,AD104,"")</f>
        <v>0</v>
      </c>
      <c r="BZ104" s="75" t="n">
        <f aca="false">IF($AU$6=1,AE104,"")</f>
        <v>0</v>
      </c>
      <c r="CA104" s="75" t="n">
        <f aca="false">IF($AU$6=1,AF104,"")</f>
        <v>0</v>
      </c>
      <c r="CB104" s="75" t="n">
        <f aca="false">IF($AU$6=1,AG104,"")</f>
        <v>0</v>
      </c>
      <c r="CC104" s="75" t="n">
        <f aca="false">IF($AU$6=1,AH104,"")</f>
        <v>0</v>
      </c>
      <c r="CD104" s="75" t="n">
        <f aca="false">IF($AU$6=1,AI104,"")</f>
        <v>0</v>
      </c>
      <c r="CE104" s="75" t="n">
        <f aca="false">IF($AU$6=1,AJ104,"")</f>
        <v>0</v>
      </c>
      <c r="CF104" s="75" t="n">
        <f aca="false">IF($AU$6=1,AK104,"")</f>
        <v>0</v>
      </c>
      <c r="CG104" s="75" t="n">
        <f aca="false">IF($AU$6=1,AL104,"")</f>
        <v>0</v>
      </c>
      <c r="CH104" s="75" t="n">
        <f aca="false">IF($AU$6=1,AM104,"")</f>
        <v>0</v>
      </c>
      <c r="CI104" s="75" t="n">
        <f aca="false">IF($AU$6=1,AN104,"")</f>
        <v>0</v>
      </c>
      <c r="CJ104" s="75" t="n">
        <f aca="false">IF($AU$6=1,AO104,"")</f>
        <v>0</v>
      </c>
      <c r="CK104" s="75" t="n">
        <f aca="false">IF($AU$6=1,AP104,"")</f>
        <v>0</v>
      </c>
      <c r="CL104" s="75" t="n">
        <f aca="false">IF($AU$6=1,AQ104,"")</f>
        <v>0</v>
      </c>
      <c r="CM104" s="77" t="n">
        <f aca="false">SUM(BT104:CL104)</f>
        <v>0</v>
      </c>
      <c r="CN104" s="29" t="str">
        <f aca="false">IF(CR104&lt;&gt;"",IF(CR104="DATI CONGRUENTI",1,0),"")</f>
        <v/>
      </c>
      <c r="CO104" s="29" t="str">
        <f aca="false">IF(CR104&lt;&gt;"",IF(BN104=BP104,1,0),"")</f>
        <v/>
      </c>
      <c r="CP104" s="29" t="str">
        <f aca="false">IF(CR104&lt;&gt;"",IF(AY104=BC104+BE104+BP104,1,0),"")</f>
        <v/>
      </c>
      <c r="CQ104" s="29" t="n">
        <f aca="false">IF(AND(Y104&lt;&gt;"",Z104&lt;&gt;"",AA104&lt;&gt;"",AB104&lt;&gt;"",AC104&lt;&gt;"",AD104&lt;&gt;"",AE104&lt;&gt;"",AF104&lt;&gt;"",AG104&lt;&gt;"",AH104&lt;&gt;"",AI104&lt;&gt;"",AJ104&lt;&gt;"",AK104&lt;&gt;"",AL104&lt;&gt;"",AM104&lt;&gt;"",AN104&lt;&gt;"",AO104&lt;&gt;"",AP104&lt;&gt;"",AQ104&lt;&gt;""),1,0)</f>
        <v>0</v>
      </c>
      <c r="CR104" s="72" t="str">
        <f aca="false">IF(AND(B104&lt;&gt;"",C104&lt;&gt;"",D104&lt;&gt;"",F104&lt;&gt;"",G104&lt;&gt;"",H104&lt;&gt;"",J104&lt;&gt;"",U104&lt;&gt;"",CQ104=1),IF(BN104=BP104,IF(AY104&lt;&gt;BP104+BC104+BE104,"ATTENZIONE: ERRORE CONGRUENZA DATI: (a) è diverso da (d) + (b) + (c)","DATI CONGRUENTI"),"ATTENZIONE: Il totale delle SCHEDE VALIDE non coincide con il TOTALE dei CANDIDATI PRESIDENTI"),"")</f>
        <v/>
      </c>
    </row>
    <row r="105" customFormat="false" ht="12.75" hidden="false" customHeight="false" outlineLevel="0" collapsed="false">
      <c r="A105" s="72" t="str">
        <f aca="false">IF(A104&lt;$B$1,A104+1,"")</f>
        <v/>
      </c>
      <c r="B105" s="71"/>
      <c r="C105" s="71"/>
      <c r="D105" s="72" t="str">
        <f aca="false">(IF($A105&lt;&gt;"",B105+C105,""))</f>
        <v/>
      </c>
      <c r="E105" s="75"/>
      <c r="F105" s="71"/>
      <c r="G105" s="71"/>
      <c r="H105" s="72" t="str">
        <f aca="false">(IF($A105&lt;&gt;"",F105+G105,""))</f>
        <v/>
      </c>
      <c r="I105" s="75"/>
      <c r="J105" s="71"/>
      <c r="K105" s="75"/>
      <c r="L105" s="71"/>
      <c r="M105" s="71"/>
      <c r="N105" s="71"/>
      <c r="O105" s="71"/>
      <c r="P105" s="71"/>
      <c r="Q105" s="71"/>
      <c r="R105" s="71"/>
      <c r="S105" s="72" t="str">
        <f aca="false">(IF($A105&lt;&gt;"",SUM(L105:R105),""))</f>
        <v/>
      </c>
      <c r="T105" s="75"/>
      <c r="U105" s="72" t="str">
        <f aca="false">(IF($A105&lt;&gt;"",V105+W105,""))</f>
        <v/>
      </c>
      <c r="V105" s="71"/>
      <c r="W105" s="72" t="str">
        <f aca="false">AR105</f>
        <v/>
      </c>
      <c r="X105" s="75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2" t="str">
        <f aca="false">(IF($A105&lt;&gt;"",SUM(Y105:AQ105),""))</f>
        <v/>
      </c>
      <c r="AS105" s="76" t="str">
        <f aca="false">IF(A105&lt;&gt;"",IF(AND(B105&lt;&gt;"",C105&lt;&gt;"",F105&lt;&gt;"",G105&lt;&gt;"",J105&lt;&gt;"",L105&lt;&gt;"",M105&lt;&gt;"",N105&lt;&gt;"",O105&lt;&gt;"",P105&lt;&gt;"",Q105&lt;&gt;"",R105&lt;&gt;"",V105&lt;&gt;""),1,0),"")</f>
        <v/>
      </c>
      <c r="AT105" s="76" t="str">
        <f aca="false">IF(A105&lt;&gt;"",IF(AND(Y105&lt;&gt;"",Z105&lt;&gt;"",AA105&lt;&gt;"",AB105&lt;&gt;"",AC105&lt;&gt;"",AD105&lt;&gt;"",AE105&lt;&gt;"",AF105&lt;&gt;"",AG105&lt;&gt;"",AH105&lt;&gt;"",AI105&lt;&gt;"",AJ105&lt;&gt;"",AK105&lt;&gt;"",AL105&lt;&gt;"",AM105&lt;&gt;"",AN105&lt;&gt;"",AO105&lt;&gt;"",AP105&lt;&gt;"",AQ105&lt;&gt;""),1,0),"")</f>
        <v/>
      </c>
      <c r="AU105" s="76" t="str">
        <f aca="false">IF(A105&lt;&gt;"",IF(AND(AS105=1,AT105=1),1,0),"")</f>
        <v/>
      </c>
      <c r="AV105" s="75" t="n">
        <f aca="false">IF(AND(AU105=1,CN105=1),1,0)</f>
        <v>0</v>
      </c>
      <c r="AW105" s="75" t="n">
        <f aca="false">IF($AU$6=1,B105,"")</f>
        <v>0</v>
      </c>
      <c r="AX105" s="75" t="n">
        <f aca="false">IF($AU$6=1,C105,"")</f>
        <v>0</v>
      </c>
      <c r="AY105" s="77" t="n">
        <f aca="false">SUM(AW105:AX105)</f>
        <v>0</v>
      </c>
      <c r="AZ105" s="75"/>
      <c r="BA105" s="75" t="n">
        <f aca="false">IF($AU$6=1,F105,"")</f>
        <v>0</v>
      </c>
      <c r="BB105" s="75" t="n">
        <f aca="false">IF($AU$6=1,G105,"")</f>
        <v>0</v>
      </c>
      <c r="BC105" s="77" t="n">
        <f aca="false">SUM(BA105:BB105)</f>
        <v>0</v>
      </c>
      <c r="BD105" s="75"/>
      <c r="BE105" s="75" t="n">
        <f aca="false">IF($AU$6=1,J105,"")</f>
        <v>0</v>
      </c>
      <c r="BF105" s="75"/>
      <c r="BG105" s="75" t="n">
        <f aca="false">IF($AU$6=1,L105,"")</f>
        <v>0</v>
      </c>
      <c r="BH105" s="75" t="n">
        <f aca="false">IF($AU$6=1,M105,"")</f>
        <v>0</v>
      </c>
      <c r="BI105" s="75" t="n">
        <f aca="false">IF($AU$6=1,N105,"")</f>
        <v>0</v>
      </c>
      <c r="BJ105" s="75" t="n">
        <f aca="false">IF($AU$6=1,O105,"")</f>
        <v>0</v>
      </c>
      <c r="BK105" s="75" t="n">
        <f aca="false">IF($AU$6=1,P105,"")</f>
        <v>0</v>
      </c>
      <c r="BL105" s="75" t="n">
        <f aca="false">IF($AU$6=1,Q105,"")</f>
        <v>0</v>
      </c>
      <c r="BM105" s="75" t="n">
        <f aca="false">IF($AU$6=1,R105,"")</f>
        <v>0</v>
      </c>
      <c r="BN105" s="77" t="n">
        <f aca="false">SUM(BG105:BM105)</f>
        <v>0</v>
      </c>
      <c r="BO105" s="75"/>
      <c r="BP105" s="77" t="n">
        <f aca="false">SUM(BQ105:BR105)</f>
        <v>0</v>
      </c>
      <c r="BQ105" s="75" t="n">
        <f aca="false">IF($AU$6=1,V105,"")</f>
        <v>0</v>
      </c>
      <c r="BR105" s="77" t="n">
        <f aca="false">CM105</f>
        <v>0</v>
      </c>
      <c r="BS105" s="75"/>
      <c r="BT105" s="75" t="n">
        <f aca="false">IF($AU$6=1,Y105,"")</f>
        <v>0</v>
      </c>
      <c r="BU105" s="75" t="n">
        <f aca="false">IF($AU$6=1,Z105,"")</f>
        <v>0</v>
      </c>
      <c r="BV105" s="75" t="n">
        <f aca="false">IF($AU$6=1,AA105,"")</f>
        <v>0</v>
      </c>
      <c r="BW105" s="75" t="n">
        <f aca="false">IF($AU$6=1,AB105,"")</f>
        <v>0</v>
      </c>
      <c r="BX105" s="75" t="n">
        <f aca="false">IF($AU$6=1,AC105,"")</f>
        <v>0</v>
      </c>
      <c r="BY105" s="75" t="n">
        <f aca="false">IF($AU$6=1,AD105,"")</f>
        <v>0</v>
      </c>
      <c r="BZ105" s="75" t="n">
        <f aca="false">IF($AU$6=1,AE105,"")</f>
        <v>0</v>
      </c>
      <c r="CA105" s="75" t="n">
        <f aca="false">IF($AU$6=1,AF105,"")</f>
        <v>0</v>
      </c>
      <c r="CB105" s="75" t="n">
        <f aca="false">IF($AU$6=1,AG105,"")</f>
        <v>0</v>
      </c>
      <c r="CC105" s="75" t="n">
        <f aca="false">IF($AU$6=1,AH105,"")</f>
        <v>0</v>
      </c>
      <c r="CD105" s="75" t="n">
        <f aca="false">IF($AU$6=1,AI105,"")</f>
        <v>0</v>
      </c>
      <c r="CE105" s="75" t="n">
        <f aca="false">IF($AU$6=1,AJ105,"")</f>
        <v>0</v>
      </c>
      <c r="CF105" s="75" t="n">
        <f aca="false">IF($AU$6=1,AK105,"")</f>
        <v>0</v>
      </c>
      <c r="CG105" s="75" t="n">
        <f aca="false">IF($AU$6=1,AL105,"")</f>
        <v>0</v>
      </c>
      <c r="CH105" s="75" t="n">
        <f aca="false">IF($AU$6=1,AM105,"")</f>
        <v>0</v>
      </c>
      <c r="CI105" s="75" t="n">
        <f aca="false">IF($AU$6=1,AN105,"")</f>
        <v>0</v>
      </c>
      <c r="CJ105" s="75" t="n">
        <f aca="false">IF($AU$6=1,AO105,"")</f>
        <v>0</v>
      </c>
      <c r="CK105" s="75" t="n">
        <f aca="false">IF($AU$6=1,AP105,"")</f>
        <v>0</v>
      </c>
      <c r="CL105" s="75" t="n">
        <f aca="false">IF($AU$6=1,AQ105,"")</f>
        <v>0</v>
      </c>
      <c r="CM105" s="77" t="n">
        <f aca="false">SUM(BT105:CL105)</f>
        <v>0</v>
      </c>
      <c r="CN105" s="29" t="str">
        <f aca="false">IF(CR105&lt;&gt;"",IF(CR105="DATI CONGRUENTI",1,0),"")</f>
        <v/>
      </c>
      <c r="CO105" s="29" t="str">
        <f aca="false">IF(CR105&lt;&gt;"",IF(BN105=BP105,1,0),"")</f>
        <v/>
      </c>
      <c r="CP105" s="29" t="str">
        <f aca="false">IF(CR105&lt;&gt;"",IF(AY105=BC105+BE105+BP105,1,0),"")</f>
        <v/>
      </c>
      <c r="CQ105" s="29" t="n">
        <f aca="false">IF(AND(Y105&lt;&gt;"",Z105&lt;&gt;"",AA105&lt;&gt;"",AB105&lt;&gt;"",AC105&lt;&gt;"",AD105&lt;&gt;"",AE105&lt;&gt;"",AF105&lt;&gt;"",AG105&lt;&gt;"",AH105&lt;&gt;"",AI105&lt;&gt;"",AJ105&lt;&gt;"",AK105&lt;&gt;"",AL105&lt;&gt;"",AM105&lt;&gt;"",AN105&lt;&gt;"",AO105&lt;&gt;"",AP105&lt;&gt;"",AQ105&lt;&gt;""),1,0)</f>
        <v>0</v>
      </c>
      <c r="CR105" s="72" t="str">
        <f aca="false">IF(AND(B105&lt;&gt;"",C105&lt;&gt;"",D105&lt;&gt;"",F105&lt;&gt;"",G105&lt;&gt;"",H105&lt;&gt;"",J105&lt;&gt;"",U105&lt;&gt;"",CQ105=1),IF(BN105=BP105,IF(AY105&lt;&gt;BP105+BC105+BE105,"ATTENZIONE: ERRORE CONGRUENZA DATI: (a) è diverso da (d) + (b) + (c)","DATI CONGRUENTI"),"ATTENZIONE: Il totale delle SCHEDE VALIDE non coincide con il TOTALE dei CANDIDATI PRESIDENTI"),"")</f>
        <v/>
      </c>
    </row>
    <row r="106" customFormat="false" ht="12.75" hidden="false" customHeight="false" outlineLevel="0" collapsed="false">
      <c r="A106" s="72" t="str">
        <f aca="false">IF(A105&lt;$B$1,A105+1,"")</f>
        <v/>
      </c>
      <c r="B106" s="71"/>
      <c r="C106" s="71"/>
      <c r="D106" s="72" t="str">
        <f aca="false">(IF($A106&lt;&gt;"",B106+C106,""))</f>
        <v/>
      </c>
      <c r="E106" s="75"/>
      <c r="F106" s="71"/>
      <c r="G106" s="71"/>
      <c r="H106" s="72" t="str">
        <f aca="false">(IF($A106&lt;&gt;"",F106+G106,""))</f>
        <v/>
      </c>
      <c r="I106" s="75"/>
      <c r="J106" s="71"/>
      <c r="K106" s="75"/>
      <c r="L106" s="71"/>
      <c r="M106" s="71"/>
      <c r="N106" s="71"/>
      <c r="O106" s="71"/>
      <c r="P106" s="71"/>
      <c r="Q106" s="71"/>
      <c r="R106" s="71"/>
      <c r="S106" s="72" t="str">
        <f aca="false">(IF($A106&lt;&gt;"",SUM(L106:R106),""))</f>
        <v/>
      </c>
      <c r="T106" s="75"/>
      <c r="U106" s="72" t="str">
        <f aca="false">(IF($A106&lt;&gt;"",V106+W106,""))</f>
        <v/>
      </c>
      <c r="V106" s="71"/>
      <c r="W106" s="72" t="str">
        <f aca="false">AR106</f>
        <v/>
      </c>
      <c r="X106" s="75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2" t="str">
        <f aca="false">(IF($A106&lt;&gt;"",SUM(Y106:AQ106),""))</f>
        <v/>
      </c>
      <c r="AS106" s="76" t="str">
        <f aca="false">IF(A106&lt;&gt;"",IF(AND(B106&lt;&gt;"",C106&lt;&gt;"",F106&lt;&gt;"",G106&lt;&gt;"",J106&lt;&gt;"",L106&lt;&gt;"",M106&lt;&gt;"",N106&lt;&gt;"",O106&lt;&gt;"",P106&lt;&gt;"",Q106&lt;&gt;"",R106&lt;&gt;"",V106&lt;&gt;""),1,0),"")</f>
        <v/>
      </c>
      <c r="AT106" s="76" t="str">
        <f aca="false">IF(A106&lt;&gt;"",IF(AND(Y106&lt;&gt;"",Z106&lt;&gt;"",AA106&lt;&gt;"",AB106&lt;&gt;"",AC106&lt;&gt;"",AD106&lt;&gt;"",AE106&lt;&gt;"",AF106&lt;&gt;"",AG106&lt;&gt;"",AH106&lt;&gt;"",AI106&lt;&gt;"",AJ106&lt;&gt;"",AK106&lt;&gt;"",AL106&lt;&gt;"",AM106&lt;&gt;"",AN106&lt;&gt;"",AO106&lt;&gt;"",AP106&lt;&gt;"",AQ106&lt;&gt;""),1,0),"")</f>
        <v/>
      </c>
      <c r="AU106" s="76" t="str">
        <f aca="false">IF(A106&lt;&gt;"",IF(AND(AS106=1,AT106=1),1,0),"")</f>
        <v/>
      </c>
      <c r="AV106" s="75" t="n">
        <f aca="false">IF(AND(AU106=1,CN106=1),1,0)</f>
        <v>0</v>
      </c>
      <c r="AW106" s="75" t="n">
        <f aca="false">IF($AU$6=1,B106,"")</f>
        <v>0</v>
      </c>
      <c r="AX106" s="75" t="n">
        <f aca="false">IF($AU$6=1,C106,"")</f>
        <v>0</v>
      </c>
      <c r="AY106" s="77" t="n">
        <f aca="false">SUM(AW106:AX106)</f>
        <v>0</v>
      </c>
      <c r="AZ106" s="75"/>
      <c r="BA106" s="75" t="n">
        <f aca="false">IF($AU$6=1,F106,"")</f>
        <v>0</v>
      </c>
      <c r="BB106" s="75" t="n">
        <f aca="false">IF($AU$6=1,G106,"")</f>
        <v>0</v>
      </c>
      <c r="BC106" s="77" t="n">
        <f aca="false">SUM(BA106:BB106)</f>
        <v>0</v>
      </c>
      <c r="BD106" s="75"/>
      <c r="BE106" s="75" t="n">
        <f aca="false">IF($AU$6=1,J106,"")</f>
        <v>0</v>
      </c>
      <c r="BF106" s="75"/>
      <c r="BG106" s="75" t="n">
        <f aca="false">IF($AU$6=1,L106,"")</f>
        <v>0</v>
      </c>
      <c r="BH106" s="75" t="n">
        <f aca="false">IF($AU$6=1,M106,"")</f>
        <v>0</v>
      </c>
      <c r="BI106" s="75" t="n">
        <f aca="false">IF($AU$6=1,N106,"")</f>
        <v>0</v>
      </c>
      <c r="BJ106" s="75" t="n">
        <f aca="false">IF($AU$6=1,O106,"")</f>
        <v>0</v>
      </c>
      <c r="BK106" s="75" t="n">
        <f aca="false">IF($AU$6=1,P106,"")</f>
        <v>0</v>
      </c>
      <c r="BL106" s="75" t="n">
        <f aca="false">IF($AU$6=1,Q106,"")</f>
        <v>0</v>
      </c>
      <c r="BM106" s="75" t="n">
        <f aca="false">IF($AU$6=1,R106,"")</f>
        <v>0</v>
      </c>
      <c r="BN106" s="77" t="n">
        <f aca="false">SUM(BG106:BM106)</f>
        <v>0</v>
      </c>
      <c r="BO106" s="75"/>
      <c r="BP106" s="77" t="n">
        <f aca="false">SUM(BQ106:BR106)</f>
        <v>0</v>
      </c>
      <c r="BQ106" s="75" t="n">
        <f aca="false">IF($AU$6=1,V106,"")</f>
        <v>0</v>
      </c>
      <c r="BR106" s="77" t="n">
        <f aca="false">CM106</f>
        <v>0</v>
      </c>
      <c r="BS106" s="75"/>
      <c r="BT106" s="75" t="n">
        <f aca="false">IF($AU$6=1,Y106,"")</f>
        <v>0</v>
      </c>
      <c r="BU106" s="75" t="n">
        <f aca="false">IF($AU$6=1,Z106,"")</f>
        <v>0</v>
      </c>
      <c r="BV106" s="75" t="n">
        <f aca="false">IF($AU$6=1,AA106,"")</f>
        <v>0</v>
      </c>
      <c r="BW106" s="75" t="n">
        <f aca="false">IF($AU$6=1,AB106,"")</f>
        <v>0</v>
      </c>
      <c r="BX106" s="75" t="n">
        <f aca="false">IF($AU$6=1,AC106,"")</f>
        <v>0</v>
      </c>
      <c r="BY106" s="75" t="n">
        <f aca="false">IF($AU$6=1,AD106,"")</f>
        <v>0</v>
      </c>
      <c r="BZ106" s="75" t="n">
        <f aca="false">IF($AU$6=1,AE106,"")</f>
        <v>0</v>
      </c>
      <c r="CA106" s="75" t="n">
        <f aca="false">IF($AU$6=1,AF106,"")</f>
        <v>0</v>
      </c>
      <c r="CB106" s="75" t="n">
        <f aca="false">IF($AU$6=1,AG106,"")</f>
        <v>0</v>
      </c>
      <c r="CC106" s="75" t="n">
        <f aca="false">IF($AU$6=1,AH106,"")</f>
        <v>0</v>
      </c>
      <c r="CD106" s="75" t="n">
        <f aca="false">IF($AU$6=1,AI106,"")</f>
        <v>0</v>
      </c>
      <c r="CE106" s="75" t="n">
        <f aca="false">IF($AU$6=1,AJ106,"")</f>
        <v>0</v>
      </c>
      <c r="CF106" s="75" t="n">
        <f aca="false">IF($AU$6=1,AK106,"")</f>
        <v>0</v>
      </c>
      <c r="CG106" s="75" t="n">
        <f aca="false">IF($AU$6=1,AL106,"")</f>
        <v>0</v>
      </c>
      <c r="CH106" s="75" t="n">
        <f aca="false">IF($AU$6=1,AM106,"")</f>
        <v>0</v>
      </c>
      <c r="CI106" s="75" t="n">
        <f aca="false">IF($AU$6=1,AN106,"")</f>
        <v>0</v>
      </c>
      <c r="CJ106" s="75" t="n">
        <f aca="false">IF($AU$6=1,AO106,"")</f>
        <v>0</v>
      </c>
      <c r="CK106" s="75" t="n">
        <f aca="false">IF($AU$6=1,AP106,"")</f>
        <v>0</v>
      </c>
      <c r="CL106" s="75" t="n">
        <f aca="false">IF($AU$6=1,AQ106,"")</f>
        <v>0</v>
      </c>
      <c r="CM106" s="77" t="n">
        <f aca="false">SUM(BT106:CL106)</f>
        <v>0</v>
      </c>
      <c r="CN106" s="29" t="str">
        <f aca="false">IF(CR106&lt;&gt;"",IF(CR106="DATI CONGRUENTI",1,0),"")</f>
        <v/>
      </c>
      <c r="CO106" s="29" t="str">
        <f aca="false">IF(CR106&lt;&gt;"",IF(BN106=BP106,1,0),"")</f>
        <v/>
      </c>
      <c r="CP106" s="29" t="str">
        <f aca="false">IF(CR106&lt;&gt;"",IF(AY106=BC106+BE106+BP106,1,0),"")</f>
        <v/>
      </c>
      <c r="CQ106" s="29" t="n">
        <f aca="false">IF(AND(Y106&lt;&gt;"",Z106&lt;&gt;"",AA106&lt;&gt;"",AB106&lt;&gt;"",AC106&lt;&gt;"",AD106&lt;&gt;"",AE106&lt;&gt;"",AF106&lt;&gt;"",AG106&lt;&gt;"",AH106&lt;&gt;"",AI106&lt;&gt;"",AJ106&lt;&gt;"",AK106&lt;&gt;"",AL106&lt;&gt;"",AM106&lt;&gt;"",AN106&lt;&gt;"",AO106&lt;&gt;"",AP106&lt;&gt;"",AQ106&lt;&gt;""),1,0)</f>
        <v>0</v>
      </c>
      <c r="CR106" s="72" t="str">
        <f aca="false">IF(AND(B106&lt;&gt;"",C106&lt;&gt;"",D106&lt;&gt;"",F106&lt;&gt;"",G106&lt;&gt;"",H106&lt;&gt;"",J106&lt;&gt;"",U106&lt;&gt;"",CQ106=1),IF(BN106=BP106,IF(AY106&lt;&gt;BP106+BC106+BE106,"ATTENZIONE: ERRORE CONGRUENZA DATI: (a) è diverso da (d) + (b) + (c)","DATI CONGRUENTI"),"ATTENZIONE: Il totale delle SCHEDE VALIDE non coincide con il TOTALE dei CANDIDATI PRESIDENTI"),"")</f>
        <v/>
      </c>
    </row>
    <row r="107" customFormat="false" ht="12.75" hidden="false" customHeight="false" outlineLevel="0" collapsed="false">
      <c r="A107" s="72" t="str">
        <f aca="false">IF(A106&lt;$B$1,A106+1,"")</f>
        <v/>
      </c>
      <c r="B107" s="71"/>
      <c r="C107" s="71"/>
      <c r="D107" s="72" t="str">
        <f aca="false">(IF($A107&lt;&gt;"",B107+C107,""))</f>
        <v/>
      </c>
      <c r="E107" s="75"/>
      <c r="F107" s="71"/>
      <c r="G107" s="71"/>
      <c r="H107" s="72" t="str">
        <f aca="false">(IF($A107&lt;&gt;"",F107+G107,""))</f>
        <v/>
      </c>
      <c r="I107" s="75"/>
      <c r="J107" s="71"/>
      <c r="K107" s="75"/>
      <c r="L107" s="71"/>
      <c r="M107" s="71"/>
      <c r="N107" s="71"/>
      <c r="O107" s="71"/>
      <c r="P107" s="71"/>
      <c r="Q107" s="71"/>
      <c r="R107" s="71"/>
      <c r="S107" s="72" t="str">
        <f aca="false">(IF($A107&lt;&gt;"",SUM(L107:R107),""))</f>
        <v/>
      </c>
      <c r="T107" s="75"/>
      <c r="U107" s="72" t="str">
        <f aca="false">(IF($A107&lt;&gt;"",V107+W107,""))</f>
        <v/>
      </c>
      <c r="V107" s="71"/>
      <c r="W107" s="72" t="str">
        <f aca="false">AR107</f>
        <v/>
      </c>
      <c r="X107" s="75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2" t="str">
        <f aca="false">(IF($A107&lt;&gt;"",SUM(Y107:AQ107),""))</f>
        <v/>
      </c>
      <c r="AS107" s="76" t="str">
        <f aca="false">IF(A107&lt;&gt;"",IF(AND(B107&lt;&gt;"",C107&lt;&gt;"",F107&lt;&gt;"",G107&lt;&gt;"",J107&lt;&gt;"",L107&lt;&gt;"",M107&lt;&gt;"",N107&lt;&gt;"",O107&lt;&gt;"",P107&lt;&gt;"",Q107&lt;&gt;"",R107&lt;&gt;"",V107&lt;&gt;""),1,0),"")</f>
        <v/>
      </c>
      <c r="AT107" s="76" t="str">
        <f aca="false">IF(A107&lt;&gt;"",IF(AND(Y107&lt;&gt;"",Z107&lt;&gt;"",AA107&lt;&gt;"",AB107&lt;&gt;"",AC107&lt;&gt;"",AD107&lt;&gt;"",AE107&lt;&gt;"",AF107&lt;&gt;"",AG107&lt;&gt;"",AH107&lt;&gt;"",AI107&lt;&gt;"",AJ107&lt;&gt;"",AK107&lt;&gt;"",AL107&lt;&gt;"",AM107&lt;&gt;"",AN107&lt;&gt;"",AO107&lt;&gt;"",AP107&lt;&gt;"",AQ107&lt;&gt;""),1,0),"")</f>
        <v/>
      </c>
      <c r="AU107" s="76" t="str">
        <f aca="false">IF(A107&lt;&gt;"",IF(AND(AS107=1,AT107=1),1,0),"")</f>
        <v/>
      </c>
      <c r="AV107" s="75" t="n">
        <f aca="false">IF(AND(AU107=1,CN107=1),1,0)</f>
        <v>0</v>
      </c>
      <c r="AW107" s="75" t="n">
        <f aca="false">IF($AU$6=1,B107,"")</f>
        <v>0</v>
      </c>
      <c r="AX107" s="75" t="n">
        <f aca="false">IF($AU$6=1,C107,"")</f>
        <v>0</v>
      </c>
      <c r="AY107" s="77" t="n">
        <f aca="false">SUM(AW107:AX107)</f>
        <v>0</v>
      </c>
      <c r="AZ107" s="75"/>
      <c r="BA107" s="75" t="n">
        <f aca="false">IF($AU$6=1,F107,"")</f>
        <v>0</v>
      </c>
      <c r="BB107" s="75" t="n">
        <f aca="false">IF($AU$6=1,G107,"")</f>
        <v>0</v>
      </c>
      <c r="BC107" s="77" t="n">
        <f aca="false">SUM(BA107:BB107)</f>
        <v>0</v>
      </c>
      <c r="BD107" s="75"/>
      <c r="BE107" s="75" t="n">
        <f aca="false">IF($AU$6=1,J107,"")</f>
        <v>0</v>
      </c>
      <c r="BF107" s="75"/>
      <c r="BG107" s="75" t="n">
        <f aca="false">IF($AU$6=1,L107,"")</f>
        <v>0</v>
      </c>
      <c r="BH107" s="75" t="n">
        <f aca="false">IF($AU$6=1,M107,"")</f>
        <v>0</v>
      </c>
      <c r="BI107" s="75" t="n">
        <f aca="false">IF($AU$6=1,N107,"")</f>
        <v>0</v>
      </c>
      <c r="BJ107" s="75" t="n">
        <f aca="false">IF($AU$6=1,O107,"")</f>
        <v>0</v>
      </c>
      <c r="BK107" s="75" t="n">
        <f aca="false">IF($AU$6=1,P107,"")</f>
        <v>0</v>
      </c>
      <c r="BL107" s="75" t="n">
        <f aca="false">IF($AU$6=1,Q107,"")</f>
        <v>0</v>
      </c>
      <c r="BM107" s="75" t="n">
        <f aca="false">IF($AU$6=1,R107,"")</f>
        <v>0</v>
      </c>
      <c r="BN107" s="77" t="n">
        <f aca="false">SUM(BG107:BM107)</f>
        <v>0</v>
      </c>
      <c r="BO107" s="75"/>
      <c r="BP107" s="77" t="n">
        <f aca="false">SUM(BQ107:BR107)</f>
        <v>0</v>
      </c>
      <c r="BQ107" s="75" t="n">
        <f aca="false">IF($AU$6=1,V107,"")</f>
        <v>0</v>
      </c>
      <c r="BR107" s="77" t="n">
        <f aca="false">CM107</f>
        <v>0</v>
      </c>
      <c r="BS107" s="75"/>
      <c r="BT107" s="75" t="n">
        <f aca="false">IF($AU$6=1,Y107,"")</f>
        <v>0</v>
      </c>
      <c r="BU107" s="75" t="n">
        <f aca="false">IF($AU$6=1,Z107,"")</f>
        <v>0</v>
      </c>
      <c r="BV107" s="75" t="n">
        <f aca="false">IF($AU$6=1,AA107,"")</f>
        <v>0</v>
      </c>
      <c r="BW107" s="75" t="n">
        <f aca="false">IF($AU$6=1,AB107,"")</f>
        <v>0</v>
      </c>
      <c r="BX107" s="75" t="n">
        <f aca="false">IF($AU$6=1,AC107,"")</f>
        <v>0</v>
      </c>
      <c r="BY107" s="75" t="n">
        <f aca="false">IF($AU$6=1,AD107,"")</f>
        <v>0</v>
      </c>
      <c r="BZ107" s="75" t="n">
        <f aca="false">IF($AU$6=1,AE107,"")</f>
        <v>0</v>
      </c>
      <c r="CA107" s="75" t="n">
        <f aca="false">IF($AU$6=1,AF107,"")</f>
        <v>0</v>
      </c>
      <c r="CB107" s="75" t="n">
        <f aca="false">IF($AU$6=1,AG107,"")</f>
        <v>0</v>
      </c>
      <c r="CC107" s="75" t="n">
        <f aca="false">IF($AU$6=1,AH107,"")</f>
        <v>0</v>
      </c>
      <c r="CD107" s="75" t="n">
        <f aca="false">IF($AU$6=1,AI107,"")</f>
        <v>0</v>
      </c>
      <c r="CE107" s="75" t="n">
        <f aca="false">IF($AU$6=1,AJ107,"")</f>
        <v>0</v>
      </c>
      <c r="CF107" s="75" t="n">
        <f aca="false">IF($AU$6=1,AK107,"")</f>
        <v>0</v>
      </c>
      <c r="CG107" s="75" t="n">
        <f aca="false">IF($AU$6=1,AL107,"")</f>
        <v>0</v>
      </c>
      <c r="CH107" s="75" t="n">
        <f aca="false">IF($AU$6=1,AM107,"")</f>
        <v>0</v>
      </c>
      <c r="CI107" s="75" t="n">
        <f aca="false">IF($AU$6=1,AN107,"")</f>
        <v>0</v>
      </c>
      <c r="CJ107" s="75" t="n">
        <f aca="false">IF($AU$6=1,AO107,"")</f>
        <v>0</v>
      </c>
      <c r="CK107" s="75" t="n">
        <f aca="false">IF($AU$6=1,AP107,"")</f>
        <v>0</v>
      </c>
      <c r="CL107" s="75" t="n">
        <f aca="false">IF($AU$6=1,AQ107,"")</f>
        <v>0</v>
      </c>
      <c r="CM107" s="77" t="n">
        <f aca="false">SUM(BT107:CL107)</f>
        <v>0</v>
      </c>
      <c r="CN107" s="29" t="str">
        <f aca="false">IF(CR107&lt;&gt;"",IF(CR107="DATI CONGRUENTI",1,0),"")</f>
        <v/>
      </c>
      <c r="CO107" s="29" t="str">
        <f aca="false">IF(CR107&lt;&gt;"",IF(BN107=BP107,1,0),"")</f>
        <v/>
      </c>
      <c r="CP107" s="29" t="str">
        <f aca="false">IF(CR107&lt;&gt;"",IF(AY107=BC107+BE107+BP107,1,0),"")</f>
        <v/>
      </c>
      <c r="CQ107" s="29" t="n">
        <f aca="false">IF(AND(Y107&lt;&gt;"",Z107&lt;&gt;"",AA107&lt;&gt;"",AB107&lt;&gt;"",AC107&lt;&gt;"",AD107&lt;&gt;"",AE107&lt;&gt;"",AF107&lt;&gt;"",AG107&lt;&gt;"",AH107&lt;&gt;"",AI107&lt;&gt;"",AJ107&lt;&gt;"",AK107&lt;&gt;"",AL107&lt;&gt;"",AM107&lt;&gt;"",AN107&lt;&gt;"",AO107&lt;&gt;"",AP107&lt;&gt;"",AQ107&lt;&gt;""),1,0)</f>
        <v>0</v>
      </c>
      <c r="CR107" s="72" t="str">
        <f aca="false">IF(AND(B107&lt;&gt;"",C107&lt;&gt;"",D107&lt;&gt;"",F107&lt;&gt;"",G107&lt;&gt;"",H107&lt;&gt;"",J107&lt;&gt;"",U107&lt;&gt;"",CQ107=1),IF(BN107=BP107,IF(AY107&lt;&gt;BP107+BC107+BE107,"ATTENZIONE: ERRORE CONGRUENZA DATI: (a) è diverso da (d) + (b) + (c)","DATI CONGRUENTI"),"ATTENZIONE: Il totale delle SCHEDE VALIDE non coincide con il TOTALE dei CANDIDATI PRESIDENTI"),"")</f>
        <v/>
      </c>
    </row>
    <row r="108" s="83" customFormat="true" ht="12.75" hidden="true" customHeight="false" outlineLevel="0" collapsed="false">
      <c r="A108" s="78" t="n">
        <v>1</v>
      </c>
      <c r="B108" s="79" t="n">
        <f aca="false">IF(B6&lt;&gt;"",B6,0)</f>
        <v>315</v>
      </c>
      <c r="C108" s="79" t="n">
        <f aca="false">IF(C6&lt;&gt;"",C6,0)</f>
        <v>310</v>
      </c>
      <c r="D108" s="79" t="n">
        <f aca="false">IF(D6&lt;&gt;"",D6,0)</f>
        <v>625</v>
      </c>
      <c r="E108" s="80"/>
      <c r="F108" s="80" t="n">
        <f aca="false">IF(F6&lt;&gt;"",F6,0)</f>
        <v>12</v>
      </c>
      <c r="G108" s="80" t="n">
        <f aca="false">IF(G6&lt;&gt;"",G6,0)</f>
        <v>29</v>
      </c>
      <c r="H108" s="80" t="n">
        <f aca="false">IF(H6&lt;&gt;"",H6,0)</f>
        <v>41</v>
      </c>
      <c r="I108" s="80" t="n">
        <f aca="false">I6</f>
        <v>0</v>
      </c>
      <c r="J108" s="80" t="n">
        <f aca="false">IF(J6&lt;&gt;"",J6,0)</f>
        <v>0</v>
      </c>
      <c r="K108" s="80" t="n">
        <f aca="false">K6</f>
        <v>0</v>
      </c>
      <c r="L108" s="80" t="n">
        <f aca="false">IF(L6&lt;&gt;"",L6,0)</f>
        <v>52</v>
      </c>
      <c r="M108" s="80" t="n">
        <f aca="false">IF(M6&lt;&gt;"",M6,0)</f>
        <v>76</v>
      </c>
      <c r="N108" s="80" t="n">
        <f aca="false">IF(N6&lt;&gt;"",N6,0)</f>
        <v>0</v>
      </c>
      <c r="O108" s="80" t="n">
        <f aca="false">IF(O6&lt;&gt;"",O6,0)</f>
        <v>0</v>
      </c>
      <c r="P108" s="80" t="n">
        <f aca="false">IF(P6&lt;&gt;"",P6,0)</f>
        <v>1</v>
      </c>
      <c r="Q108" s="80" t="n">
        <f aca="false">IF(Q6&lt;&gt;"",Q6,0)</f>
        <v>141</v>
      </c>
      <c r="R108" s="80" t="n">
        <f aca="false">IF(R6&lt;&gt;"",R6,0)</f>
        <v>314</v>
      </c>
      <c r="S108" s="80" t="n">
        <f aca="false">IF(S6&lt;&gt;"",S6,0)</f>
        <v>584</v>
      </c>
      <c r="T108" s="80" t="n">
        <f aca="false">T6</f>
        <v>0</v>
      </c>
      <c r="U108" s="80" t="n">
        <f aca="false">IF(U6&lt;&gt;"",U6,0)</f>
        <v>584</v>
      </c>
      <c r="V108" s="80" t="n">
        <f aca="false">IF(V6&lt;&gt;"",V6,0)</f>
        <v>17</v>
      </c>
      <c r="W108" s="80" t="n">
        <f aca="false">IF(W6&lt;&gt;"",W6,0)</f>
        <v>567</v>
      </c>
      <c r="X108" s="80" t="n">
        <f aca="false">X6</f>
        <v>0</v>
      </c>
      <c r="Y108" s="80" t="n">
        <f aca="false">IF(Y6&lt;&gt;"",Y6,0)</f>
        <v>45</v>
      </c>
      <c r="Z108" s="80" t="n">
        <f aca="false">IF(Z6&lt;&gt;"",Z6,0)</f>
        <v>62</v>
      </c>
      <c r="AA108" s="80" t="n">
        <f aca="false">IF(AA6&lt;&gt;"",AA6,0)</f>
        <v>2</v>
      </c>
      <c r="AB108" s="80" t="n">
        <f aca="false">IF(AB6&lt;&gt;"",AB6,0)</f>
        <v>4</v>
      </c>
      <c r="AC108" s="80" t="n">
        <f aca="false">IF(AC6&lt;&gt;"",AC6,0)</f>
        <v>10</v>
      </c>
      <c r="AD108" s="80" t="n">
        <f aca="false">IF(AD6&lt;&gt;"",AD6,0)</f>
        <v>0</v>
      </c>
      <c r="AE108" s="80" t="n">
        <f aca="false">IF(AE6&lt;&gt;"",AE6,0)</f>
        <v>0</v>
      </c>
      <c r="AF108" s="80" t="n">
        <f aca="false">IF(AF6&lt;&gt;"",AF6,0)</f>
        <v>0</v>
      </c>
      <c r="AG108" s="80" t="n">
        <f aca="false">IF(AG6&lt;&gt;"",AG6,0)</f>
        <v>100</v>
      </c>
      <c r="AH108" s="80" t="n">
        <f aca="false">IF(AH6&lt;&gt;"",AH6,0)</f>
        <v>20</v>
      </c>
      <c r="AI108" s="80" t="n">
        <f aca="false">IF(AI6&lt;&gt;"",AI6,0)</f>
        <v>11</v>
      </c>
      <c r="AJ108" s="80" t="n">
        <f aca="false">IF(AJ6&lt;&gt;"",AJ6,0)</f>
        <v>69</v>
      </c>
      <c r="AK108" s="80" t="n">
        <f aca="false">IF(AK6&lt;&gt;"",AK6,0)</f>
        <v>9</v>
      </c>
      <c r="AL108" s="80" t="n">
        <f aca="false">IF(AL6&lt;&gt;"",AL6,0)</f>
        <v>181</v>
      </c>
      <c r="AM108" s="80" t="n">
        <f aca="false">IF(AM6&lt;&gt;"",AM6,0)</f>
        <v>2</v>
      </c>
      <c r="AN108" s="80" t="n">
        <f aca="false">IF(AN6&lt;&gt;"",AN6,0)</f>
        <v>25</v>
      </c>
      <c r="AO108" s="80" t="n">
        <f aca="false">IF(AO6&lt;&gt;"",AO6,0)</f>
        <v>3</v>
      </c>
      <c r="AP108" s="80" t="n">
        <f aca="false">IF(AP6&lt;&gt;"",AP6,0)</f>
        <v>23</v>
      </c>
      <c r="AQ108" s="80" t="n">
        <f aca="false">IF(AQ6&lt;&gt;"",AQ6,0)</f>
        <v>1</v>
      </c>
      <c r="AR108" s="72" t="n">
        <f aca="false">(IF($A108&lt;&gt;"",SUM(Y108:AQ108),""))</f>
        <v>567</v>
      </c>
      <c r="AS108" s="80"/>
      <c r="AT108" s="80"/>
      <c r="AU108" s="80"/>
      <c r="AV108" s="81" t="n">
        <f aca="false">IF(AND(AU108=1,CN108=1),1,0)</f>
        <v>0</v>
      </c>
      <c r="AW108" s="80" t="n">
        <f aca="false">AW6</f>
        <v>315</v>
      </c>
      <c r="AX108" s="80" t="n">
        <f aca="false">AX6</f>
        <v>310</v>
      </c>
      <c r="AY108" s="80" t="n">
        <f aca="false">AY6</f>
        <v>625</v>
      </c>
      <c r="AZ108" s="80" t="n">
        <f aca="false">AZ6</f>
        <v>0</v>
      </c>
      <c r="BA108" s="80" t="n">
        <f aca="false">BA6</f>
        <v>12</v>
      </c>
      <c r="BB108" s="80" t="n">
        <f aca="false">BB6</f>
        <v>29</v>
      </c>
      <c r="BC108" s="80" t="n">
        <f aca="false">BC6</f>
        <v>41</v>
      </c>
      <c r="BD108" s="80" t="n">
        <f aca="false">BD6</f>
        <v>0</v>
      </c>
      <c r="BE108" s="80" t="n">
        <f aca="false">BE6</f>
        <v>0</v>
      </c>
      <c r="BF108" s="80" t="n">
        <f aca="false">BF6</f>
        <v>0</v>
      </c>
      <c r="BG108" s="80" t="n">
        <f aca="false">BG6</f>
        <v>52</v>
      </c>
      <c r="BH108" s="80" t="n">
        <f aca="false">BH6</f>
        <v>76</v>
      </c>
      <c r="BI108" s="80" t="n">
        <f aca="false">BI6</f>
        <v>0</v>
      </c>
      <c r="BJ108" s="80" t="n">
        <f aca="false">BJ6</f>
        <v>0</v>
      </c>
      <c r="BK108" s="80" t="n">
        <f aca="false">BK6</f>
        <v>1</v>
      </c>
      <c r="BL108" s="80" t="n">
        <f aca="false">BL6</f>
        <v>141</v>
      </c>
      <c r="BM108" s="80" t="n">
        <f aca="false">BM6</f>
        <v>314</v>
      </c>
      <c r="BN108" s="80" t="n">
        <f aca="false">BN6</f>
        <v>584</v>
      </c>
      <c r="BO108" s="80" t="n">
        <f aca="false">BO6</f>
        <v>0</v>
      </c>
      <c r="BP108" s="80" t="n">
        <f aca="false">BP6</f>
        <v>584</v>
      </c>
      <c r="BQ108" s="80" t="n">
        <f aca="false">BQ6</f>
        <v>17</v>
      </c>
      <c r="BR108" s="80" t="n">
        <f aca="false">BR6</f>
        <v>567</v>
      </c>
      <c r="BS108" s="80" t="n">
        <f aca="false">BS6</f>
        <v>0</v>
      </c>
      <c r="BT108" s="80" t="n">
        <f aca="false">BT6</f>
        <v>45</v>
      </c>
      <c r="BU108" s="80" t="n">
        <f aca="false">BU6</f>
        <v>62</v>
      </c>
      <c r="BV108" s="80" t="n">
        <f aca="false">BV6</f>
        <v>2</v>
      </c>
      <c r="BW108" s="80" t="n">
        <f aca="false">BW6</f>
        <v>4</v>
      </c>
      <c r="BX108" s="80" t="n">
        <f aca="false">BX6</f>
        <v>10</v>
      </c>
      <c r="BY108" s="80" t="n">
        <f aca="false">BY6</f>
        <v>0</v>
      </c>
      <c r="BZ108" s="80" t="n">
        <f aca="false">BZ6</f>
        <v>0</v>
      </c>
      <c r="CA108" s="80" t="n">
        <f aca="false">CA6</f>
        <v>0</v>
      </c>
      <c r="CB108" s="80" t="n">
        <f aca="false">CB6</f>
        <v>100</v>
      </c>
      <c r="CC108" s="80" t="n">
        <f aca="false">CC6</f>
        <v>20</v>
      </c>
      <c r="CD108" s="80" t="n">
        <f aca="false">CD6</f>
        <v>11</v>
      </c>
      <c r="CE108" s="80" t="n">
        <f aca="false">CE6</f>
        <v>69</v>
      </c>
      <c r="CF108" s="80" t="n">
        <f aca="false">CF6</f>
        <v>9</v>
      </c>
      <c r="CG108" s="80" t="n">
        <f aca="false">CG6</f>
        <v>181</v>
      </c>
      <c r="CH108" s="80" t="n">
        <f aca="false">CH6</f>
        <v>2</v>
      </c>
      <c r="CI108" s="80" t="n">
        <f aca="false">CI6</f>
        <v>25</v>
      </c>
      <c r="CJ108" s="80" t="n">
        <f aca="false">CJ6</f>
        <v>3</v>
      </c>
      <c r="CK108" s="80" t="n">
        <f aca="false">CK6</f>
        <v>23</v>
      </c>
      <c r="CL108" s="80" t="n">
        <f aca="false">CL6</f>
        <v>1</v>
      </c>
      <c r="CM108" s="80" t="n">
        <f aca="false">CM6</f>
        <v>567</v>
      </c>
      <c r="CN108" s="82" t="str">
        <f aca="false">IF(CR108&lt;&gt;"",IF(CR108="DATI CONGRUENTI",1,0),"")</f>
        <v/>
      </c>
      <c r="CO108" s="82" t="str">
        <f aca="false">IF(CR108&lt;&gt;"",IF(BN108=BP108,1,0),"")</f>
        <v/>
      </c>
      <c r="CP108" s="82" t="str">
        <f aca="false">IF(CR108&lt;&gt;"",IF(AY108=BC108+BE108+BP108,1,0),"")</f>
        <v/>
      </c>
      <c r="CQ108" s="82"/>
      <c r="CR108" s="80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</row>
    <row r="109" s="83" customFormat="true" ht="12.75" hidden="true" customHeight="false" outlineLevel="0" collapsed="false">
      <c r="A109" s="78" t="n">
        <v>2</v>
      </c>
      <c r="B109" s="79" t="n">
        <f aca="false">IF($A7&lt;&gt;"",IF($A7&lt;=$B$1,B7+B108,B108),B108)</f>
        <v>557</v>
      </c>
      <c r="C109" s="79" t="n">
        <f aca="false">IF($A7&lt;&gt;"",IF($A7&lt;=$B$1,C7+C108,C108),C108)</f>
        <v>557</v>
      </c>
      <c r="D109" s="79" t="n">
        <f aca="false">IF($A7&lt;&gt;"",IF($A7&lt;=$B$1,D7+D108,D108),D108)</f>
        <v>1114</v>
      </c>
      <c r="E109" s="80"/>
      <c r="F109" s="80" t="n">
        <f aca="false">IF($A7&lt;&gt;"",IF($A7&lt;=$B$1,F7+F108,F108),F108)</f>
        <v>22</v>
      </c>
      <c r="G109" s="80" t="n">
        <f aca="false">IF($A7&lt;&gt;"",IF($A7&lt;=$B$1,G7+G108,G108),G108)</f>
        <v>47</v>
      </c>
      <c r="H109" s="80" t="n">
        <f aca="false">IF($A7&lt;&gt;"",IF($A7&lt;=$B$1,H7+H108,H108),H108)</f>
        <v>69</v>
      </c>
      <c r="I109" s="80" t="n">
        <f aca="false">IF($A7&lt;&gt;"",IF($A7&lt;=$B$1,I7+I108,I108),I108)</f>
        <v>0</v>
      </c>
      <c r="J109" s="80" t="n">
        <f aca="false">IF($A7&lt;&gt;"",IF($A7&lt;=$B$1,J7+J108,J108),J108)</f>
        <v>0</v>
      </c>
      <c r="K109" s="80" t="n">
        <f aca="false">IF($A7&lt;&gt;"",IF($A7&lt;=$B$1,K7+K108,K108),K108)</f>
        <v>0</v>
      </c>
      <c r="L109" s="80" t="n">
        <f aca="false">IF($A7&lt;&gt;"",IF($A7&lt;=$B$1,L7+L108,L108),L108)</f>
        <v>90</v>
      </c>
      <c r="M109" s="80" t="n">
        <f aca="false">IF($A7&lt;&gt;"",IF($A7&lt;=$B$1,M7+M108,M108),M108)</f>
        <v>141</v>
      </c>
      <c r="N109" s="80" t="n">
        <f aca="false">IF($A7&lt;&gt;"",IF($A7&lt;=$B$1,N7+N108,N108),N108)</f>
        <v>2</v>
      </c>
      <c r="O109" s="80" t="n">
        <f aca="false">IF($A7&lt;&gt;"",IF($A7&lt;=$B$1,O7+O108,O108),O108)</f>
        <v>0</v>
      </c>
      <c r="P109" s="80" t="n">
        <f aca="false">IF($A7&lt;&gt;"",IF($A7&lt;=$B$1,P7+P108,P108),P108)</f>
        <v>1</v>
      </c>
      <c r="Q109" s="80" t="n">
        <f aca="false">IF($A7&lt;&gt;"",IF($A7&lt;=$B$1,Q7+Q108,Q108),Q108)</f>
        <v>231</v>
      </c>
      <c r="R109" s="80" t="n">
        <f aca="false">IF($A7&lt;&gt;"",IF($A7&lt;=$B$1,R7+R108,R108),R108)</f>
        <v>580</v>
      </c>
      <c r="S109" s="80" t="n">
        <f aca="false">IF($A7&lt;&gt;"",IF($A7&lt;=$B$1,S7+S108,S108),S108)</f>
        <v>1045</v>
      </c>
      <c r="T109" s="80" t="n">
        <f aca="false">IF($A7&lt;&gt;"",IF($A7&lt;=$B$1,T7+T108,T108),T108)</f>
        <v>0</v>
      </c>
      <c r="U109" s="80" t="n">
        <f aca="false">IF($A7&lt;&gt;"",IF($A7&lt;=$B$1,U7+U108,U108),U108)</f>
        <v>1045</v>
      </c>
      <c r="V109" s="80" t="n">
        <f aca="false">IF($A7&lt;&gt;"",IF($A7&lt;=$B$1,V7+V108,V108),V108)</f>
        <v>21</v>
      </c>
      <c r="W109" s="80" t="n">
        <f aca="false">IF($A7&lt;&gt;"",IF($A7&lt;=$B$1,W7+W108,W108),W108)</f>
        <v>1024</v>
      </c>
      <c r="X109" s="80" t="n">
        <f aca="false">IF($A7&lt;&gt;"",IF($A7&lt;=$B$1,X7+X108,X108),X108)</f>
        <v>0</v>
      </c>
      <c r="Y109" s="80" t="n">
        <f aca="false">IF($A7&lt;&gt;"",IF($A7&lt;=$B$1,Y7+Y108,Y108),Y108)</f>
        <v>86</v>
      </c>
      <c r="Z109" s="80" t="n">
        <f aca="false">IF($A7&lt;&gt;"",IF($A7&lt;=$B$1,Z7+Z108,Z108),Z108)</f>
        <v>115</v>
      </c>
      <c r="AA109" s="80" t="n">
        <f aca="false">IF($A7&lt;&gt;"",IF($A7&lt;=$B$1,AA7+AA108,AA108),AA108)</f>
        <v>3</v>
      </c>
      <c r="AB109" s="80" t="n">
        <f aca="false">IF($A7&lt;&gt;"",IF($A7&lt;=$B$1,AB7+AB108,AB108),AB108)</f>
        <v>6</v>
      </c>
      <c r="AC109" s="80" t="n">
        <f aca="false">IF($A7&lt;&gt;"",IF($A7&lt;=$B$1,AC7+AC108,AC108),AC108)</f>
        <v>21</v>
      </c>
      <c r="AD109" s="80" t="n">
        <f aca="false">IF($A7&lt;&gt;"",IF($A7&lt;=$B$1,AD7+AD108,AD108),AD108)</f>
        <v>2</v>
      </c>
      <c r="AE109" s="80" t="n">
        <f aca="false">IF($A7&lt;&gt;"",IF($A7&lt;=$B$1,AE7+AE108,AE108),AE108)</f>
        <v>0</v>
      </c>
      <c r="AF109" s="80" t="n">
        <f aca="false">IF($A7&lt;&gt;"",IF($A7&lt;=$B$1,AF7+AF108,AF108),AF108)</f>
        <v>0</v>
      </c>
      <c r="AG109" s="80" t="n">
        <f aca="false">IF($A7&lt;&gt;"",IF($A7&lt;=$B$1,AG7+AG108,AG108),AG108)</f>
        <v>156</v>
      </c>
      <c r="AH109" s="80" t="n">
        <f aca="false">IF($A7&lt;&gt;"",IF($A7&lt;=$B$1,AH7+AH108,AH108),AH108)</f>
        <v>30</v>
      </c>
      <c r="AI109" s="80" t="n">
        <f aca="false">IF($A7&lt;&gt;"",IF($A7&lt;=$B$1,AI7+AI108,AI108),AI108)</f>
        <v>21</v>
      </c>
      <c r="AJ109" s="80" t="n">
        <f aca="false">IF($A7&lt;&gt;"",IF($A7&lt;=$B$1,AJ7+AJ108,AJ108),AJ108)</f>
        <v>130</v>
      </c>
      <c r="AK109" s="80" t="n">
        <f aca="false">IF($A7&lt;&gt;"",IF($A7&lt;=$B$1,AK7+AK108,AK108),AK108)</f>
        <v>10</v>
      </c>
      <c r="AL109" s="80" t="n">
        <f aca="false">IF($A7&lt;&gt;"",IF($A7&lt;=$B$1,AL7+AL108,AL108),AL108)</f>
        <v>354</v>
      </c>
      <c r="AM109" s="80" t="n">
        <f aca="false">IF($A7&lt;&gt;"",IF($A7&lt;=$B$1,AM7+AM108,AM108),AM108)</f>
        <v>3</v>
      </c>
      <c r="AN109" s="80" t="n">
        <f aca="false">IF($A7&lt;&gt;"",IF($A7&lt;=$B$1,AN7+AN108,AN108),AN108)</f>
        <v>38</v>
      </c>
      <c r="AO109" s="80" t="n">
        <f aca="false">IF($A7&lt;&gt;"",IF($A7&lt;=$B$1,AO7+AO108,AO108),AO108)</f>
        <v>3</v>
      </c>
      <c r="AP109" s="80" t="n">
        <f aca="false">IF($A7&lt;&gt;"",IF($A7&lt;=$B$1,AP7+AP108,AP108),AP108)</f>
        <v>45</v>
      </c>
      <c r="AQ109" s="80" t="n">
        <f aca="false">IF($A7&lt;&gt;"",IF($A7&lt;=$B$1,AQ7+AQ108,AQ108),AQ108)</f>
        <v>1</v>
      </c>
      <c r="AR109" s="72" t="n">
        <f aca="false">(IF($A109&lt;&gt;"",SUM(Y109:AQ109),""))</f>
        <v>1024</v>
      </c>
      <c r="AS109" s="80"/>
      <c r="AT109" s="80"/>
      <c r="AU109" s="80"/>
      <c r="AV109" s="81" t="n">
        <f aca="false">IF(AND(AU109=1,CN109=1),1,0)</f>
        <v>0</v>
      </c>
      <c r="AW109" s="80" t="n">
        <f aca="false">IF($CN7=1,IF($A7&lt;&gt;"",IF($A7&lt;=$B$1,AW7+AW108,AW108),AW108),AW108)</f>
        <v>557</v>
      </c>
      <c r="AX109" s="80" t="n">
        <f aca="false">IF($CN7=1,IF($A7&lt;&gt;"",IF($A7&lt;=$B$1,AX7+AX108,AX108),AX108),AX108)</f>
        <v>557</v>
      </c>
      <c r="AY109" s="80" t="n">
        <f aca="false">IF($CN7=1,IF($A7&lt;&gt;"",IF($A7&lt;=$B$1,AY7+AY108,AY108),AY108),AY108)</f>
        <v>1114</v>
      </c>
      <c r="AZ109" s="80" t="n">
        <f aca="false">IF($CN7=1,IF($A7&lt;&gt;"",IF($A7&lt;=$B$1,AZ7+AZ108,AZ108),AZ108),AZ108)</f>
        <v>0</v>
      </c>
      <c r="BA109" s="80" t="n">
        <f aca="false">IF($CN7=1,IF($A7&lt;&gt;"",IF($A7&lt;=$B$1,BA7+BA108,BA108),BA108),BA108)</f>
        <v>22</v>
      </c>
      <c r="BB109" s="80" t="n">
        <f aca="false">IF($CN7=1,IF($A7&lt;&gt;"",IF($A7&lt;=$B$1,BB7+BB108,BB108),BB108),BB108)</f>
        <v>47</v>
      </c>
      <c r="BC109" s="80" t="n">
        <f aca="false">IF($CN7=1,IF($A7&lt;&gt;"",IF($A7&lt;=$B$1,BC7+BC108,BC108),BC108),BC108)</f>
        <v>69</v>
      </c>
      <c r="BD109" s="80" t="n">
        <f aca="false">IF($CN7=1,IF($A7&lt;&gt;"",IF($A7&lt;=$B$1,BD7+BD108,BD108),BD108),BD108)</f>
        <v>0</v>
      </c>
      <c r="BE109" s="80" t="n">
        <f aca="false">IF($CN7=1,IF($A7&lt;&gt;"",IF($A7&lt;=$B$1,BE7+BE108,BE108),BE108),BE108)</f>
        <v>0</v>
      </c>
      <c r="BF109" s="80" t="n">
        <f aca="false">IF($CN7=1,IF($A7&lt;&gt;"",IF($A7&lt;=$B$1,BF7+BF108,BF108),BF108),BF108)</f>
        <v>0</v>
      </c>
      <c r="BG109" s="80" t="n">
        <f aca="false">IF($CN7=1,IF($A7&lt;&gt;"",IF($A7&lt;=$B$1,BG7+BG108,BG108),BG108),BG108)</f>
        <v>90</v>
      </c>
      <c r="BH109" s="80" t="n">
        <f aca="false">IF($CN7=1,IF($A7&lt;&gt;"",IF($A7&lt;=$B$1,BH7+BH108,BH108),BH108),BH108)</f>
        <v>141</v>
      </c>
      <c r="BI109" s="80" t="n">
        <f aca="false">IF($CN7=1,IF($A7&lt;&gt;"",IF($A7&lt;=$B$1,BI7+BI108,BI108),BI108),BI108)</f>
        <v>2</v>
      </c>
      <c r="BJ109" s="80" t="n">
        <f aca="false">IF($CN7=1,IF($A7&lt;&gt;"",IF($A7&lt;=$B$1,BJ7+BJ108,BJ108),BJ108),BJ108)</f>
        <v>0</v>
      </c>
      <c r="BK109" s="80" t="n">
        <f aca="false">IF($CN7=1,IF($A7&lt;&gt;"",IF($A7&lt;=$B$1,BK7+BK108,BK108),BK108),BK108)</f>
        <v>1</v>
      </c>
      <c r="BL109" s="80" t="n">
        <f aca="false">IF($CN7=1,IF($A7&lt;&gt;"",IF($A7&lt;=$B$1,BL7+BL108,BL108),BL108),BL108)</f>
        <v>231</v>
      </c>
      <c r="BM109" s="80" t="n">
        <f aca="false">IF($CN7=1,IF($A7&lt;&gt;"",IF($A7&lt;=$B$1,BM7+BM108,BM108),BM108),BM108)</f>
        <v>580</v>
      </c>
      <c r="BN109" s="80" t="n">
        <f aca="false">IF($CN7=1,IF($A7&lt;&gt;"",IF($A7&lt;=$B$1,BN7+BN108,BN108),BN108),BN108)</f>
        <v>1045</v>
      </c>
      <c r="BO109" s="80" t="n">
        <f aca="false">IF($CN7=1,IF($A7&lt;&gt;"",IF($A7&lt;=$B$1,BO7+BO108,BO108),BO108),BO108)</f>
        <v>0</v>
      </c>
      <c r="BP109" s="80" t="n">
        <f aca="false">IF($CN7=1,IF($A7&lt;&gt;"",IF($A7&lt;=$B$1,BP7+BP108,BP108),BP108),BP108)</f>
        <v>1045</v>
      </c>
      <c r="BQ109" s="80" t="n">
        <f aca="false">IF($CN7=1,IF($A7&lt;&gt;"",IF($A7&lt;=$B$1,BQ7+BQ108,BQ108),BQ108),BQ108)</f>
        <v>21</v>
      </c>
      <c r="BR109" s="80" t="n">
        <f aca="false">IF($CN7=1,IF($A7&lt;&gt;"",IF($A7&lt;=$B$1,BR7+BR108,BR108),BR108),BR108)</f>
        <v>1024</v>
      </c>
      <c r="BS109" s="80" t="n">
        <f aca="false">IF($CN7=1,IF($A7&lt;&gt;"",IF($A7&lt;=$B$1,BS7+BS108,BS108),BS108),BS108)</f>
        <v>0</v>
      </c>
      <c r="BT109" s="80" t="n">
        <f aca="false">IF($CN7=1,IF($A7&lt;&gt;"",IF($A7&lt;=$B$1,BT7+BT108,BT108),BT108),BT108)</f>
        <v>86</v>
      </c>
      <c r="BU109" s="80" t="n">
        <f aca="false">IF($CN7=1,IF($A7&lt;&gt;"",IF($A7&lt;=$B$1,BU7+BU108,BU108),BU108),BU108)</f>
        <v>115</v>
      </c>
      <c r="BV109" s="80" t="n">
        <f aca="false">IF($CN7=1,IF($A7&lt;&gt;"",IF($A7&lt;=$B$1,BV7+BV108,BV108),BV108),BV108)</f>
        <v>3</v>
      </c>
      <c r="BW109" s="80" t="n">
        <f aca="false">IF($CN7=1,IF($A7&lt;&gt;"",IF($A7&lt;=$B$1,BW7+BW108,BW108),BW108),BW108)</f>
        <v>6</v>
      </c>
      <c r="BX109" s="80" t="n">
        <f aca="false">IF($CN7=1,IF($A7&lt;&gt;"",IF($A7&lt;=$B$1,BX7+BX108,BX108),BX108),BX108)</f>
        <v>21</v>
      </c>
      <c r="BY109" s="80" t="n">
        <f aca="false">IF($CN7=1,IF($A7&lt;&gt;"",IF($A7&lt;=$B$1,BY7+BY108,BY108),BY108),BY108)</f>
        <v>2</v>
      </c>
      <c r="BZ109" s="80" t="n">
        <f aca="false">IF($CN7=1,IF($A7&lt;&gt;"",IF($A7&lt;=$B$1,BZ7+BZ108,BZ108),BZ108),BZ108)</f>
        <v>0</v>
      </c>
      <c r="CA109" s="80" t="n">
        <f aca="false">IF($CN7=1,IF($A7&lt;&gt;"",IF($A7&lt;=$B$1,CA7+CA108,CA108),CA108),CA108)</f>
        <v>0</v>
      </c>
      <c r="CB109" s="80" t="n">
        <f aca="false">IF($CN7=1,IF($A7&lt;&gt;"",IF($A7&lt;=$B$1,CB7+CB108,CB108),CB108),CB108)</f>
        <v>156</v>
      </c>
      <c r="CC109" s="80" t="n">
        <f aca="false">IF($CN7=1,IF($A7&lt;&gt;"",IF($A7&lt;=$B$1,CC7+CC108,CC108),CC108),CC108)</f>
        <v>30</v>
      </c>
      <c r="CD109" s="80" t="n">
        <f aca="false">IF($CN7=1,IF($A7&lt;&gt;"",IF($A7&lt;=$B$1,CD7+CD108,CD108),CD108),CD108)</f>
        <v>21</v>
      </c>
      <c r="CE109" s="80" t="n">
        <f aca="false">IF($CN7=1,IF($A7&lt;&gt;"",IF($A7&lt;=$B$1,CE7+CE108,CE108),CE108),CE108)</f>
        <v>130</v>
      </c>
      <c r="CF109" s="80" t="n">
        <f aca="false">IF($CN7=1,IF($A7&lt;&gt;"",IF($A7&lt;=$B$1,CF7+CF108,CF108),CF108),CF108)</f>
        <v>10</v>
      </c>
      <c r="CG109" s="80" t="n">
        <f aca="false">IF($CN7=1,IF($A7&lt;&gt;"",IF($A7&lt;=$B$1,CG7+CG108,CG108),CG108),CG108)</f>
        <v>354</v>
      </c>
      <c r="CH109" s="80" t="n">
        <f aca="false">IF($CN7=1,IF($A7&lt;&gt;"",IF($A7&lt;=$B$1,CH7+CH108,CH108),CH108),CH108)</f>
        <v>3</v>
      </c>
      <c r="CI109" s="80" t="n">
        <f aca="false">IF($CN7=1,IF($A7&lt;&gt;"",IF($A7&lt;=$B$1,CI7+CI108,CI108),CI108),CI108)</f>
        <v>38</v>
      </c>
      <c r="CJ109" s="80" t="n">
        <f aca="false">IF($CN7=1,IF($A7&lt;&gt;"",IF($A7&lt;=$B$1,CJ7+CJ108,CJ108),CJ108),CJ108)</f>
        <v>3</v>
      </c>
      <c r="CK109" s="80" t="n">
        <f aca="false">IF($CN7=1,IF($A7&lt;&gt;"",IF($A7&lt;=$B$1,CK7+CK108,CK108),CK108),CK108)</f>
        <v>45</v>
      </c>
      <c r="CL109" s="80" t="n">
        <f aca="false">IF($CN7=1,IF($A7&lt;&gt;"",IF($A7&lt;=$B$1,CL7+CL108,CL108),CL108),CL108)</f>
        <v>1</v>
      </c>
      <c r="CM109" s="80" t="n">
        <f aca="false">IF($CN7=1,IF($A7&lt;&gt;"",IF($A7&lt;=$B$1,CM7+CM108,CM108),CM108),CM108)</f>
        <v>1024</v>
      </c>
      <c r="CN109" s="80"/>
      <c r="CO109" s="82" t="str">
        <f aca="false">IF(CR109&lt;&gt;"",IF(BN109=BP109,1,0),"")</f>
        <v/>
      </c>
      <c r="CP109" s="82" t="str">
        <f aca="false">IF(CR109&lt;&gt;"",IF(AY109=BC109+BE109+BP109,1,0),"")</f>
        <v/>
      </c>
      <c r="CQ109" s="82"/>
      <c r="CR109" s="80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83" customFormat="true" ht="12.75" hidden="true" customHeight="false" outlineLevel="0" collapsed="false">
      <c r="A110" s="78" t="n">
        <v>3</v>
      </c>
      <c r="B110" s="79" t="n">
        <f aca="false">IF($A8&lt;&gt;"",IF($A8&lt;=$B$1,B8+B109,B109),B109)</f>
        <v>831</v>
      </c>
      <c r="C110" s="79" t="n">
        <f aca="false">IF($A8&lt;&gt;"",IF($A8&lt;=$B$1,C8+C109,C109),C109)</f>
        <v>840</v>
      </c>
      <c r="D110" s="79" t="n">
        <f aca="false">IF($A8&lt;&gt;"",IF($A8&lt;=$B$1,D8+D109,D109),D109)</f>
        <v>1671</v>
      </c>
      <c r="E110" s="80"/>
      <c r="F110" s="80" t="n">
        <f aca="false">IF($A8&lt;&gt;"",IF($A8&lt;=$B$1,F8+F109,F109),F109)</f>
        <v>34</v>
      </c>
      <c r="G110" s="80" t="n">
        <f aca="false">IF($A8&lt;&gt;"",IF($A8&lt;=$B$1,G8+G109,G109),G109)</f>
        <v>79</v>
      </c>
      <c r="H110" s="80" t="n">
        <f aca="false">IF($A8&lt;&gt;"",IF($A8&lt;=$B$1,H8+H109,H109),H109)</f>
        <v>113</v>
      </c>
      <c r="I110" s="80" t="n">
        <f aca="false">IF($A8&lt;&gt;"",IF($A8&lt;=$B$1,I8+I109,I109),I109)</f>
        <v>0</v>
      </c>
      <c r="J110" s="80" t="n">
        <f aca="false">IF($A8&lt;&gt;"",IF($A8&lt;=$B$1,J8+J109,J109),J109)</f>
        <v>0</v>
      </c>
      <c r="K110" s="80" t="n">
        <f aca="false">IF($A8&lt;&gt;"",IF($A8&lt;=$B$1,K8+K109,K109),K109)</f>
        <v>0</v>
      </c>
      <c r="L110" s="80" t="n">
        <f aca="false">IF($A8&lt;&gt;"",IF($A8&lt;=$B$1,L8+L109,L109),L109)</f>
        <v>142</v>
      </c>
      <c r="M110" s="80" t="n">
        <f aca="false">IF($A8&lt;&gt;"",IF($A8&lt;=$B$1,M8+M109,M109),M109)</f>
        <v>205</v>
      </c>
      <c r="N110" s="80" t="n">
        <f aca="false">IF($A8&lt;&gt;"",IF($A8&lt;=$B$1,N8+N109,N109),N109)</f>
        <v>6</v>
      </c>
      <c r="O110" s="80" t="n">
        <f aca="false">IF($A8&lt;&gt;"",IF($A8&lt;=$B$1,O8+O109,O109),O109)</f>
        <v>1</v>
      </c>
      <c r="P110" s="80" t="n">
        <f aca="false">IF($A8&lt;&gt;"",IF($A8&lt;=$B$1,P8+P109,P109),P109)</f>
        <v>3</v>
      </c>
      <c r="Q110" s="80" t="n">
        <f aca="false">IF($A8&lt;&gt;"",IF($A8&lt;=$B$1,Q8+Q109,Q109),Q109)</f>
        <v>349</v>
      </c>
      <c r="R110" s="80" t="n">
        <f aca="false">IF($A8&lt;&gt;"",IF($A8&lt;=$B$1,R8+R109,R109),R109)</f>
        <v>852</v>
      </c>
      <c r="S110" s="80" t="n">
        <f aca="false">IF($A8&lt;&gt;"",IF($A8&lt;=$B$1,S8+S109,S109),S109)</f>
        <v>1558</v>
      </c>
      <c r="T110" s="80" t="n">
        <f aca="false">IF($A8&lt;&gt;"",IF($A8&lt;=$B$1,T8+T109,T109),T109)</f>
        <v>0</v>
      </c>
      <c r="U110" s="80" t="n">
        <f aca="false">IF($A8&lt;&gt;"",IF($A8&lt;=$B$1,U8+U109,U109),U109)</f>
        <v>1558</v>
      </c>
      <c r="V110" s="80" t="n">
        <f aca="false">IF($A8&lt;&gt;"",IF($A8&lt;=$B$1,V8+V109,V109),V109)</f>
        <v>29</v>
      </c>
      <c r="W110" s="80" t="n">
        <f aca="false">IF($A8&lt;&gt;"",IF($A8&lt;=$B$1,W8+W109,W109),W109)</f>
        <v>1529</v>
      </c>
      <c r="X110" s="80" t="n">
        <f aca="false">IF($A8&lt;&gt;"",IF($A8&lt;=$B$1,X8+X109,X109),X109)</f>
        <v>0</v>
      </c>
      <c r="Y110" s="80" t="n">
        <f aca="false">IF($A8&lt;&gt;"",IF($A8&lt;=$B$1,Y8+Y109,Y109),Y109)</f>
        <v>133</v>
      </c>
      <c r="Z110" s="80" t="n">
        <f aca="false">IF($A8&lt;&gt;"",IF($A8&lt;=$B$1,Z8+Z109,Z109),Z109)</f>
        <v>165</v>
      </c>
      <c r="AA110" s="80" t="n">
        <f aca="false">IF($A8&lt;&gt;"",IF($A8&lt;=$B$1,AA8+AA109,AA109),AA109)</f>
        <v>5</v>
      </c>
      <c r="AB110" s="80" t="n">
        <f aca="false">IF($A8&lt;&gt;"",IF($A8&lt;=$B$1,AB8+AB109,AB109),AB109)</f>
        <v>7</v>
      </c>
      <c r="AC110" s="80" t="n">
        <f aca="false">IF($A8&lt;&gt;"",IF($A8&lt;=$B$1,AC8+AC109,AC109),AC109)</f>
        <v>25</v>
      </c>
      <c r="AD110" s="80" t="n">
        <f aca="false">IF($A8&lt;&gt;"",IF($A8&lt;=$B$1,AD8+AD109,AD109),AD109)</f>
        <v>5</v>
      </c>
      <c r="AE110" s="80" t="n">
        <f aca="false">IF($A8&lt;&gt;"",IF($A8&lt;=$B$1,AE8+AE109,AE109),AE109)</f>
        <v>0</v>
      </c>
      <c r="AF110" s="80" t="n">
        <f aca="false">IF($A8&lt;&gt;"",IF($A8&lt;=$B$1,AF8+AF109,AF109),AF109)</f>
        <v>2</v>
      </c>
      <c r="AG110" s="80" t="n">
        <f aca="false">IF($A8&lt;&gt;"",IF($A8&lt;=$B$1,AG8+AG109,AG109),AG109)</f>
        <v>248</v>
      </c>
      <c r="AH110" s="80" t="n">
        <f aca="false">IF($A8&lt;&gt;"",IF($A8&lt;=$B$1,AH8+AH109,AH109),AH109)</f>
        <v>51</v>
      </c>
      <c r="AI110" s="80" t="n">
        <f aca="false">IF($A8&lt;&gt;"",IF($A8&lt;=$B$1,AI8+AI109,AI109),AI109)</f>
        <v>27</v>
      </c>
      <c r="AJ110" s="80" t="n">
        <f aca="false">IF($A8&lt;&gt;"",IF($A8&lt;=$B$1,AJ8+AJ109,AJ109),AJ109)</f>
        <v>194</v>
      </c>
      <c r="AK110" s="80" t="n">
        <f aca="false">IF($A8&lt;&gt;"",IF($A8&lt;=$B$1,AK8+AK109,AK109),AK109)</f>
        <v>15</v>
      </c>
      <c r="AL110" s="80" t="n">
        <f aca="false">IF($A8&lt;&gt;"",IF($A8&lt;=$B$1,AL8+AL109,AL109),AL109)</f>
        <v>507</v>
      </c>
      <c r="AM110" s="80" t="n">
        <f aca="false">IF($A8&lt;&gt;"",IF($A8&lt;=$B$1,AM8+AM109,AM109),AM109)</f>
        <v>3</v>
      </c>
      <c r="AN110" s="80" t="n">
        <f aca="false">IF($A8&lt;&gt;"",IF($A8&lt;=$B$1,AN8+AN109,AN109),AN109)</f>
        <v>71</v>
      </c>
      <c r="AO110" s="80" t="n">
        <f aca="false">IF($A8&lt;&gt;"",IF($A8&lt;=$B$1,AO8+AO109,AO109),AO109)</f>
        <v>4</v>
      </c>
      <c r="AP110" s="80" t="n">
        <f aca="false">IF($A8&lt;&gt;"",IF($A8&lt;=$B$1,AP8+AP109,AP109),AP109)</f>
        <v>66</v>
      </c>
      <c r="AQ110" s="80" t="n">
        <f aca="false">IF($A8&lt;&gt;"",IF($A8&lt;=$B$1,AQ8+AQ109,AQ109),AQ109)</f>
        <v>1</v>
      </c>
      <c r="AR110" s="72" t="n">
        <f aca="false">(IF($A110&lt;&gt;"",SUM(Y110:AQ110),""))</f>
        <v>1529</v>
      </c>
      <c r="AS110" s="80"/>
      <c r="AT110" s="80"/>
      <c r="AU110" s="80"/>
      <c r="AV110" s="81" t="n">
        <f aca="false">IF(AND(AU110=1,CN110=1),1,0)</f>
        <v>0</v>
      </c>
      <c r="AW110" s="80" t="n">
        <f aca="false">IF($CN8=1,IF($A8&lt;&gt;"",IF($A8&lt;=$B$1,AW8+AW109,AW109),AW109),AW109)</f>
        <v>831</v>
      </c>
      <c r="AX110" s="80" t="n">
        <f aca="false">IF($CN8=1,IF($A8&lt;&gt;"",IF($A8&lt;=$B$1,AX8+AX109,AX109),AX109),AX109)</f>
        <v>840</v>
      </c>
      <c r="AY110" s="80" t="n">
        <f aca="false">IF($CN8=1,IF($A8&lt;&gt;"",IF($A8&lt;=$B$1,AY8+AY109,AY109),AY109),AY109)</f>
        <v>1671</v>
      </c>
      <c r="AZ110" s="80" t="n">
        <f aca="false">IF($CN8=1,IF($A8&lt;&gt;"",IF($A8&lt;=$B$1,AZ8+AZ109,AZ109),AZ109),AZ109)</f>
        <v>0</v>
      </c>
      <c r="BA110" s="80" t="n">
        <f aca="false">IF($CN8=1,IF($A8&lt;&gt;"",IF($A8&lt;=$B$1,BA8+BA109,BA109),BA109),BA109)</f>
        <v>34</v>
      </c>
      <c r="BB110" s="80" t="n">
        <f aca="false">IF($CN8=1,IF($A8&lt;&gt;"",IF($A8&lt;=$B$1,BB8+BB109,BB109),BB109),BB109)</f>
        <v>79</v>
      </c>
      <c r="BC110" s="80" t="n">
        <f aca="false">IF($CN8=1,IF($A8&lt;&gt;"",IF($A8&lt;=$B$1,BC8+BC109,BC109),BC109),BC109)</f>
        <v>113</v>
      </c>
      <c r="BD110" s="80" t="n">
        <f aca="false">IF($CN8=1,IF($A8&lt;&gt;"",IF($A8&lt;=$B$1,BD8+BD109,BD109),BD109),BD109)</f>
        <v>0</v>
      </c>
      <c r="BE110" s="80" t="n">
        <f aca="false">IF($CN8=1,IF($A8&lt;&gt;"",IF($A8&lt;=$B$1,BE8+BE109,BE109),BE109),BE109)</f>
        <v>0</v>
      </c>
      <c r="BF110" s="80" t="n">
        <f aca="false">IF($CN8=1,IF($A8&lt;&gt;"",IF($A8&lt;=$B$1,BF8+BF109,BF109),BF109),BF109)</f>
        <v>0</v>
      </c>
      <c r="BG110" s="80" t="n">
        <f aca="false">IF($CN8=1,IF($A8&lt;&gt;"",IF($A8&lt;=$B$1,BG8+BG109,BG109),BG109),BG109)</f>
        <v>142</v>
      </c>
      <c r="BH110" s="80" t="n">
        <f aca="false">IF($CN8=1,IF($A8&lt;&gt;"",IF($A8&lt;=$B$1,BH8+BH109,BH109),BH109),BH109)</f>
        <v>205</v>
      </c>
      <c r="BI110" s="80" t="n">
        <f aca="false">IF($CN8=1,IF($A8&lt;&gt;"",IF($A8&lt;=$B$1,BI8+BI109,BI109),BI109),BI109)</f>
        <v>6</v>
      </c>
      <c r="BJ110" s="80" t="n">
        <f aca="false">IF($CN8=1,IF($A8&lt;&gt;"",IF($A8&lt;=$B$1,BJ8+BJ109,BJ109),BJ109),BJ109)</f>
        <v>1</v>
      </c>
      <c r="BK110" s="80" t="n">
        <f aca="false">IF($CN8=1,IF($A8&lt;&gt;"",IF($A8&lt;=$B$1,BK8+BK109,BK109),BK109),BK109)</f>
        <v>3</v>
      </c>
      <c r="BL110" s="80" t="n">
        <f aca="false">IF($CN8=1,IF($A8&lt;&gt;"",IF($A8&lt;=$B$1,BL8+BL109,BL109),BL109),BL109)</f>
        <v>349</v>
      </c>
      <c r="BM110" s="80" t="n">
        <f aca="false">IF($CN8=1,IF($A8&lt;&gt;"",IF($A8&lt;=$B$1,BM8+BM109,BM109),BM109),BM109)</f>
        <v>852</v>
      </c>
      <c r="BN110" s="80" t="n">
        <f aca="false">IF($CN8=1,IF($A8&lt;&gt;"",IF($A8&lt;=$B$1,BN8+BN109,BN109),BN109),BN109)</f>
        <v>1558</v>
      </c>
      <c r="BO110" s="80" t="n">
        <f aca="false">IF($CN8=1,IF($A8&lt;&gt;"",IF($A8&lt;=$B$1,BO8+BO109,BO109),BO109),BO109)</f>
        <v>0</v>
      </c>
      <c r="BP110" s="80" t="n">
        <f aca="false">IF($CN8=1,IF($A8&lt;&gt;"",IF($A8&lt;=$B$1,BP8+BP109,BP109),BP109),BP109)</f>
        <v>1558</v>
      </c>
      <c r="BQ110" s="80" t="n">
        <f aca="false">IF($CN8=1,IF($A8&lt;&gt;"",IF($A8&lt;=$B$1,BQ8+BQ109,BQ109),BQ109),BQ109)</f>
        <v>29</v>
      </c>
      <c r="BR110" s="80" t="n">
        <f aca="false">IF($CN8=1,IF($A8&lt;&gt;"",IF($A8&lt;=$B$1,BR8+BR109,BR109),BR109),BR109)</f>
        <v>1529</v>
      </c>
      <c r="BS110" s="80" t="n">
        <f aca="false">IF($CN8=1,IF($A8&lt;&gt;"",IF($A8&lt;=$B$1,BS8+BS109,BS109),BS109),BS109)</f>
        <v>0</v>
      </c>
      <c r="BT110" s="80" t="n">
        <f aca="false">IF($CN8=1,IF($A8&lt;&gt;"",IF($A8&lt;=$B$1,BT8+BT109,BT109),BT109),BT109)</f>
        <v>133</v>
      </c>
      <c r="BU110" s="80" t="n">
        <f aca="false">IF($CN8=1,IF($A8&lt;&gt;"",IF($A8&lt;=$B$1,BU8+BU109,BU109),BU109),BU109)</f>
        <v>165</v>
      </c>
      <c r="BV110" s="80" t="n">
        <f aca="false">IF($CN8=1,IF($A8&lt;&gt;"",IF($A8&lt;=$B$1,BV8+BV109,BV109),BV109),BV109)</f>
        <v>5</v>
      </c>
      <c r="BW110" s="80" t="n">
        <f aca="false">IF($CN8=1,IF($A8&lt;&gt;"",IF($A8&lt;=$B$1,BW8+BW109,BW109),BW109),BW109)</f>
        <v>7</v>
      </c>
      <c r="BX110" s="80" t="n">
        <f aca="false">IF($CN8=1,IF($A8&lt;&gt;"",IF($A8&lt;=$B$1,BX8+BX109,BX109),BX109),BX109)</f>
        <v>25</v>
      </c>
      <c r="BY110" s="80" t="n">
        <f aca="false">IF($CN8=1,IF($A8&lt;&gt;"",IF($A8&lt;=$B$1,BY8+BY109,BY109),BY109),BY109)</f>
        <v>5</v>
      </c>
      <c r="BZ110" s="80" t="n">
        <f aca="false">IF($CN8=1,IF($A8&lt;&gt;"",IF($A8&lt;=$B$1,BZ8+BZ109,BZ109),BZ109),BZ109)</f>
        <v>0</v>
      </c>
      <c r="CA110" s="80" t="n">
        <f aca="false">IF($CN8=1,IF($A8&lt;&gt;"",IF($A8&lt;=$B$1,CA8+CA109,CA109),CA109),CA109)</f>
        <v>2</v>
      </c>
      <c r="CB110" s="80" t="n">
        <f aca="false">IF($CN8=1,IF($A8&lt;&gt;"",IF($A8&lt;=$B$1,CB8+CB109,CB109),CB109),CB109)</f>
        <v>248</v>
      </c>
      <c r="CC110" s="80" t="n">
        <f aca="false">IF($CN8=1,IF($A8&lt;&gt;"",IF($A8&lt;=$B$1,CC8+CC109,CC109),CC109),CC109)</f>
        <v>51</v>
      </c>
      <c r="CD110" s="80" t="n">
        <f aca="false">IF($CN8=1,IF($A8&lt;&gt;"",IF($A8&lt;=$B$1,CD8+CD109,CD109),CD109),CD109)</f>
        <v>27</v>
      </c>
      <c r="CE110" s="80" t="n">
        <f aca="false">IF($CN8=1,IF($A8&lt;&gt;"",IF($A8&lt;=$B$1,CE8+CE109,CE109),CE109),CE109)</f>
        <v>194</v>
      </c>
      <c r="CF110" s="80" t="n">
        <f aca="false">IF($CN8=1,IF($A8&lt;&gt;"",IF($A8&lt;=$B$1,CF8+CF109,CF109),CF109),CF109)</f>
        <v>15</v>
      </c>
      <c r="CG110" s="80" t="n">
        <f aca="false">IF($CN8=1,IF($A8&lt;&gt;"",IF($A8&lt;=$B$1,CG8+CG109,CG109),CG109),CG109)</f>
        <v>507</v>
      </c>
      <c r="CH110" s="80" t="n">
        <f aca="false">IF($CN8=1,IF($A8&lt;&gt;"",IF($A8&lt;=$B$1,CH8+CH109,CH109),CH109),CH109)</f>
        <v>3</v>
      </c>
      <c r="CI110" s="80" t="n">
        <f aca="false">IF($CN8=1,IF($A8&lt;&gt;"",IF($A8&lt;=$B$1,CI8+CI109,CI109),CI109),CI109)</f>
        <v>71</v>
      </c>
      <c r="CJ110" s="80" t="n">
        <f aca="false">IF($CN8=1,IF($A8&lt;&gt;"",IF($A8&lt;=$B$1,CJ8+CJ109,CJ109),CJ109),CJ109)</f>
        <v>4</v>
      </c>
      <c r="CK110" s="80" t="n">
        <f aca="false">IF($CN8=1,IF($A8&lt;&gt;"",IF($A8&lt;=$B$1,CK8+CK109,CK109),CK109),CK109)</f>
        <v>66</v>
      </c>
      <c r="CL110" s="80" t="n">
        <f aca="false">IF($CN8=1,IF($A8&lt;&gt;"",IF($A8&lt;=$B$1,CL8+CL109,CL109),CL109),CL109)</f>
        <v>1</v>
      </c>
      <c r="CM110" s="80" t="n">
        <f aca="false">IF($CN8=1,IF($A8&lt;&gt;"",IF($A8&lt;=$B$1,CM8+CM109,CM109),CM109),CM109)</f>
        <v>1529</v>
      </c>
      <c r="CN110" s="80"/>
      <c r="CO110" s="82" t="str">
        <f aca="false">IF(CR110&lt;&gt;"",IF(BN110=BP110,1,0),"")</f>
        <v/>
      </c>
      <c r="CP110" s="82" t="str">
        <f aca="false">IF(CR110&lt;&gt;"",IF(AY110=BC110+BE110+BP110,1,0),"")</f>
        <v/>
      </c>
      <c r="CQ110" s="82"/>
      <c r="CR110" s="80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83" customFormat="true" ht="12.75" hidden="true" customHeight="false" outlineLevel="0" collapsed="false">
      <c r="A111" s="78" t="n">
        <v>4</v>
      </c>
      <c r="B111" s="79" t="n">
        <f aca="false">IF($A9&lt;&gt;"",IF($A9&lt;=$B$1,B9+B110,B110),B110)</f>
        <v>1039</v>
      </c>
      <c r="C111" s="79" t="n">
        <f aca="false">IF($A9&lt;&gt;"",IF($A9&lt;=$B$1,C9+C110,C110),C110)</f>
        <v>1059</v>
      </c>
      <c r="D111" s="79" t="n">
        <f aca="false">IF($A9&lt;&gt;"",IF($A9&lt;=$B$1,D9+D110,D110),D110)</f>
        <v>2098</v>
      </c>
      <c r="E111" s="80"/>
      <c r="F111" s="80" t="n">
        <f aca="false">IF($A9&lt;&gt;"",IF($A9&lt;=$B$1,F9+F110,F110),F110)</f>
        <v>39</v>
      </c>
      <c r="G111" s="80" t="n">
        <f aca="false">IF($A9&lt;&gt;"",IF($A9&lt;=$B$1,G9+G110,G110),G110)</f>
        <v>91</v>
      </c>
      <c r="H111" s="80" t="n">
        <f aca="false">IF($A9&lt;&gt;"",IF($A9&lt;=$B$1,H9+H110,H110),H110)</f>
        <v>130</v>
      </c>
      <c r="I111" s="80" t="n">
        <f aca="false">IF($A9&lt;&gt;"",IF($A9&lt;=$B$1,I9+I110,I110),I110)</f>
        <v>0</v>
      </c>
      <c r="J111" s="80" t="n">
        <f aca="false">IF($A9&lt;&gt;"",IF($A9&lt;=$B$1,J9+J110,J110),J110)</f>
        <v>0</v>
      </c>
      <c r="K111" s="80" t="n">
        <f aca="false">IF($A9&lt;&gt;"",IF($A9&lt;=$B$1,K9+K110,K110),K110)</f>
        <v>0</v>
      </c>
      <c r="L111" s="80" t="n">
        <f aca="false">IF($A9&lt;&gt;"",IF($A9&lt;=$B$1,L9+L110,L110),L110)</f>
        <v>190</v>
      </c>
      <c r="M111" s="80" t="n">
        <f aca="false">IF($A9&lt;&gt;"",IF($A9&lt;=$B$1,M9+M110,M110),M110)</f>
        <v>270</v>
      </c>
      <c r="N111" s="80" t="n">
        <f aca="false">IF($A9&lt;&gt;"",IF($A9&lt;=$B$1,N9+N110,N110),N110)</f>
        <v>7</v>
      </c>
      <c r="O111" s="80" t="n">
        <f aca="false">IF($A9&lt;&gt;"",IF($A9&lt;=$B$1,O9+O110,O110),O110)</f>
        <v>1</v>
      </c>
      <c r="P111" s="80" t="n">
        <f aca="false">IF($A9&lt;&gt;"",IF($A9&lt;=$B$1,P9+P110,P110),P110)</f>
        <v>6</v>
      </c>
      <c r="Q111" s="80" t="n">
        <f aca="false">IF($A9&lt;&gt;"",IF($A9&lt;=$B$1,Q9+Q110,Q110),Q110)</f>
        <v>419</v>
      </c>
      <c r="R111" s="80" t="n">
        <f aca="false">IF($A9&lt;&gt;"",IF($A9&lt;=$B$1,R9+R110,R110),R110)</f>
        <v>1075</v>
      </c>
      <c r="S111" s="80" t="n">
        <f aca="false">IF($A9&lt;&gt;"",IF($A9&lt;=$B$1,S9+S110,S110),S110)</f>
        <v>1968</v>
      </c>
      <c r="T111" s="80" t="n">
        <f aca="false">IF($A9&lt;&gt;"",IF($A9&lt;=$B$1,T9+T110,T110),T110)</f>
        <v>0</v>
      </c>
      <c r="U111" s="80" t="n">
        <f aca="false">IF($A9&lt;&gt;"",IF($A9&lt;=$B$1,U9+U110,U110),U110)</f>
        <v>1968</v>
      </c>
      <c r="V111" s="80" t="n">
        <f aca="false">IF($A9&lt;&gt;"",IF($A9&lt;=$B$1,V9+V110,V110),V110)</f>
        <v>34</v>
      </c>
      <c r="W111" s="80" t="n">
        <f aca="false">IF($A9&lt;&gt;"",IF($A9&lt;=$B$1,W9+W110,W110),W110)</f>
        <v>1934</v>
      </c>
      <c r="X111" s="80" t="n">
        <f aca="false">IF($A9&lt;&gt;"",IF($A9&lt;=$B$1,X9+X110,X110),X110)</f>
        <v>0</v>
      </c>
      <c r="Y111" s="80" t="n">
        <f aca="false">IF($A9&lt;&gt;"",IF($A9&lt;=$B$1,Y9+Y110,Y110),Y110)</f>
        <v>173</v>
      </c>
      <c r="Z111" s="80" t="n">
        <f aca="false">IF($A9&lt;&gt;"",IF($A9&lt;=$B$1,Z9+Z110,Z110),Z110)</f>
        <v>219</v>
      </c>
      <c r="AA111" s="80" t="n">
        <f aca="false">IF($A9&lt;&gt;"",IF($A9&lt;=$B$1,AA9+AA110,AA110),AA110)</f>
        <v>6</v>
      </c>
      <c r="AB111" s="80" t="n">
        <f aca="false">IF($A9&lt;&gt;"",IF($A9&lt;=$B$1,AB9+AB110,AB110),AB110)</f>
        <v>10</v>
      </c>
      <c r="AC111" s="80" t="n">
        <f aca="false">IF($A9&lt;&gt;"",IF($A9&lt;=$B$1,AC9+AC110,AC110),AC110)</f>
        <v>32</v>
      </c>
      <c r="AD111" s="80" t="n">
        <f aca="false">IF($A9&lt;&gt;"",IF($A9&lt;=$B$1,AD9+AD110,AD110),AD110)</f>
        <v>5</v>
      </c>
      <c r="AE111" s="80" t="n">
        <f aca="false">IF($A9&lt;&gt;"",IF($A9&lt;=$B$1,AE9+AE110,AE110),AE110)</f>
        <v>0</v>
      </c>
      <c r="AF111" s="80" t="n">
        <f aca="false">IF($A9&lt;&gt;"",IF($A9&lt;=$B$1,AF9+AF110,AF110),AF110)</f>
        <v>3</v>
      </c>
      <c r="AG111" s="80" t="n">
        <f aca="false">IF($A9&lt;&gt;"",IF($A9&lt;=$B$1,AG9+AG110,AG110),AG110)</f>
        <v>303</v>
      </c>
      <c r="AH111" s="80" t="n">
        <f aca="false">IF($A9&lt;&gt;"",IF($A9&lt;=$B$1,AH9+AH110,AH110),AH110)</f>
        <v>59</v>
      </c>
      <c r="AI111" s="80" t="n">
        <f aca="false">IF($A9&lt;&gt;"",IF($A9&lt;=$B$1,AI9+AI110,AI110),AI110)</f>
        <v>31</v>
      </c>
      <c r="AJ111" s="80" t="n">
        <f aca="false">IF($A9&lt;&gt;"",IF($A9&lt;=$B$1,AJ9+AJ110,AJ110),AJ110)</f>
        <v>261</v>
      </c>
      <c r="AK111" s="80" t="n">
        <f aca="false">IF($A9&lt;&gt;"",IF($A9&lt;=$B$1,AK9+AK110,AK110),AK110)</f>
        <v>15</v>
      </c>
      <c r="AL111" s="80" t="n">
        <f aca="false">IF($A9&lt;&gt;"",IF($A9&lt;=$B$1,AL9+AL110,AL110),AL110)</f>
        <v>636</v>
      </c>
      <c r="AM111" s="80" t="n">
        <f aca="false">IF($A9&lt;&gt;"",IF($A9&lt;=$B$1,AM9+AM110,AM110),AM110)</f>
        <v>3</v>
      </c>
      <c r="AN111" s="80" t="n">
        <f aca="false">IF($A9&lt;&gt;"",IF($A9&lt;=$B$1,AN9+AN110,AN110),AN110)</f>
        <v>85</v>
      </c>
      <c r="AO111" s="80" t="n">
        <f aca="false">IF($A9&lt;&gt;"",IF($A9&lt;=$B$1,AO9+AO110,AO110),AO110)</f>
        <v>4</v>
      </c>
      <c r="AP111" s="80" t="n">
        <f aca="false">IF($A9&lt;&gt;"",IF($A9&lt;=$B$1,AP9+AP110,AP110),AP110)</f>
        <v>88</v>
      </c>
      <c r="AQ111" s="80" t="n">
        <f aca="false">IF($A9&lt;&gt;"",IF($A9&lt;=$B$1,AQ9+AQ110,AQ110),AQ110)</f>
        <v>1</v>
      </c>
      <c r="AR111" s="72" t="n">
        <f aca="false">(IF($A111&lt;&gt;"",SUM(Y111:AQ111),""))</f>
        <v>1934</v>
      </c>
      <c r="AS111" s="80"/>
      <c r="AT111" s="80"/>
      <c r="AU111" s="80"/>
      <c r="AV111" s="81" t="n">
        <f aca="false">IF(AND(AU111=1,CN111=1),1,0)</f>
        <v>0</v>
      </c>
      <c r="AW111" s="80" t="n">
        <f aca="false">IF($CN9=1,IF($A9&lt;&gt;"",IF($A9&lt;=$B$1,AW9+AW110,AW110),AW110),AW110)</f>
        <v>1039</v>
      </c>
      <c r="AX111" s="80" t="n">
        <f aca="false">IF($CN9=1,IF($A9&lt;&gt;"",IF($A9&lt;=$B$1,AX9+AX110,AX110),AX110),AX110)</f>
        <v>1059</v>
      </c>
      <c r="AY111" s="80" t="n">
        <f aca="false">IF($CN9=1,IF($A9&lt;&gt;"",IF($A9&lt;=$B$1,AY9+AY110,AY110),AY110),AY110)</f>
        <v>2098</v>
      </c>
      <c r="AZ111" s="80" t="n">
        <f aca="false">IF($CN9=1,IF($A9&lt;&gt;"",IF($A9&lt;=$B$1,AZ9+AZ110,AZ110),AZ110),AZ110)</f>
        <v>0</v>
      </c>
      <c r="BA111" s="80" t="n">
        <f aca="false">IF($CN9=1,IF($A9&lt;&gt;"",IF($A9&lt;=$B$1,BA9+BA110,BA110),BA110),BA110)</f>
        <v>39</v>
      </c>
      <c r="BB111" s="80" t="n">
        <f aca="false">IF($CN9=1,IF($A9&lt;&gt;"",IF($A9&lt;=$B$1,BB9+BB110,BB110),BB110),BB110)</f>
        <v>91</v>
      </c>
      <c r="BC111" s="80" t="n">
        <f aca="false">IF($CN9=1,IF($A9&lt;&gt;"",IF($A9&lt;=$B$1,BC9+BC110,BC110),BC110),BC110)</f>
        <v>130</v>
      </c>
      <c r="BD111" s="80" t="n">
        <f aca="false">IF($CN9=1,IF($A9&lt;&gt;"",IF($A9&lt;=$B$1,BD9+BD110,BD110),BD110),BD110)</f>
        <v>0</v>
      </c>
      <c r="BE111" s="80" t="n">
        <f aca="false">IF($CN9=1,IF($A9&lt;&gt;"",IF($A9&lt;=$B$1,BE9+BE110,BE110),BE110),BE110)</f>
        <v>0</v>
      </c>
      <c r="BF111" s="80" t="n">
        <f aca="false">IF($CN9=1,IF($A9&lt;&gt;"",IF($A9&lt;=$B$1,BF9+BF110,BF110),BF110),BF110)</f>
        <v>0</v>
      </c>
      <c r="BG111" s="80" t="n">
        <f aca="false">IF($CN9=1,IF($A9&lt;&gt;"",IF($A9&lt;=$B$1,BG9+BG110,BG110),BG110),BG110)</f>
        <v>190</v>
      </c>
      <c r="BH111" s="80" t="n">
        <f aca="false">IF($CN9=1,IF($A9&lt;&gt;"",IF($A9&lt;=$B$1,BH9+BH110,BH110),BH110),BH110)</f>
        <v>270</v>
      </c>
      <c r="BI111" s="80" t="n">
        <f aca="false">IF($CN9=1,IF($A9&lt;&gt;"",IF($A9&lt;=$B$1,BI9+BI110,BI110),BI110),BI110)</f>
        <v>7</v>
      </c>
      <c r="BJ111" s="80" t="n">
        <f aca="false">IF($CN9=1,IF($A9&lt;&gt;"",IF($A9&lt;=$B$1,BJ9+BJ110,BJ110),BJ110),BJ110)</f>
        <v>1</v>
      </c>
      <c r="BK111" s="80" t="n">
        <f aca="false">IF($CN9=1,IF($A9&lt;&gt;"",IF($A9&lt;=$B$1,BK9+BK110,BK110),BK110),BK110)</f>
        <v>6</v>
      </c>
      <c r="BL111" s="80" t="n">
        <f aca="false">IF($CN9=1,IF($A9&lt;&gt;"",IF($A9&lt;=$B$1,BL9+BL110,BL110),BL110),BL110)</f>
        <v>419</v>
      </c>
      <c r="BM111" s="80" t="n">
        <f aca="false">IF($CN9=1,IF($A9&lt;&gt;"",IF($A9&lt;=$B$1,BM9+BM110,BM110),BM110),BM110)</f>
        <v>1075</v>
      </c>
      <c r="BN111" s="80" t="n">
        <f aca="false">IF($CN9=1,IF($A9&lt;&gt;"",IF($A9&lt;=$B$1,BN9+BN110,BN110),BN110),BN110)</f>
        <v>1968</v>
      </c>
      <c r="BO111" s="80" t="n">
        <f aca="false">IF($CN9=1,IF($A9&lt;&gt;"",IF($A9&lt;=$B$1,BO9+BO110,BO110),BO110),BO110)</f>
        <v>0</v>
      </c>
      <c r="BP111" s="80" t="n">
        <f aca="false">IF($CN9=1,IF($A9&lt;&gt;"",IF($A9&lt;=$B$1,BP9+BP110,BP110),BP110),BP110)</f>
        <v>1968</v>
      </c>
      <c r="BQ111" s="80" t="n">
        <f aca="false">IF($CN9=1,IF($A9&lt;&gt;"",IF($A9&lt;=$B$1,BQ9+BQ110,BQ110),BQ110),BQ110)</f>
        <v>34</v>
      </c>
      <c r="BR111" s="80" t="n">
        <f aca="false">IF($CN9=1,IF($A9&lt;&gt;"",IF($A9&lt;=$B$1,BR9+BR110,BR110),BR110),BR110)</f>
        <v>1934</v>
      </c>
      <c r="BS111" s="80" t="n">
        <f aca="false">IF($CN9=1,IF($A9&lt;&gt;"",IF($A9&lt;=$B$1,BS9+BS110,BS110),BS110),BS110)</f>
        <v>0</v>
      </c>
      <c r="BT111" s="80" t="n">
        <f aca="false">IF($CN9=1,IF($A9&lt;&gt;"",IF($A9&lt;=$B$1,BT9+BT110,BT110),BT110),BT110)</f>
        <v>173</v>
      </c>
      <c r="BU111" s="80" t="n">
        <f aca="false">IF($CN9=1,IF($A9&lt;&gt;"",IF($A9&lt;=$B$1,BU9+BU110,BU110),BU110),BU110)</f>
        <v>219</v>
      </c>
      <c r="BV111" s="80" t="n">
        <f aca="false">IF($CN9=1,IF($A9&lt;&gt;"",IF($A9&lt;=$B$1,BV9+BV110,BV110),BV110),BV110)</f>
        <v>6</v>
      </c>
      <c r="BW111" s="80" t="n">
        <f aca="false">IF($CN9=1,IF($A9&lt;&gt;"",IF($A9&lt;=$B$1,BW9+BW110,BW110),BW110),BW110)</f>
        <v>10</v>
      </c>
      <c r="BX111" s="80" t="n">
        <f aca="false">IF($CN9=1,IF($A9&lt;&gt;"",IF($A9&lt;=$B$1,BX9+BX110,BX110),BX110),BX110)</f>
        <v>32</v>
      </c>
      <c r="BY111" s="80" t="n">
        <f aca="false">IF($CN9=1,IF($A9&lt;&gt;"",IF($A9&lt;=$B$1,BY9+BY110,BY110),BY110),BY110)</f>
        <v>5</v>
      </c>
      <c r="BZ111" s="80" t="n">
        <f aca="false">IF($CN9=1,IF($A9&lt;&gt;"",IF($A9&lt;=$B$1,BZ9+BZ110,BZ110),BZ110),BZ110)</f>
        <v>0</v>
      </c>
      <c r="CA111" s="80" t="n">
        <f aca="false">IF($CN9=1,IF($A9&lt;&gt;"",IF($A9&lt;=$B$1,CA9+CA110,CA110),CA110),CA110)</f>
        <v>3</v>
      </c>
      <c r="CB111" s="80" t="n">
        <f aca="false">IF($CN9=1,IF($A9&lt;&gt;"",IF($A9&lt;=$B$1,CB9+CB110,CB110),CB110),CB110)</f>
        <v>303</v>
      </c>
      <c r="CC111" s="80" t="n">
        <f aca="false">IF($CN9=1,IF($A9&lt;&gt;"",IF($A9&lt;=$B$1,CC9+CC110,CC110),CC110),CC110)</f>
        <v>59</v>
      </c>
      <c r="CD111" s="80" t="n">
        <f aca="false">IF($CN9=1,IF($A9&lt;&gt;"",IF($A9&lt;=$B$1,CD9+CD110,CD110),CD110),CD110)</f>
        <v>31</v>
      </c>
      <c r="CE111" s="80" t="n">
        <f aca="false">IF($CN9=1,IF($A9&lt;&gt;"",IF($A9&lt;=$B$1,CE9+CE110,CE110),CE110),CE110)</f>
        <v>261</v>
      </c>
      <c r="CF111" s="80" t="n">
        <f aca="false">IF($CN9=1,IF($A9&lt;&gt;"",IF($A9&lt;=$B$1,CF9+CF110,CF110),CF110),CF110)</f>
        <v>15</v>
      </c>
      <c r="CG111" s="80" t="n">
        <f aca="false">IF($CN9=1,IF($A9&lt;&gt;"",IF($A9&lt;=$B$1,CG9+CG110,CG110),CG110),CG110)</f>
        <v>636</v>
      </c>
      <c r="CH111" s="80" t="n">
        <f aca="false">IF($CN9=1,IF($A9&lt;&gt;"",IF($A9&lt;=$B$1,CH9+CH110,CH110),CH110),CH110)</f>
        <v>3</v>
      </c>
      <c r="CI111" s="80" t="n">
        <f aca="false">IF($CN9=1,IF($A9&lt;&gt;"",IF($A9&lt;=$B$1,CI9+CI110,CI110),CI110),CI110)</f>
        <v>85</v>
      </c>
      <c r="CJ111" s="80" t="n">
        <f aca="false">IF($CN9=1,IF($A9&lt;&gt;"",IF($A9&lt;=$B$1,CJ9+CJ110,CJ110),CJ110),CJ110)</f>
        <v>4</v>
      </c>
      <c r="CK111" s="80" t="n">
        <f aca="false">IF($CN9=1,IF($A9&lt;&gt;"",IF($A9&lt;=$B$1,CK9+CK110,CK110),CK110),CK110)</f>
        <v>88</v>
      </c>
      <c r="CL111" s="80" t="n">
        <f aca="false">IF($CN9=1,IF($A9&lt;&gt;"",IF($A9&lt;=$B$1,CL9+CL110,CL110),CL110),CL110)</f>
        <v>1</v>
      </c>
      <c r="CM111" s="80" t="n">
        <f aca="false">IF($CN9=1,IF($A9&lt;&gt;"",IF($A9&lt;=$B$1,CM9+CM110,CM110),CM110),CM110)</f>
        <v>1934</v>
      </c>
      <c r="CN111" s="80"/>
      <c r="CO111" s="82" t="str">
        <f aca="false">IF(CR111&lt;&gt;"",IF(BN111=BP111,1,0),"")</f>
        <v/>
      </c>
      <c r="CP111" s="82" t="str">
        <f aca="false">IF(CR111&lt;&gt;"",IF(AY111=BC111+BE111+BP111,1,0),"")</f>
        <v/>
      </c>
      <c r="CQ111" s="82"/>
      <c r="CR111" s="80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3" customFormat="true" ht="12.75" hidden="true" customHeight="false" outlineLevel="0" collapsed="false">
      <c r="A112" s="78" t="n">
        <v>5</v>
      </c>
      <c r="B112" s="79" t="n">
        <f aca="false">IF($A10&lt;&gt;"",IF($A10&lt;=$B$1,B10+B111,B111),B111)</f>
        <v>1265</v>
      </c>
      <c r="C112" s="79" t="n">
        <f aca="false">IF($A10&lt;&gt;"",IF($A10&lt;=$B$1,C10+C111,C111),C111)</f>
        <v>1288</v>
      </c>
      <c r="D112" s="79" t="n">
        <f aca="false">IF($A10&lt;&gt;"",IF($A10&lt;=$B$1,D10+D111,D111),D111)</f>
        <v>2553</v>
      </c>
      <c r="E112" s="80"/>
      <c r="F112" s="80" t="n">
        <f aca="false">IF($A10&lt;&gt;"",IF($A10&lt;=$B$1,F10+F111,F111),F111)</f>
        <v>46</v>
      </c>
      <c r="G112" s="80" t="n">
        <f aca="false">IF($A10&lt;&gt;"",IF($A10&lt;=$B$1,G10+G111,G111),G111)</f>
        <v>110</v>
      </c>
      <c r="H112" s="80" t="n">
        <f aca="false">IF($A10&lt;&gt;"",IF($A10&lt;=$B$1,H10+H111,H111),H111)</f>
        <v>156</v>
      </c>
      <c r="I112" s="80" t="n">
        <f aca="false">IF($A10&lt;&gt;"",IF($A10&lt;=$B$1,I10+I111,I111),I111)</f>
        <v>0</v>
      </c>
      <c r="J112" s="80" t="n">
        <f aca="false">IF($A10&lt;&gt;"",IF($A10&lt;=$B$1,J10+J111,J111),J111)</f>
        <v>0</v>
      </c>
      <c r="K112" s="80" t="n">
        <f aca="false">IF($A10&lt;&gt;"",IF($A10&lt;=$B$1,K10+K111,K111),K111)</f>
        <v>0</v>
      </c>
      <c r="L112" s="80" t="n">
        <f aca="false">IF($A10&lt;&gt;"",IF($A10&lt;=$B$1,L10+L111,L111),L111)</f>
        <v>223</v>
      </c>
      <c r="M112" s="80" t="n">
        <f aca="false">IF($A10&lt;&gt;"",IF($A10&lt;=$B$1,M10+M111,M111),M111)</f>
        <v>336</v>
      </c>
      <c r="N112" s="80" t="n">
        <f aca="false">IF($A10&lt;&gt;"",IF($A10&lt;=$B$1,N10+N111,N111),N111)</f>
        <v>8</v>
      </c>
      <c r="O112" s="80" t="n">
        <f aca="false">IF($A10&lt;&gt;"",IF($A10&lt;=$B$1,O10+O111,O111),O111)</f>
        <v>4</v>
      </c>
      <c r="P112" s="80" t="n">
        <f aca="false">IF($A10&lt;&gt;"",IF($A10&lt;=$B$1,P10+P111,P111),P111)</f>
        <v>8</v>
      </c>
      <c r="Q112" s="80" t="n">
        <f aca="false">IF($A10&lt;&gt;"",IF($A10&lt;=$B$1,Q10+Q111,Q111),Q111)</f>
        <v>535</v>
      </c>
      <c r="R112" s="80" t="n">
        <f aca="false">IF($A10&lt;&gt;"",IF($A10&lt;=$B$1,R10+R111,R111),R111)</f>
        <v>1283</v>
      </c>
      <c r="S112" s="80" t="n">
        <f aca="false">IF($A10&lt;&gt;"",IF($A10&lt;=$B$1,S10+S111,S111),S111)</f>
        <v>2397</v>
      </c>
      <c r="T112" s="80" t="n">
        <f aca="false">IF($A10&lt;&gt;"",IF($A10&lt;=$B$1,T10+T111,T111),T111)</f>
        <v>0</v>
      </c>
      <c r="U112" s="80" t="n">
        <f aca="false">IF($A10&lt;&gt;"",IF($A10&lt;=$B$1,U10+U111,U111),U111)</f>
        <v>2397</v>
      </c>
      <c r="V112" s="80" t="n">
        <f aca="false">IF($A10&lt;&gt;"",IF($A10&lt;=$B$1,V10+V111,V111),V111)</f>
        <v>42</v>
      </c>
      <c r="W112" s="80" t="n">
        <f aca="false">IF($A10&lt;&gt;"",IF($A10&lt;=$B$1,W10+W111,W111),W111)</f>
        <v>2355</v>
      </c>
      <c r="X112" s="80" t="n">
        <f aca="false">IF($A10&lt;&gt;"",IF($A10&lt;=$B$1,X10+X111,X111),X111)</f>
        <v>0</v>
      </c>
      <c r="Y112" s="80" t="n">
        <f aca="false">IF($A10&lt;&gt;"",IF($A10&lt;=$B$1,Y10+Y111,Y111),Y111)</f>
        <v>202</v>
      </c>
      <c r="Z112" s="80" t="n">
        <f aca="false">IF($A10&lt;&gt;"",IF($A10&lt;=$B$1,Z10+Z111,Z111),Z111)</f>
        <v>270</v>
      </c>
      <c r="AA112" s="80" t="n">
        <f aca="false">IF($A10&lt;&gt;"",IF($A10&lt;=$B$1,AA10+AA111,AA111),AA111)</f>
        <v>6</v>
      </c>
      <c r="AB112" s="80" t="n">
        <f aca="false">IF($A10&lt;&gt;"",IF($A10&lt;=$B$1,AB10+AB111,AB111),AB111)</f>
        <v>11</v>
      </c>
      <c r="AC112" s="80" t="n">
        <f aca="false">IF($A10&lt;&gt;"",IF($A10&lt;=$B$1,AC10+AC111,AC111),AC111)</f>
        <v>39</v>
      </c>
      <c r="AD112" s="80" t="n">
        <f aca="false">IF($A10&lt;&gt;"",IF($A10&lt;=$B$1,AD10+AD111,AD111),AD111)</f>
        <v>6</v>
      </c>
      <c r="AE112" s="80" t="n">
        <f aca="false">IF($A10&lt;&gt;"",IF($A10&lt;=$B$1,AE10+AE111,AE111),AE111)</f>
        <v>1</v>
      </c>
      <c r="AF112" s="80" t="n">
        <f aca="false">IF($A10&lt;&gt;"",IF($A10&lt;=$B$1,AF10+AF111,AF111),AF111)</f>
        <v>3</v>
      </c>
      <c r="AG112" s="80" t="n">
        <f aca="false">IF($A10&lt;&gt;"",IF($A10&lt;=$B$1,AG10+AG111,AG111),AG111)</f>
        <v>392</v>
      </c>
      <c r="AH112" s="80" t="n">
        <f aca="false">IF($A10&lt;&gt;"",IF($A10&lt;=$B$1,AH10+AH111,AH111),AH111)</f>
        <v>69</v>
      </c>
      <c r="AI112" s="80" t="n">
        <f aca="false">IF($A10&lt;&gt;"",IF($A10&lt;=$B$1,AI10+AI111,AI111),AI111)</f>
        <v>45</v>
      </c>
      <c r="AJ112" s="80" t="n">
        <f aca="false">IF($A10&lt;&gt;"",IF($A10&lt;=$B$1,AJ10+AJ111,AJ111),AJ111)</f>
        <v>316</v>
      </c>
      <c r="AK112" s="80" t="n">
        <f aca="false">IF($A10&lt;&gt;"",IF($A10&lt;=$B$1,AK10+AK111,AK111),AK111)</f>
        <v>19</v>
      </c>
      <c r="AL112" s="80" t="n">
        <f aca="false">IF($A10&lt;&gt;"",IF($A10&lt;=$B$1,AL10+AL111,AL111),AL111)</f>
        <v>752</v>
      </c>
      <c r="AM112" s="80" t="n">
        <f aca="false">IF($A10&lt;&gt;"",IF($A10&lt;=$B$1,AM10+AM111,AM111),AM111)</f>
        <v>4</v>
      </c>
      <c r="AN112" s="80" t="n">
        <f aca="false">IF($A10&lt;&gt;"",IF($A10&lt;=$B$1,AN10+AN111,AN111),AN111)</f>
        <v>109</v>
      </c>
      <c r="AO112" s="80" t="n">
        <f aca="false">IF($A10&lt;&gt;"",IF($A10&lt;=$B$1,AO10+AO111,AO111),AO111)</f>
        <v>5</v>
      </c>
      <c r="AP112" s="80" t="n">
        <f aca="false">IF($A10&lt;&gt;"",IF($A10&lt;=$B$1,AP10+AP111,AP111),AP111)</f>
        <v>105</v>
      </c>
      <c r="AQ112" s="80" t="n">
        <f aca="false">IF($A10&lt;&gt;"",IF($A10&lt;=$B$1,AQ10+AQ111,AQ111),AQ111)</f>
        <v>1</v>
      </c>
      <c r="AR112" s="72" t="n">
        <f aca="false">(IF($A112&lt;&gt;"",SUM(Y112:AQ112),""))</f>
        <v>2355</v>
      </c>
      <c r="AS112" s="80"/>
      <c r="AT112" s="80"/>
      <c r="AU112" s="80"/>
      <c r="AV112" s="81" t="n">
        <f aca="false">IF(AND(AU112=1,CN112=1),1,0)</f>
        <v>0</v>
      </c>
      <c r="AW112" s="80" t="n">
        <f aca="false">IF($CN10=1,IF($A10&lt;&gt;"",IF($A10&lt;=$B$1,AW10+AW111,AW111),AW111),AW111)</f>
        <v>1265</v>
      </c>
      <c r="AX112" s="80" t="n">
        <f aca="false">IF($CN10=1,IF($A10&lt;&gt;"",IF($A10&lt;=$B$1,AX10+AX111,AX111),AX111),AX111)</f>
        <v>1288</v>
      </c>
      <c r="AY112" s="80" t="n">
        <f aca="false">IF($CN10=1,IF($A10&lt;&gt;"",IF($A10&lt;=$B$1,AY10+AY111,AY111),AY111),AY111)</f>
        <v>2553</v>
      </c>
      <c r="AZ112" s="80" t="n">
        <f aca="false">IF($CN10=1,IF($A10&lt;&gt;"",IF($A10&lt;=$B$1,AZ10+AZ111,AZ111),AZ111),AZ111)</f>
        <v>0</v>
      </c>
      <c r="BA112" s="80" t="n">
        <f aca="false">IF($CN10=1,IF($A10&lt;&gt;"",IF($A10&lt;=$B$1,BA10+BA111,BA111),BA111),BA111)</f>
        <v>46</v>
      </c>
      <c r="BB112" s="80" t="n">
        <f aca="false">IF($CN10=1,IF($A10&lt;&gt;"",IF($A10&lt;=$B$1,BB10+BB111,BB111),BB111),BB111)</f>
        <v>110</v>
      </c>
      <c r="BC112" s="80" t="n">
        <f aca="false">IF($CN10=1,IF($A10&lt;&gt;"",IF($A10&lt;=$B$1,BC10+BC111,BC111),BC111),BC111)</f>
        <v>156</v>
      </c>
      <c r="BD112" s="80" t="n">
        <f aca="false">IF($CN10=1,IF($A10&lt;&gt;"",IF($A10&lt;=$B$1,BD10+BD111,BD111),BD111),BD111)</f>
        <v>0</v>
      </c>
      <c r="BE112" s="80" t="n">
        <f aca="false">IF($CN10=1,IF($A10&lt;&gt;"",IF($A10&lt;=$B$1,BE10+BE111,BE111),BE111),BE111)</f>
        <v>0</v>
      </c>
      <c r="BF112" s="80" t="n">
        <f aca="false">IF($CN10=1,IF($A10&lt;&gt;"",IF($A10&lt;=$B$1,BF10+BF111,BF111),BF111),BF111)</f>
        <v>0</v>
      </c>
      <c r="BG112" s="80" t="n">
        <f aca="false">IF($CN10=1,IF($A10&lt;&gt;"",IF($A10&lt;=$B$1,BG10+BG111,BG111),BG111),BG111)</f>
        <v>223</v>
      </c>
      <c r="BH112" s="80" t="n">
        <f aca="false">IF($CN10=1,IF($A10&lt;&gt;"",IF($A10&lt;=$B$1,BH10+BH111,BH111),BH111),BH111)</f>
        <v>336</v>
      </c>
      <c r="BI112" s="80" t="n">
        <f aca="false">IF($CN10=1,IF($A10&lt;&gt;"",IF($A10&lt;=$B$1,BI10+BI111,BI111),BI111),BI111)</f>
        <v>8</v>
      </c>
      <c r="BJ112" s="80" t="n">
        <f aca="false">IF($CN10=1,IF($A10&lt;&gt;"",IF($A10&lt;=$B$1,BJ10+BJ111,BJ111),BJ111),BJ111)</f>
        <v>4</v>
      </c>
      <c r="BK112" s="80" t="n">
        <f aca="false">IF($CN10=1,IF($A10&lt;&gt;"",IF($A10&lt;=$B$1,BK10+BK111,BK111),BK111),BK111)</f>
        <v>8</v>
      </c>
      <c r="BL112" s="80" t="n">
        <f aca="false">IF($CN10=1,IF($A10&lt;&gt;"",IF($A10&lt;=$B$1,BL10+BL111,BL111),BL111),BL111)</f>
        <v>535</v>
      </c>
      <c r="BM112" s="80" t="n">
        <f aca="false">IF($CN10=1,IF($A10&lt;&gt;"",IF($A10&lt;=$B$1,BM10+BM111,BM111),BM111),BM111)</f>
        <v>1283</v>
      </c>
      <c r="BN112" s="80" t="n">
        <f aca="false">IF($CN10=1,IF($A10&lt;&gt;"",IF($A10&lt;=$B$1,BN10+BN111,BN111),BN111),BN111)</f>
        <v>2397</v>
      </c>
      <c r="BO112" s="80" t="n">
        <f aca="false">IF($CN10=1,IF($A10&lt;&gt;"",IF($A10&lt;=$B$1,BO10+BO111,BO111),BO111),BO111)</f>
        <v>0</v>
      </c>
      <c r="BP112" s="80" t="n">
        <f aca="false">IF($CN10=1,IF($A10&lt;&gt;"",IF($A10&lt;=$B$1,BP10+BP111,BP111),BP111),BP111)</f>
        <v>2397</v>
      </c>
      <c r="BQ112" s="80" t="n">
        <f aca="false">IF($CN10=1,IF($A10&lt;&gt;"",IF($A10&lt;=$B$1,BQ10+BQ111,BQ111),BQ111),BQ111)</f>
        <v>42</v>
      </c>
      <c r="BR112" s="80" t="n">
        <f aca="false">IF($CN10=1,IF($A10&lt;&gt;"",IF($A10&lt;=$B$1,BR10+BR111,BR111),BR111),BR111)</f>
        <v>2355</v>
      </c>
      <c r="BS112" s="80" t="n">
        <f aca="false">IF($CN10=1,IF($A10&lt;&gt;"",IF($A10&lt;=$B$1,BS10+BS111,BS111),BS111),BS111)</f>
        <v>0</v>
      </c>
      <c r="BT112" s="80" t="n">
        <f aca="false">IF($CN10=1,IF($A10&lt;&gt;"",IF($A10&lt;=$B$1,BT10+BT111,BT111),BT111),BT111)</f>
        <v>202</v>
      </c>
      <c r="BU112" s="80" t="n">
        <f aca="false">IF($CN10=1,IF($A10&lt;&gt;"",IF($A10&lt;=$B$1,BU10+BU111,BU111),BU111),BU111)</f>
        <v>270</v>
      </c>
      <c r="BV112" s="80" t="n">
        <f aca="false">IF($CN10=1,IF($A10&lt;&gt;"",IF($A10&lt;=$B$1,BV10+BV111,BV111),BV111),BV111)</f>
        <v>6</v>
      </c>
      <c r="BW112" s="80" t="n">
        <f aca="false">IF($CN10=1,IF($A10&lt;&gt;"",IF($A10&lt;=$B$1,BW10+BW111,BW111),BW111),BW111)</f>
        <v>11</v>
      </c>
      <c r="BX112" s="80" t="n">
        <f aca="false">IF($CN10=1,IF($A10&lt;&gt;"",IF($A10&lt;=$B$1,BX10+BX111,BX111),BX111),BX111)</f>
        <v>39</v>
      </c>
      <c r="BY112" s="80" t="n">
        <f aca="false">IF($CN10=1,IF($A10&lt;&gt;"",IF($A10&lt;=$B$1,BY10+BY111,BY111),BY111),BY111)</f>
        <v>6</v>
      </c>
      <c r="BZ112" s="80" t="n">
        <f aca="false">IF($CN10=1,IF($A10&lt;&gt;"",IF($A10&lt;=$B$1,BZ10+BZ111,BZ111),BZ111),BZ111)</f>
        <v>1</v>
      </c>
      <c r="CA112" s="80" t="n">
        <f aca="false">IF($CN10=1,IF($A10&lt;&gt;"",IF($A10&lt;=$B$1,CA10+CA111,CA111),CA111),CA111)</f>
        <v>3</v>
      </c>
      <c r="CB112" s="80" t="n">
        <f aca="false">IF($CN10=1,IF($A10&lt;&gt;"",IF($A10&lt;=$B$1,CB10+CB111,CB111),CB111),CB111)</f>
        <v>392</v>
      </c>
      <c r="CC112" s="80" t="n">
        <f aca="false">IF($CN10=1,IF($A10&lt;&gt;"",IF($A10&lt;=$B$1,CC10+CC111,CC111),CC111),CC111)</f>
        <v>69</v>
      </c>
      <c r="CD112" s="80" t="n">
        <f aca="false">IF($CN10=1,IF($A10&lt;&gt;"",IF($A10&lt;=$B$1,CD10+CD111,CD111),CD111),CD111)</f>
        <v>45</v>
      </c>
      <c r="CE112" s="80" t="n">
        <f aca="false">IF($CN10=1,IF($A10&lt;&gt;"",IF($A10&lt;=$B$1,CE10+CE111,CE111),CE111),CE111)</f>
        <v>316</v>
      </c>
      <c r="CF112" s="80" t="n">
        <f aca="false">IF($CN10=1,IF($A10&lt;&gt;"",IF($A10&lt;=$B$1,CF10+CF111,CF111),CF111),CF111)</f>
        <v>19</v>
      </c>
      <c r="CG112" s="80" t="n">
        <f aca="false">IF($CN10=1,IF($A10&lt;&gt;"",IF($A10&lt;=$B$1,CG10+CG111,CG111),CG111),CG111)</f>
        <v>752</v>
      </c>
      <c r="CH112" s="80" t="n">
        <f aca="false">IF($CN10=1,IF($A10&lt;&gt;"",IF($A10&lt;=$B$1,CH10+CH111,CH111),CH111),CH111)</f>
        <v>4</v>
      </c>
      <c r="CI112" s="80" t="n">
        <f aca="false">IF($CN10=1,IF($A10&lt;&gt;"",IF($A10&lt;=$B$1,CI10+CI111,CI111),CI111),CI111)</f>
        <v>109</v>
      </c>
      <c r="CJ112" s="80" t="n">
        <f aca="false">IF($CN10=1,IF($A10&lt;&gt;"",IF($A10&lt;=$B$1,CJ10+CJ111,CJ111),CJ111),CJ111)</f>
        <v>5</v>
      </c>
      <c r="CK112" s="80" t="n">
        <f aca="false">IF($CN10=1,IF($A10&lt;&gt;"",IF($A10&lt;=$B$1,CK10+CK111,CK111),CK111),CK111)</f>
        <v>105</v>
      </c>
      <c r="CL112" s="80" t="n">
        <f aca="false">IF($CN10=1,IF($A10&lt;&gt;"",IF($A10&lt;=$B$1,CL10+CL111,CL111),CL111),CL111)</f>
        <v>1</v>
      </c>
      <c r="CM112" s="80" t="n">
        <f aca="false">IF($CN10=1,IF($A10&lt;&gt;"",IF($A10&lt;=$B$1,CM10+CM111,CM111),CM111),CM111)</f>
        <v>2355</v>
      </c>
      <c r="CN112" s="80"/>
      <c r="CO112" s="82" t="str">
        <f aca="false">IF(CR112&lt;&gt;"",IF(BN112=BP112,1,0),"")</f>
        <v/>
      </c>
      <c r="CP112" s="82" t="str">
        <f aca="false">IF(CR112&lt;&gt;"",IF(AY112=BC112+BE112+BP112,1,0),"")</f>
        <v/>
      </c>
      <c r="CQ112" s="82"/>
      <c r="CR112" s="80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</row>
    <row r="113" s="83" customFormat="true" ht="12.75" hidden="true" customHeight="false" outlineLevel="0" collapsed="false">
      <c r="A113" s="78" t="n">
        <v>6</v>
      </c>
      <c r="B113" s="79" t="n">
        <f aca="false">IF($A11&lt;&gt;"",IF($A11&lt;=$B$1,B11+B112,B112),B112)</f>
        <v>1475</v>
      </c>
      <c r="C113" s="79" t="n">
        <f aca="false">IF($A11&lt;&gt;"",IF($A11&lt;=$B$1,C11+C112,C112),C112)</f>
        <v>1515</v>
      </c>
      <c r="D113" s="79" t="n">
        <f aca="false">IF($A11&lt;&gt;"",IF($A11&lt;=$B$1,D11+D112,D112),D112)</f>
        <v>2990</v>
      </c>
      <c r="E113" s="80"/>
      <c r="F113" s="80" t="n">
        <f aca="false">IF($A11&lt;&gt;"",IF($A11&lt;=$B$1,F11+F112,F112),F112)</f>
        <v>54</v>
      </c>
      <c r="G113" s="80" t="n">
        <f aca="false">IF($A11&lt;&gt;"",IF($A11&lt;=$B$1,G11+G112,G112),G112)</f>
        <v>127</v>
      </c>
      <c r="H113" s="80" t="n">
        <f aca="false">IF($A11&lt;&gt;"",IF($A11&lt;=$B$1,H11+H112,H112),H112)</f>
        <v>181</v>
      </c>
      <c r="I113" s="80" t="n">
        <f aca="false">IF($A11&lt;&gt;"",IF($A11&lt;=$B$1,I11+I112,I112),I112)</f>
        <v>0</v>
      </c>
      <c r="J113" s="80" t="n">
        <f aca="false">IF($A11&lt;&gt;"",IF($A11&lt;=$B$1,J11+J112,J112),J112)</f>
        <v>0</v>
      </c>
      <c r="K113" s="80" t="n">
        <f aca="false">IF($A11&lt;&gt;"",IF($A11&lt;=$B$1,K11+K112,K112),K112)</f>
        <v>0</v>
      </c>
      <c r="L113" s="80" t="n">
        <f aca="false">IF($A11&lt;&gt;"",IF($A11&lt;=$B$1,L11+L112,L112),L112)</f>
        <v>277</v>
      </c>
      <c r="M113" s="80" t="n">
        <f aca="false">IF($A11&lt;&gt;"",IF($A11&lt;=$B$1,M11+M112,M112),M112)</f>
        <v>380</v>
      </c>
      <c r="N113" s="80" t="n">
        <f aca="false">IF($A11&lt;&gt;"",IF($A11&lt;=$B$1,N11+N112,N112),N112)</f>
        <v>9</v>
      </c>
      <c r="O113" s="80" t="n">
        <f aca="false">IF($A11&lt;&gt;"",IF($A11&lt;=$B$1,O11+O112,O112),O112)</f>
        <v>4</v>
      </c>
      <c r="P113" s="80" t="n">
        <f aca="false">IF($A11&lt;&gt;"",IF($A11&lt;=$B$1,P11+P112,P112),P112)</f>
        <v>10</v>
      </c>
      <c r="Q113" s="80" t="n">
        <f aca="false">IF($A11&lt;&gt;"",IF($A11&lt;=$B$1,Q11+Q112,Q112),Q112)</f>
        <v>628</v>
      </c>
      <c r="R113" s="80" t="n">
        <f aca="false">IF($A11&lt;&gt;"",IF($A11&lt;=$B$1,R11+R112,R112),R112)</f>
        <v>1501</v>
      </c>
      <c r="S113" s="80" t="n">
        <f aca="false">IF($A11&lt;&gt;"",IF($A11&lt;=$B$1,S11+S112,S112),S112)</f>
        <v>2809</v>
      </c>
      <c r="T113" s="80" t="n">
        <f aca="false">IF($A11&lt;&gt;"",IF($A11&lt;=$B$1,T11+T112,T112),T112)</f>
        <v>0</v>
      </c>
      <c r="U113" s="80" t="n">
        <f aca="false">IF($A11&lt;&gt;"",IF($A11&lt;=$B$1,U11+U112,U112),U112)</f>
        <v>2809</v>
      </c>
      <c r="V113" s="80" t="n">
        <f aca="false">IF($A11&lt;&gt;"",IF($A11&lt;=$B$1,V11+V112,V112),V112)</f>
        <v>55</v>
      </c>
      <c r="W113" s="80" t="n">
        <f aca="false">IF($A11&lt;&gt;"",IF($A11&lt;=$B$1,W11+W112,W112),W112)</f>
        <v>2754</v>
      </c>
      <c r="X113" s="80" t="n">
        <f aca="false">IF($A11&lt;&gt;"",IF($A11&lt;=$B$1,X11+X112,X112),X112)</f>
        <v>0</v>
      </c>
      <c r="Y113" s="80" t="n">
        <f aca="false">IF($A11&lt;&gt;"",IF($A11&lt;=$B$1,Y11+Y112,Y112),Y112)</f>
        <v>249</v>
      </c>
      <c r="Z113" s="80" t="n">
        <f aca="false">IF($A11&lt;&gt;"",IF($A11&lt;=$B$1,Z11+Z112,Z112),Z112)</f>
        <v>301</v>
      </c>
      <c r="AA113" s="80" t="n">
        <f aca="false">IF($A11&lt;&gt;"",IF($A11&lt;=$B$1,AA11+AA112,AA112),AA112)</f>
        <v>6</v>
      </c>
      <c r="AB113" s="80" t="n">
        <f aca="false">IF($A11&lt;&gt;"",IF($A11&lt;=$B$1,AB11+AB112,AB112),AB112)</f>
        <v>12</v>
      </c>
      <c r="AC113" s="80" t="n">
        <f aca="false">IF($A11&lt;&gt;"",IF($A11&lt;=$B$1,AC11+AC112,AC112),AC112)</f>
        <v>43</v>
      </c>
      <c r="AD113" s="80" t="n">
        <f aca="false">IF($A11&lt;&gt;"",IF($A11&lt;=$B$1,AD11+AD112,AD112),AD112)</f>
        <v>7</v>
      </c>
      <c r="AE113" s="80" t="n">
        <f aca="false">IF($A11&lt;&gt;"",IF($A11&lt;=$B$1,AE11+AE112,AE112),AE112)</f>
        <v>1</v>
      </c>
      <c r="AF113" s="80" t="n">
        <f aca="false">IF($A11&lt;&gt;"",IF($A11&lt;=$B$1,AF11+AF112,AF112),AF112)</f>
        <v>5</v>
      </c>
      <c r="AG113" s="80" t="n">
        <f aca="false">IF($A11&lt;&gt;"",IF($A11&lt;=$B$1,AG11+AG112,AG112),AG112)</f>
        <v>461</v>
      </c>
      <c r="AH113" s="80" t="n">
        <f aca="false">IF($A11&lt;&gt;"",IF($A11&lt;=$B$1,AH11+AH112,AH112),AH112)</f>
        <v>79</v>
      </c>
      <c r="AI113" s="80" t="n">
        <f aca="false">IF($A11&lt;&gt;"",IF($A11&lt;=$B$1,AI11+AI112,AI112),AI112)</f>
        <v>52</v>
      </c>
      <c r="AJ113" s="80" t="n">
        <f aca="false">IF($A11&lt;&gt;"",IF($A11&lt;=$B$1,AJ11+AJ112,AJ112),AJ112)</f>
        <v>366</v>
      </c>
      <c r="AK113" s="80" t="n">
        <f aca="false">IF($A11&lt;&gt;"",IF($A11&lt;=$B$1,AK11+AK112,AK112),AK112)</f>
        <v>20</v>
      </c>
      <c r="AL113" s="80" t="n">
        <f aca="false">IF($A11&lt;&gt;"",IF($A11&lt;=$B$1,AL11+AL112,AL112),AL112)</f>
        <v>894</v>
      </c>
      <c r="AM113" s="80" t="n">
        <f aca="false">IF($A11&lt;&gt;"",IF($A11&lt;=$B$1,AM11+AM112,AM112),AM112)</f>
        <v>5</v>
      </c>
      <c r="AN113" s="80" t="n">
        <f aca="false">IF($A11&lt;&gt;"",IF($A11&lt;=$B$1,AN11+AN112,AN112),AN112)</f>
        <v>131</v>
      </c>
      <c r="AO113" s="80" t="n">
        <f aca="false">IF($A11&lt;&gt;"",IF($A11&lt;=$B$1,AO11+AO112,AO112),AO112)</f>
        <v>5</v>
      </c>
      <c r="AP113" s="80" t="n">
        <f aca="false">IF($A11&lt;&gt;"",IF($A11&lt;=$B$1,AP11+AP112,AP112),AP112)</f>
        <v>116</v>
      </c>
      <c r="AQ113" s="80" t="n">
        <f aca="false">IF($A11&lt;&gt;"",IF($A11&lt;=$B$1,AQ11+AQ112,AQ112),AQ112)</f>
        <v>1</v>
      </c>
      <c r="AR113" s="72" t="n">
        <f aca="false">(IF($A113&lt;&gt;"",SUM(Y113:AQ113),""))</f>
        <v>2754</v>
      </c>
      <c r="AS113" s="80"/>
      <c r="AT113" s="80"/>
      <c r="AU113" s="80"/>
      <c r="AV113" s="81" t="n">
        <f aca="false">IF(AND(AU113=1,CN113=1),1,0)</f>
        <v>0</v>
      </c>
      <c r="AW113" s="80" t="n">
        <f aca="false">IF($CN11=1,IF($A11&lt;&gt;"",IF($A11&lt;=$B$1,AW11+AW112,AW112),AW112),AW112)</f>
        <v>1475</v>
      </c>
      <c r="AX113" s="80" t="n">
        <f aca="false">IF($CN11=1,IF($A11&lt;&gt;"",IF($A11&lt;=$B$1,AX11+AX112,AX112),AX112),AX112)</f>
        <v>1515</v>
      </c>
      <c r="AY113" s="80" t="n">
        <f aca="false">IF($CN11=1,IF($A11&lt;&gt;"",IF($A11&lt;=$B$1,AY11+AY112,AY112),AY112),AY112)</f>
        <v>2990</v>
      </c>
      <c r="AZ113" s="80" t="n">
        <f aca="false">IF($CN11=1,IF($A11&lt;&gt;"",IF($A11&lt;=$B$1,AZ11+AZ112,AZ112),AZ112),AZ112)</f>
        <v>0</v>
      </c>
      <c r="BA113" s="80" t="n">
        <f aca="false">IF($CN11=1,IF($A11&lt;&gt;"",IF($A11&lt;=$B$1,BA11+BA112,BA112),BA112),BA112)</f>
        <v>54</v>
      </c>
      <c r="BB113" s="80" t="n">
        <f aca="false">IF($CN11=1,IF($A11&lt;&gt;"",IF($A11&lt;=$B$1,BB11+BB112,BB112),BB112),BB112)</f>
        <v>127</v>
      </c>
      <c r="BC113" s="80" t="n">
        <f aca="false">IF($CN11=1,IF($A11&lt;&gt;"",IF($A11&lt;=$B$1,BC11+BC112,BC112),BC112),BC112)</f>
        <v>181</v>
      </c>
      <c r="BD113" s="80" t="n">
        <f aca="false">IF($CN11=1,IF($A11&lt;&gt;"",IF($A11&lt;=$B$1,BD11+BD112,BD112),BD112),BD112)</f>
        <v>0</v>
      </c>
      <c r="BE113" s="80" t="n">
        <f aca="false">IF($CN11=1,IF($A11&lt;&gt;"",IF($A11&lt;=$B$1,BE11+BE112,BE112),BE112),BE112)</f>
        <v>0</v>
      </c>
      <c r="BF113" s="80" t="n">
        <f aca="false">IF($CN11=1,IF($A11&lt;&gt;"",IF($A11&lt;=$B$1,BF11+BF112,BF112),BF112),BF112)</f>
        <v>0</v>
      </c>
      <c r="BG113" s="80" t="n">
        <f aca="false">IF($CN11=1,IF($A11&lt;&gt;"",IF($A11&lt;=$B$1,BG11+BG112,BG112),BG112),BG112)</f>
        <v>277</v>
      </c>
      <c r="BH113" s="80" t="n">
        <f aca="false">IF($CN11=1,IF($A11&lt;&gt;"",IF($A11&lt;=$B$1,BH11+BH112,BH112),BH112),BH112)</f>
        <v>380</v>
      </c>
      <c r="BI113" s="80" t="n">
        <f aca="false">IF($CN11=1,IF($A11&lt;&gt;"",IF($A11&lt;=$B$1,BI11+BI112,BI112),BI112),BI112)</f>
        <v>9</v>
      </c>
      <c r="BJ113" s="80" t="n">
        <f aca="false">IF($CN11=1,IF($A11&lt;&gt;"",IF($A11&lt;=$B$1,BJ11+BJ112,BJ112),BJ112),BJ112)</f>
        <v>4</v>
      </c>
      <c r="BK113" s="80" t="n">
        <f aca="false">IF($CN11=1,IF($A11&lt;&gt;"",IF($A11&lt;=$B$1,BK11+BK112,BK112),BK112),BK112)</f>
        <v>10</v>
      </c>
      <c r="BL113" s="80" t="n">
        <f aca="false">IF($CN11=1,IF($A11&lt;&gt;"",IF($A11&lt;=$B$1,BL11+BL112,BL112),BL112),BL112)</f>
        <v>628</v>
      </c>
      <c r="BM113" s="80" t="n">
        <f aca="false">IF($CN11=1,IF($A11&lt;&gt;"",IF($A11&lt;=$B$1,BM11+BM112,BM112),BM112),BM112)</f>
        <v>1501</v>
      </c>
      <c r="BN113" s="80" t="n">
        <f aca="false">IF($CN11=1,IF($A11&lt;&gt;"",IF($A11&lt;=$B$1,BN11+BN112,BN112),BN112),BN112)</f>
        <v>2809</v>
      </c>
      <c r="BO113" s="80" t="n">
        <f aca="false">IF($CN11=1,IF($A11&lt;&gt;"",IF($A11&lt;=$B$1,BO11+BO112,BO112),BO112),BO112)</f>
        <v>0</v>
      </c>
      <c r="BP113" s="80" t="n">
        <f aca="false">IF($CN11=1,IF($A11&lt;&gt;"",IF($A11&lt;=$B$1,BP11+BP112,BP112),BP112),BP112)</f>
        <v>2809</v>
      </c>
      <c r="BQ113" s="80" t="n">
        <f aca="false">IF($CN11=1,IF($A11&lt;&gt;"",IF($A11&lt;=$B$1,BQ11+BQ112,BQ112),BQ112),BQ112)</f>
        <v>55</v>
      </c>
      <c r="BR113" s="80" t="n">
        <f aca="false">IF($CN11=1,IF($A11&lt;&gt;"",IF($A11&lt;=$B$1,BR11+BR112,BR112),BR112),BR112)</f>
        <v>2754</v>
      </c>
      <c r="BS113" s="80" t="n">
        <f aca="false">IF($CN11=1,IF($A11&lt;&gt;"",IF($A11&lt;=$B$1,BS11+BS112,BS112),BS112),BS112)</f>
        <v>0</v>
      </c>
      <c r="BT113" s="80" t="n">
        <f aca="false">IF($CN11=1,IF($A11&lt;&gt;"",IF($A11&lt;=$B$1,BT11+BT112,BT112),BT112),BT112)</f>
        <v>249</v>
      </c>
      <c r="BU113" s="80" t="n">
        <f aca="false">IF($CN11=1,IF($A11&lt;&gt;"",IF($A11&lt;=$B$1,BU11+BU112,BU112),BU112),BU112)</f>
        <v>301</v>
      </c>
      <c r="BV113" s="80" t="n">
        <f aca="false">IF($CN11=1,IF($A11&lt;&gt;"",IF($A11&lt;=$B$1,BV11+BV112,BV112),BV112),BV112)</f>
        <v>6</v>
      </c>
      <c r="BW113" s="80" t="n">
        <f aca="false">IF($CN11=1,IF($A11&lt;&gt;"",IF($A11&lt;=$B$1,BW11+BW112,BW112),BW112),BW112)</f>
        <v>12</v>
      </c>
      <c r="BX113" s="80" t="n">
        <f aca="false">IF($CN11=1,IF($A11&lt;&gt;"",IF($A11&lt;=$B$1,BX11+BX112,BX112),BX112),BX112)</f>
        <v>43</v>
      </c>
      <c r="BY113" s="80" t="n">
        <f aca="false">IF($CN11=1,IF($A11&lt;&gt;"",IF($A11&lt;=$B$1,BY11+BY112,BY112),BY112),BY112)</f>
        <v>7</v>
      </c>
      <c r="BZ113" s="80" t="n">
        <f aca="false">IF($CN11=1,IF($A11&lt;&gt;"",IF($A11&lt;=$B$1,BZ11+BZ112,BZ112),BZ112),BZ112)</f>
        <v>1</v>
      </c>
      <c r="CA113" s="80" t="n">
        <f aca="false">IF($CN11=1,IF($A11&lt;&gt;"",IF($A11&lt;=$B$1,CA11+CA112,CA112),CA112),CA112)</f>
        <v>5</v>
      </c>
      <c r="CB113" s="80" t="n">
        <f aca="false">IF($CN11=1,IF($A11&lt;&gt;"",IF($A11&lt;=$B$1,CB11+CB112,CB112),CB112),CB112)</f>
        <v>461</v>
      </c>
      <c r="CC113" s="80" t="n">
        <f aca="false">IF($CN11=1,IF($A11&lt;&gt;"",IF($A11&lt;=$B$1,CC11+CC112,CC112),CC112),CC112)</f>
        <v>79</v>
      </c>
      <c r="CD113" s="80" t="n">
        <f aca="false">IF($CN11=1,IF($A11&lt;&gt;"",IF($A11&lt;=$B$1,CD11+CD112,CD112),CD112),CD112)</f>
        <v>52</v>
      </c>
      <c r="CE113" s="80" t="n">
        <f aca="false">IF($CN11=1,IF($A11&lt;&gt;"",IF($A11&lt;=$B$1,CE11+CE112,CE112),CE112),CE112)</f>
        <v>366</v>
      </c>
      <c r="CF113" s="80" t="n">
        <f aca="false">IF($CN11=1,IF($A11&lt;&gt;"",IF($A11&lt;=$B$1,CF11+CF112,CF112),CF112),CF112)</f>
        <v>20</v>
      </c>
      <c r="CG113" s="80" t="n">
        <f aca="false">IF($CN11=1,IF($A11&lt;&gt;"",IF($A11&lt;=$B$1,CG11+CG112,CG112),CG112),CG112)</f>
        <v>894</v>
      </c>
      <c r="CH113" s="80" t="n">
        <f aca="false">IF($CN11=1,IF($A11&lt;&gt;"",IF($A11&lt;=$B$1,CH11+CH112,CH112),CH112),CH112)</f>
        <v>5</v>
      </c>
      <c r="CI113" s="80" t="n">
        <f aca="false">IF($CN11=1,IF($A11&lt;&gt;"",IF($A11&lt;=$B$1,CI11+CI112,CI112),CI112),CI112)</f>
        <v>131</v>
      </c>
      <c r="CJ113" s="80" t="n">
        <f aca="false">IF($CN11=1,IF($A11&lt;&gt;"",IF($A11&lt;=$B$1,CJ11+CJ112,CJ112),CJ112),CJ112)</f>
        <v>5</v>
      </c>
      <c r="CK113" s="80" t="n">
        <f aca="false">IF($CN11=1,IF($A11&lt;&gt;"",IF($A11&lt;=$B$1,CK11+CK112,CK112),CK112),CK112)</f>
        <v>116</v>
      </c>
      <c r="CL113" s="80" t="n">
        <f aca="false">IF($CN11=1,IF($A11&lt;&gt;"",IF($A11&lt;=$B$1,CL11+CL112,CL112),CL112),CL112)</f>
        <v>1</v>
      </c>
      <c r="CM113" s="80" t="n">
        <f aca="false">IF($CN11=1,IF($A11&lt;&gt;"",IF($A11&lt;=$B$1,CM11+CM112,CM112),CM112),CM112)</f>
        <v>2754</v>
      </c>
      <c r="CN113" s="80"/>
      <c r="CO113" s="82" t="str">
        <f aca="false">IF(CR113&lt;&gt;"",IF(BN113=BP113,1,0),"")</f>
        <v/>
      </c>
      <c r="CP113" s="82" t="str">
        <f aca="false">IF(CR113&lt;&gt;"",IF(AY113=BC113+BE113+BP113,1,0),"")</f>
        <v/>
      </c>
      <c r="CQ113" s="82"/>
      <c r="CR113" s="80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</row>
    <row r="114" s="83" customFormat="true" ht="12.75" hidden="true" customHeight="false" outlineLevel="0" collapsed="false">
      <c r="A114" s="78" t="n">
        <v>7</v>
      </c>
      <c r="B114" s="79" t="n">
        <f aca="false">IF($A12&lt;&gt;"",IF($A12&lt;=$B$1,B12+B113,B113),B113)</f>
        <v>1759</v>
      </c>
      <c r="C114" s="79" t="n">
        <f aca="false">IF($A12&lt;&gt;"",IF($A12&lt;=$B$1,C12+C113,C113),C113)</f>
        <v>1835</v>
      </c>
      <c r="D114" s="79" t="n">
        <f aca="false">IF($A12&lt;&gt;"",IF($A12&lt;=$B$1,D12+D113,D113),D113)</f>
        <v>3594</v>
      </c>
      <c r="E114" s="80"/>
      <c r="F114" s="80" t="n">
        <f aca="false">IF($A12&lt;&gt;"",IF($A12&lt;=$B$1,F12+F113,F113),F113)</f>
        <v>58</v>
      </c>
      <c r="G114" s="80" t="n">
        <f aca="false">IF($A12&lt;&gt;"",IF($A12&lt;=$B$1,G12+G113,G113),G113)</f>
        <v>149</v>
      </c>
      <c r="H114" s="80" t="n">
        <f aca="false">IF($A12&lt;&gt;"",IF($A12&lt;=$B$1,H12+H113,H113),H113)</f>
        <v>207</v>
      </c>
      <c r="I114" s="80" t="n">
        <f aca="false">IF($A12&lt;&gt;"",IF($A12&lt;=$B$1,I12+I113,I113),I113)</f>
        <v>0</v>
      </c>
      <c r="J114" s="80" t="n">
        <f aca="false">IF($A12&lt;&gt;"",IF($A12&lt;=$B$1,J12+J113,J113),J113)</f>
        <v>0</v>
      </c>
      <c r="K114" s="80" t="n">
        <f aca="false">IF($A12&lt;&gt;"",IF($A12&lt;=$B$1,K12+K113,K113),K113)</f>
        <v>0</v>
      </c>
      <c r="L114" s="80" t="n">
        <f aca="false">IF($A12&lt;&gt;"",IF($A12&lt;=$B$1,L12+L113,L113),L113)</f>
        <v>338</v>
      </c>
      <c r="M114" s="80" t="n">
        <f aca="false">IF($A12&lt;&gt;"",IF($A12&lt;=$B$1,M12+M113,M113),M113)</f>
        <v>466</v>
      </c>
      <c r="N114" s="80" t="n">
        <f aca="false">IF($A12&lt;&gt;"",IF($A12&lt;=$B$1,N12+N113,N113),N113)</f>
        <v>10</v>
      </c>
      <c r="O114" s="80" t="n">
        <f aca="false">IF($A12&lt;&gt;"",IF($A12&lt;=$B$1,O12+O113,O113),O113)</f>
        <v>4</v>
      </c>
      <c r="P114" s="80" t="n">
        <f aca="false">IF($A12&lt;&gt;"",IF($A12&lt;=$B$1,P12+P113,P113),P113)</f>
        <v>12</v>
      </c>
      <c r="Q114" s="80" t="n">
        <f aca="false">IF($A12&lt;&gt;"",IF($A12&lt;=$B$1,Q12+Q113,Q113),Q113)</f>
        <v>751</v>
      </c>
      <c r="R114" s="80" t="n">
        <f aca="false">IF($A12&lt;&gt;"",IF($A12&lt;=$B$1,R12+R113,R113),R113)</f>
        <v>1806</v>
      </c>
      <c r="S114" s="80" t="n">
        <f aca="false">IF($A12&lt;&gt;"",IF($A12&lt;=$B$1,S12+S113,S113),S113)</f>
        <v>3387</v>
      </c>
      <c r="T114" s="80" t="n">
        <f aca="false">IF($A12&lt;&gt;"",IF($A12&lt;=$B$1,T12+T113,T113),T113)</f>
        <v>0</v>
      </c>
      <c r="U114" s="80" t="n">
        <f aca="false">IF($A12&lt;&gt;"",IF($A12&lt;=$B$1,U12+U113,U113),U113)</f>
        <v>3387</v>
      </c>
      <c r="V114" s="80" t="n">
        <f aca="false">IF($A12&lt;&gt;"",IF($A12&lt;=$B$1,V12+V113,V113),V113)</f>
        <v>62</v>
      </c>
      <c r="W114" s="80" t="n">
        <f aca="false">IF($A12&lt;&gt;"",IF($A12&lt;=$B$1,W12+W113,W113),W113)</f>
        <v>3325</v>
      </c>
      <c r="X114" s="80" t="n">
        <f aca="false">IF($A12&lt;&gt;"",IF($A12&lt;=$B$1,X12+X113,X113),X113)</f>
        <v>0</v>
      </c>
      <c r="Y114" s="80" t="n">
        <f aca="false">IF($A12&lt;&gt;"",IF($A12&lt;=$B$1,Y12+Y113,Y113),Y113)</f>
        <v>308</v>
      </c>
      <c r="Z114" s="80" t="n">
        <f aca="false">IF($A12&lt;&gt;"",IF($A12&lt;=$B$1,Z12+Z113,Z113),Z113)</f>
        <v>376</v>
      </c>
      <c r="AA114" s="80" t="n">
        <f aca="false">IF($A12&lt;&gt;"",IF($A12&lt;=$B$1,AA12+AA113,AA113),AA113)</f>
        <v>7</v>
      </c>
      <c r="AB114" s="80" t="n">
        <f aca="false">IF($A12&lt;&gt;"",IF($A12&lt;=$B$1,AB12+AB113,AB113),AB113)</f>
        <v>15</v>
      </c>
      <c r="AC114" s="80" t="n">
        <f aca="false">IF($A12&lt;&gt;"",IF($A12&lt;=$B$1,AC12+AC113,AC113),AC113)</f>
        <v>52</v>
      </c>
      <c r="AD114" s="80" t="n">
        <f aca="false">IF($A12&lt;&gt;"",IF($A12&lt;=$B$1,AD12+AD113,AD113),AD113)</f>
        <v>7</v>
      </c>
      <c r="AE114" s="80" t="n">
        <f aca="false">IF($A12&lt;&gt;"",IF($A12&lt;=$B$1,AE12+AE113,AE113),AE113)</f>
        <v>1</v>
      </c>
      <c r="AF114" s="80" t="n">
        <f aca="false">IF($A12&lt;&gt;"",IF($A12&lt;=$B$1,AF12+AF113,AF113),AF113)</f>
        <v>7</v>
      </c>
      <c r="AG114" s="80" t="n">
        <f aca="false">IF($A12&lt;&gt;"",IF($A12&lt;=$B$1,AG12+AG113,AG113),AG113)</f>
        <v>552</v>
      </c>
      <c r="AH114" s="80" t="n">
        <f aca="false">IF($A12&lt;&gt;"",IF($A12&lt;=$B$1,AH12+AH113,AH113),AH113)</f>
        <v>92</v>
      </c>
      <c r="AI114" s="80" t="n">
        <f aca="false">IF($A12&lt;&gt;"",IF($A12&lt;=$B$1,AI12+AI113,AI113),AI113)</f>
        <v>61</v>
      </c>
      <c r="AJ114" s="80" t="n">
        <f aca="false">IF($A12&lt;&gt;"",IF($A12&lt;=$B$1,AJ12+AJ113,AJ113),AJ113)</f>
        <v>457</v>
      </c>
      <c r="AK114" s="80" t="n">
        <f aca="false">IF($A12&lt;&gt;"",IF($A12&lt;=$B$1,AK12+AK113,AK113),AK113)</f>
        <v>25</v>
      </c>
      <c r="AL114" s="80" t="n">
        <f aca="false">IF($A12&lt;&gt;"",IF($A12&lt;=$B$1,AL12+AL113,AL113),AL113)</f>
        <v>1068</v>
      </c>
      <c r="AM114" s="80" t="n">
        <f aca="false">IF($A12&lt;&gt;"",IF($A12&lt;=$B$1,AM12+AM113,AM113),AM113)</f>
        <v>7</v>
      </c>
      <c r="AN114" s="80" t="n">
        <f aca="false">IF($A12&lt;&gt;"",IF($A12&lt;=$B$1,AN12+AN113,AN113),AN113)</f>
        <v>149</v>
      </c>
      <c r="AO114" s="80" t="n">
        <f aca="false">IF($A12&lt;&gt;"",IF($A12&lt;=$B$1,AO12+AO113,AO113),AO113)</f>
        <v>6</v>
      </c>
      <c r="AP114" s="80" t="n">
        <f aca="false">IF($A12&lt;&gt;"",IF($A12&lt;=$B$1,AP12+AP113,AP113),AP113)</f>
        <v>134</v>
      </c>
      <c r="AQ114" s="80" t="n">
        <f aca="false">IF($A12&lt;&gt;"",IF($A12&lt;=$B$1,AQ12+AQ113,AQ113),AQ113)</f>
        <v>1</v>
      </c>
      <c r="AR114" s="72" t="n">
        <f aca="false">(IF($A114&lt;&gt;"",SUM(Y114:AQ114),""))</f>
        <v>3325</v>
      </c>
      <c r="AS114" s="80"/>
      <c r="AT114" s="80"/>
      <c r="AU114" s="80"/>
      <c r="AV114" s="81" t="n">
        <f aca="false">IF(AND(AU114=1,CN114=1),1,0)</f>
        <v>0</v>
      </c>
      <c r="AW114" s="80" t="n">
        <f aca="false">IF($CN12=1,IF($A12&lt;&gt;"",IF($A12&lt;=$B$1,AW12+AW113,AW113),AW113),AW113)</f>
        <v>1759</v>
      </c>
      <c r="AX114" s="80" t="n">
        <f aca="false">IF($CN12=1,IF($A12&lt;&gt;"",IF($A12&lt;=$B$1,AX12+AX113,AX113),AX113),AX113)</f>
        <v>1835</v>
      </c>
      <c r="AY114" s="80" t="n">
        <f aca="false">IF($CN12=1,IF($A12&lt;&gt;"",IF($A12&lt;=$B$1,AY12+AY113,AY113),AY113),AY113)</f>
        <v>3594</v>
      </c>
      <c r="AZ114" s="80" t="n">
        <f aca="false">IF($CN12=1,IF($A12&lt;&gt;"",IF($A12&lt;=$B$1,AZ12+AZ113,AZ113),AZ113),AZ113)</f>
        <v>0</v>
      </c>
      <c r="BA114" s="80" t="n">
        <f aca="false">IF($CN12=1,IF($A12&lt;&gt;"",IF($A12&lt;=$B$1,BA12+BA113,BA113),BA113),BA113)</f>
        <v>58</v>
      </c>
      <c r="BB114" s="80" t="n">
        <f aca="false">IF($CN12=1,IF($A12&lt;&gt;"",IF($A12&lt;=$B$1,BB12+BB113,BB113),BB113),BB113)</f>
        <v>149</v>
      </c>
      <c r="BC114" s="80" t="n">
        <f aca="false">IF($CN12=1,IF($A12&lt;&gt;"",IF($A12&lt;=$B$1,BC12+BC113,BC113),BC113),BC113)</f>
        <v>207</v>
      </c>
      <c r="BD114" s="80" t="n">
        <f aca="false">IF($CN12=1,IF($A12&lt;&gt;"",IF($A12&lt;=$B$1,BD12+BD113,BD113),BD113),BD113)</f>
        <v>0</v>
      </c>
      <c r="BE114" s="80" t="n">
        <f aca="false">IF($CN12=1,IF($A12&lt;&gt;"",IF($A12&lt;=$B$1,BE12+BE113,BE113),BE113),BE113)</f>
        <v>0</v>
      </c>
      <c r="BF114" s="80" t="n">
        <f aca="false">IF($CN12=1,IF($A12&lt;&gt;"",IF($A12&lt;=$B$1,BF12+BF113,BF113),BF113),BF113)</f>
        <v>0</v>
      </c>
      <c r="BG114" s="80" t="n">
        <f aca="false">IF($CN12=1,IF($A12&lt;&gt;"",IF($A12&lt;=$B$1,BG12+BG113,BG113),BG113),BG113)</f>
        <v>338</v>
      </c>
      <c r="BH114" s="80" t="n">
        <f aca="false">IF($CN12=1,IF($A12&lt;&gt;"",IF($A12&lt;=$B$1,BH12+BH113,BH113),BH113),BH113)</f>
        <v>466</v>
      </c>
      <c r="BI114" s="80" t="n">
        <f aca="false">IF($CN12=1,IF($A12&lt;&gt;"",IF($A12&lt;=$B$1,BI12+BI113,BI113),BI113),BI113)</f>
        <v>10</v>
      </c>
      <c r="BJ114" s="80" t="n">
        <f aca="false">IF($CN12=1,IF($A12&lt;&gt;"",IF($A12&lt;=$B$1,BJ12+BJ113,BJ113),BJ113),BJ113)</f>
        <v>4</v>
      </c>
      <c r="BK114" s="80" t="n">
        <f aca="false">IF($CN12=1,IF($A12&lt;&gt;"",IF($A12&lt;=$B$1,BK12+BK113,BK113),BK113),BK113)</f>
        <v>12</v>
      </c>
      <c r="BL114" s="80" t="n">
        <f aca="false">IF($CN12=1,IF($A12&lt;&gt;"",IF($A12&lt;=$B$1,BL12+BL113,BL113),BL113),BL113)</f>
        <v>751</v>
      </c>
      <c r="BM114" s="80" t="n">
        <f aca="false">IF($CN12=1,IF($A12&lt;&gt;"",IF($A12&lt;=$B$1,BM12+BM113,BM113),BM113),BM113)</f>
        <v>1806</v>
      </c>
      <c r="BN114" s="80" t="n">
        <f aca="false">IF($CN12=1,IF($A12&lt;&gt;"",IF($A12&lt;=$B$1,BN12+BN113,BN113),BN113),BN113)</f>
        <v>3387</v>
      </c>
      <c r="BO114" s="80" t="n">
        <f aca="false">IF($CN12=1,IF($A12&lt;&gt;"",IF($A12&lt;=$B$1,BO12+BO113,BO113),BO113),BO113)</f>
        <v>0</v>
      </c>
      <c r="BP114" s="80" t="n">
        <f aca="false">IF($CN12=1,IF($A12&lt;&gt;"",IF($A12&lt;=$B$1,BP12+BP113,BP113),BP113),BP113)</f>
        <v>3387</v>
      </c>
      <c r="BQ114" s="80" t="n">
        <f aca="false">IF($CN12=1,IF($A12&lt;&gt;"",IF($A12&lt;=$B$1,BQ12+BQ113,BQ113),BQ113),BQ113)</f>
        <v>62</v>
      </c>
      <c r="BR114" s="80" t="n">
        <f aca="false">IF($CN12=1,IF($A12&lt;&gt;"",IF($A12&lt;=$B$1,BR12+BR113,BR113),BR113),BR113)</f>
        <v>3325</v>
      </c>
      <c r="BS114" s="80" t="n">
        <f aca="false">IF($CN12=1,IF($A12&lt;&gt;"",IF($A12&lt;=$B$1,BS12+BS113,BS113),BS113),BS113)</f>
        <v>0</v>
      </c>
      <c r="BT114" s="80" t="n">
        <f aca="false">IF($CN12=1,IF($A12&lt;&gt;"",IF($A12&lt;=$B$1,BT12+BT113,BT113),BT113),BT113)</f>
        <v>308</v>
      </c>
      <c r="BU114" s="80" t="n">
        <f aca="false">IF($CN12=1,IF($A12&lt;&gt;"",IF($A12&lt;=$B$1,BU12+BU113,BU113),BU113),BU113)</f>
        <v>376</v>
      </c>
      <c r="BV114" s="80" t="n">
        <f aca="false">IF($CN12=1,IF($A12&lt;&gt;"",IF($A12&lt;=$B$1,BV12+BV113,BV113),BV113),BV113)</f>
        <v>7</v>
      </c>
      <c r="BW114" s="80" t="n">
        <f aca="false">IF($CN12=1,IF($A12&lt;&gt;"",IF($A12&lt;=$B$1,BW12+BW113,BW113),BW113),BW113)</f>
        <v>15</v>
      </c>
      <c r="BX114" s="80" t="n">
        <f aca="false">IF($CN12=1,IF($A12&lt;&gt;"",IF($A12&lt;=$B$1,BX12+BX113,BX113),BX113),BX113)</f>
        <v>52</v>
      </c>
      <c r="BY114" s="80" t="n">
        <f aca="false">IF($CN12=1,IF($A12&lt;&gt;"",IF($A12&lt;=$B$1,BY12+BY113,BY113),BY113),BY113)</f>
        <v>7</v>
      </c>
      <c r="BZ114" s="80" t="n">
        <f aca="false">IF($CN12=1,IF($A12&lt;&gt;"",IF($A12&lt;=$B$1,BZ12+BZ113,BZ113),BZ113),BZ113)</f>
        <v>1</v>
      </c>
      <c r="CA114" s="80" t="n">
        <f aca="false">IF($CN12=1,IF($A12&lt;&gt;"",IF($A12&lt;=$B$1,CA12+CA113,CA113),CA113),CA113)</f>
        <v>7</v>
      </c>
      <c r="CB114" s="80" t="n">
        <f aca="false">IF($CN12=1,IF($A12&lt;&gt;"",IF($A12&lt;=$B$1,CB12+CB113,CB113),CB113),CB113)</f>
        <v>552</v>
      </c>
      <c r="CC114" s="80" t="n">
        <f aca="false">IF($CN12=1,IF($A12&lt;&gt;"",IF($A12&lt;=$B$1,CC12+CC113,CC113),CC113),CC113)</f>
        <v>92</v>
      </c>
      <c r="CD114" s="80" t="n">
        <f aca="false">IF($CN12=1,IF($A12&lt;&gt;"",IF($A12&lt;=$B$1,CD12+CD113,CD113),CD113),CD113)</f>
        <v>61</v>
      </c>
      <c r="CE114" s="80" t="n">
        <f aca="false">IF($CN12=1,IF($A12&lt;&gt;"",IF($A12&lt;=$B$1,CE12+CE113,CE113),CE113),CE113)</f>
        <v>457</v>
      </c>
      <c r="CF114" s="80" t="n">
        <f aca="false">IF($CN12=1,IF($A12&lt;&gt;"",IF($A12&lt;=$B$1,CF12+CF113,CF113),CF113),CF113)</f>
        <v>25</v>
      </c>
      <c r="CG114" s="80" t="n">
        <f aca="false">IF($CN12=1,IF($A12&lt;&gt;"",IF($A12&lt;=$B$1,CG12+CG113,CG113),CG113),CG113)</f>
        <v>1068</v>
      </c>
      <c r="CH114" s="80" t="n">
        <f aca="false">IF($CN12=1,IF($A12&lt;&gt;"",IF($A12&lt;=$B$1,CH12+CH113,CH113),CH113),CH113)</f>
        <v>7</v>
      </c>
      <c r="CI114" s="80" t="n">
        <f aca="false">IF($CN12=1,IF($A12&lt;&gt;"",IF($A12&lt;=$B$1,CI12+CI113,CI113),CI113),CI113)</f>
        <v>149</v>
      </c>
      <c r="CJ114" s="80" t="n">
        <f aca="false">IF($CN12=1,IF($A12&lt;&gt;"",IF($A12&lt;=$B$1,CJ12+CJ113,CJ113),CJ113),CJ113)</f>
        <v>6</v>
      </c>
      <c r="CK114" s="80" t="n">
        <f aca="false">IF($CN12=1,IF($A12&lt;&gt;"",IF($A12&lt;=$B$1,CK12+CK113,CK113),CK113),CK113)</f>
        <v>134</v>
      </c>
      <c r="CL114" s="80" t="n">
        <f aca="false">IF($CN12=1,IF($A12&lt;&gt;"",IF($A12&lt;=$B$1,CL12+CL113,CL113),CL113),CL113)</f>
        <v>1</v>
      </c>
      <c r="CM114" s="80" t="n">
        <f aca="false">IF($CN12=1,IF($A12&lt;&gt;"",IF($A12&lt;=$B$1,CM12+CM113,CM113),CM113),CM113)</f>
        <v>3325</v>
      </c>
      <c r="CN114" s="80"/>
      <c r="CO114" s="82" t="str">
        <f aca="false">IF(CR114&lt;&gt;"",IF(BN114=BP114,1,0),"")</f>
        <v/>
      </c>
      <c r="CP114" s="82" t="str">
        <f aca="false">IF(CR114&lt;&gt;"",IF(AY114=BC114+BE114+BP114,1,0),"")</f>
        <v/>
      </c>
      <c r="CQ114" s="82"/>
      <c r="CR114" s="80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</row>
    <row r="115" s="83" customFormat="true" ht="12.75" hidden="true" customHeight="false" outlineLevel="0" collapsed="false">
      <c r="A115" s="78" t="n">
        <v>8</v>
      </c>
      <c r="B115" s="79" t="n">
        <f aca="false">IF($A13&lt;&gt;"",IF($A13&lt;=$B$1,B13+B114,B114),B114)</f>
        <v>2028</v>
      </c>
      <c r="C115" s="79" t="n">
        <f aca="false">IF($A13&lt;&gt;"",IF($A13&lt;=$B$1,C13+C114,C114),C114)</f>
        <v>2108</v>
      </c>
      <c r="D115" s="79" t="n">
        <f aca="false">IF($A13&lt;&gt;"",IF($A13&lt;=$B$1,D13+D114,D114),D114)</f>
        <v>4136</v>
      </c>
      <c r="E115" s="80"/>
      <c r="F115" s="80" t="n">
        <f aca="false">IF($A13&lt;&gt;"",IF($A13&lt;=$B$1,F13+F114,F114),F114)</f>
        <v>64</v>
      </c>
      <c r="G115" s="80" t="n">
        <f aca="false">IF($A13&lt;&gt;"",IF($A13&lt;=$B$1,G13+G114,G114),G114)</f>
        <v>160</v>
      </c>
      <c r="H115" s="80" t="n">
        <f aca="false">IF($A13&lt;&gt;"",IF($A13&lt;=$B$1,H13+H114,H114),H114)</f>
        <v>224</v>
      </c>
      <c r="I115" s="80" t="n">
        <f aca="false">IF($A13&lt;&gt;"",IF($A13&lt;=$B$1,I13+I114,I114),I114)</f>
        <v>0</v>
      </c>
      <c r="J115" s="80" t="n">
        <f aca="false">IF($A13&lt;&gt;"",IF($A13&lt;=$B$1,J13+J114,J114),J114)</f>
        <v>0</v>
      </c>
      <c r="K115" s="80" t="n">
        <f aca="false">IF($A13&lt;&gt;"",IF($A13&lt;=$B$1,K13+K114,K114),K114)</f>
        <v>0</v>
      </c>
      <c r="L115" s="80" t="n">
        <f aca="false">IF($A13&lt;&gt;"",IF($A13&lt;=$B$1,L13+L114,L114),L114)</f>
        <v>388</v>
      </c>
      <c r="M115" s="80" t="n">
        <f aca="false">IF($A13&lt;&gt;"",IF($A13&lt;=$B$1,M13+M114,M114),M114)</f>
        <v>535</v>
      </c>
      <c r="N115" s="80" t="n">
        <f aca="false">IF($A13&lt;&gt;"",IF($A13&lt;=$B$1,N13+N114,N114),N114)</f>
        <v>13</v>
      </c>
      <c r="O115" s="80" t="n">
        <f aca="false">IF($A13&lt;&gt;"",IF($A13&lt;=$B$1,O13+O114,O114),O114)</f>
        <v>7</v>
      </c>
      <c r="P115" s="80" t="n">
        <f aca="false">IF($A13&lt;&gt;"",IF($A13&lt;=$B$1,P13+P114,P114),P114)</f>
        <v>15</v>
      </c>
      <c r="Q115" s="80" t="n">
        <f aca="false">IF($A13&lt;&gt;"",IF($A13&lt;=$B$1,Q13+Q114,Q114),Q114)</f>
        <v>874</v>
      </c>
      <c r="R115" s="80" t="n">
        <f aca="false">IF($A13&lt;&gt;"",IF($A13&lt;=$B$1,R13+R114,R114),R114)</f>
        <v>2080</v>
      </c>
      <c r="S115" s="80" t="n">
        <f aca="false">IF($A13&lt;&gt;"",IF($A13&lt;=$B$1,S13+S114,S114),S114)</f>
        <v>3912</v>
      </c>
      <c r="T115" s="80" t="n">
        <f aca="false">IF($A13&lt;&gt;"",IF($A13&lt;=$B$1,T13+T114,T114),T114)</f>
        <v>0</v>
      </c>
      <c r="U115" s="80" t="n">
        <f aca="false">IF($A13&lt;&gt;"",IF($A13&lt;=$B$1,U13+U114,U114),U114)</f>
        <v>3912</v>
      </c>
      <c r="V115" s="80" t="n">
        <f aca="false">IF($A13&lt;&gt;"",IF($A13&lt;=$B$1,V13+V114,V114),V114)</f>
        <v>77</v>
      </c>
      <c r="W115" s="80" t="n">
        <f aca="false">IF($A13&lt;&gt;"",IF($A13&lt;=$B$1,W13+W114,W114),W114)</f>
        <v>3835</v>
      </c>
      <c r="X115" s="80" t="n">
        <f aca="false">IF($A13&lt;&gt;"",IF($A13&lt;=$B$1,X13+X114,X114),X114)</f>
        <v>0</v>
      </c>
      <c r="Y115" s="80" t="n">
        <f aca="false">IF($A13&lt;&gt;"",IF($A13&lt;=$B$1,Y13+Y114,Y114),Y114)</f>
        <v>353</v>
      </c>
      <c r="Z115" s="80" t="n">
        <f aca="false">IF($A13&lt;&gt;"",IF($A13&lt;=$B$1,Z13+Z114,Z114),Z114)</f>
        <v>425</v>
      </c>
      <c r="AA115" s="80" t="n">
        <f aca="false">IF($A13&lt;&gt;"",IF($A13&lt;=$B$1,AA13+AA114,AA114),AA114)</f>
        <v>7</v>
      </c>
      <c r="AB115" s="80" t="n">
        <f aca="false">IF($A13&lt;&gt;"",IF($A13&lt;=$B$1,AB13+AB114,AB114),AB114)</f>
        <v>18</v>
      </c>
      <c r="AC115" s="80" t="n">
        <f aca="false">IF($A13&lt;&gt;"",IF($A13&lt;=$B$1,AC13+AC114,AC114),AC114)</f>
        <v>63</v>
      </c>
      <c r="AD115" s="80" t="n">
        <f aca="false">IF($A13&lt;&gt;"",IF($A13&lt;=$B$1,AD13+AD114,AD114),AD114)</f>
        <v>10</v>
      </c>
      <c r="AE115" s="80" t="n">
        <f aca="false">IF($A13&lt;&gt;"",IF($A13&lt;=$B$1,AE13+AE114,AE114),AE114)</f>
        <v>4</v>
      </c>
      <c r="AF115" s="80" t="n">
        <f aca="false">IF($A13&lt;&gt;"",IF($A13&lt;=$B$1,AF13+AF114,AF114),AF114)</f>
        <v>10</v>
      </c>
      <c r="AG115" s="80" t="n">
        <f aca="false">IF($A13&lt;&gt;"",IF($A13&lt;=$B$1,AG13+AG114,AG114),AG114)</f>
        <v>647</v>
      </c>
      <c r="AH115" s="80" t="n">
        <f aca="false">IF($A13&lt;&gt;"",IF($A13&lt;=$B$1,AH13+AH114,AH114),AH114)</f>
        <v>102</v>
      </c>
      <c r="AI115" s="80" t="n">
        <f aca="false">IF($A13&lt;&gt;"",IF($A13&lt;=$B$1,AI13+AI114,AI114),AI114)</f>
        <v>68</v>
      </c>
      <c r="AJ115" s="80" t="n">
        <f aca="false">IF($A13&lt;&gt;"",IF($A13&lt;=$B$1,AJ13+AJ114,AJ114),AJ114)</f>
        <v>501</v>
      </c>
      <c r="AK115" s="80" t="n">
        <f aca="false">IF($A13&lt;&gt;"",IF($A13&lt;=$B$1,AK13+AK114,AK114),AK114)</f>
        <v>31</v>
      </c>
      <c r="AL115" s="80" t="n">
        <f aca="false">IF($A13&lt;&gt;"",IF($A13&lt;=$B$1,AL13+AL114,AL114),AL114)</f>
        <v>1220</v>
      </c>
      <c r="AM115" s="80" t="n">
        <f aca="false">IF($A13&lt;&gt;"",IF($A13&lt;=$B$1,AM13+AM114,AM114),AM114)</f>
        <v>7</v>
      </c>
      <c r="AN115" s="80" t="n">
        <f aca="false">IF($A13&lt;&gt;"",IF($A13&lt;=$B$1,AN13+AN114,AN114),AN114)</f>
        <v>190</v>
      </c>
      <c r="AO115" s="80" t="n">
        <f aca="false">IF($A13&lt;&gt;"",IF($A13&lt;=$B$1,AO13+AO114,AO114),AO114)</f>
        <v>8</v>
      </c>
      <c r="AP115" s="80" t="n">
        <f aca="false">IF($A13&lt;&gt;"",IF($A13&lt;=$B$1,AP13+AP114,AP114),AP114)</f>
        <v>170</v>
      </c>
      <c r="AQ115" s="80" t="n">
        <f aca="false">IF($A13&lt;&gt;"",IF($A13&lt;=$B$1,AQ13+AQ114,AQ114),AQ114)</f>
        <v>1</v>
      </c>
      <c r="AR115" s="72" t="n">
        <f aca="false">(IF($A115&lt;&gt;"",SUM(Y115:AQ115),""))</f>
        <v>3835</v>
      </c>
      <c r="AS115" s="80"/>
      <c r="AT115" s="80"/>
      <c r="AU115" s="80"/>
      <c r="AV115" s="81" t="n">
        <f aca="false">IF(AND(AU115=1,CN115=1),1,0)</f>
        <v>0</v>
      </c>
      <c r="AW115" s="80" t="n">
        <f aca="false">IF($CN13=1,IF($A13&lt;&gt;"",IF($A13&lt;=$B$1,AW13+AW114,AW114),AW114),AW114)</f>
        <v>2028</v>
      </c>
      <c r="AX115" s="80" t="n">
        <f aca="false">IF($CN13=1,IF($A13&lt;&gt;"",IF($A13&lt;=$B$1,AX13+AX114,AX114),AX114),AX114)</f>
        <v>2108</v>
      </c>
      <c r="AY115" s="80" t="n">
        <f aca="false">IF($CN13=1,IF($A13&lt;&gt;"",IF($A13&lt;=$B$1,AY13+AY114,AY114),AY114),AY114)</f>
        <v>4136</v>
      </c>
      <c r="AZ115" s="80" t="n">
        <f aca="false">IF($CN13=1,IF($A13&lt;&gt;"",IF($A13&lt;=$B$1,AZ13+AZ114,AZ114),AZ114),AZ114)</f>
        <v>0</v>
      </c>
      <c r="BA115" s="80" t="n">
        <f aca="false">IF($CN13=1,IF($A13&lt;&gt;"",IF($A13&lt;=$B$1,BA13+BA114,BA114),BA114),BA114)</f>
        <v>64</v>
      </c>
      <c r="BB115" s="80" t="n">
        <f aca="false">IF($CN13=1,IF($A13&lt;&gt;"",IF($A13&lt;=$B$1,BB13+BB114,BB114),BB114),BB114)</f>
        <v>160</v>
      </c>
      <c r="BC115" s="80" t="n">
        <f aca="false">IF($CN13=1,IF($A13&lt;&gt;"",IF($A13&lt;=$B$1,BC13+BC114,BC114),BC114),BC114)</f>
        <v>224</v>
      </c>
      <c r="BD115" s="80" t="n">
        <f aca="false">IF($CN13=1,IF($A13&lt;&gt;"",IF($A13&lt;=$B$1,BD13+BD114,BD114),BD114),BD114)</f>
        <v>0</v>
      </c>
      <c r="BE115" s="80" t="n">
        <f aca="false">IF($CN13=1,IF($A13&lt;&gt;"",IF($A13&lt;=$B$1,BE13+BE114,BE114),BE114),BE114)</f>
        <v>0</v>
      </c>
      <c r="BF115" s="80" t="n">
        <f aca="false">IF($CN13=1,IF($A13&lt;&gt;"",IF($A13&lt;=$B$1,BF13+BF114,BF114),BF114),BF114)</f>
        <v>0</v>
      </c>
      <c r="BG115" s="80" t="n">
        <f aca="false">IF($CN13=1,IF($A13&lt;&gt;"",IF($A13&lt;=$B$1,BG13+BG114,BG114),BG114),BG114)</f>
        <v>388</v>
      </c>
      <c r="BH115" s="80" t="n">
        <f aca="false">IF($CN13=1,IF($A13&lt;&gt;"",IF($A13&lt;=$B$1,BH13+BH114,BH114),BH114),BH114)</f>
        <v>535</v>
      </c>
      <c r="BI115" s="80" t="n">
        <f aca="false">IF($CN13=1,IF($A13&lt;&gt;"",IF($A13&lt;=$B$1,BI13+BI114,BI114),BI114),BI114)</f>
        <v>13</v>
      </c>
      <c r="BJ115" s="80" t="n">
        <f aca="false">IF($CN13=1,IF($A13&lt;&gt;"",IF($A13&lt;=$B$1,BJ13+BJ114,BJ114),BJ114),BJ114)</f>
        <v>7</v>
      </c>
      <c r="BK115" s="80" t="n">
        <f aca="false">IF($CN13=1,IF($A13&lt;&gt;"",IF($A13&lt;=$B$1,BK13+BK114,BK114),BK114),BK114)</f>
        <v>15</v>
      </c>
      <c r="BL115" s="80" t="n">
        <f aca="false">IF($CN13=1,IF($A13&lt;&gt;"",IF($A13&lt;=$B$1,BL13+BL114,BL114),BL114),BL114)</f>
        <v>874</v>
      </c>
      <c r="BM115" s="80" t="n">
        <f aca="false">IF($CN13=1,IF($A13&lt;&gt;"",IF($A13&lt;=$B$1,BM13+BM114,BM114),BM114),BM114)</f>
        <v>2080</v>
      </c>
      <c r="BN115" s="80" t="n">
        <f aca="false">IF($CN13=1,IF($A13&lt;&gt;"",IF($A13&lt;=$B$1,BN13+BN114,BN114),BN114),BN114)</f>
        <v>3912</v>
      </c>
      <c r="BO115" s="80" t="n">
        <f aca="false">IF($CN13=1,IF($A13&lt;&gt;"",IF($A13&lt;=$B$1,BO13+BO114,BO114),BO114),BO114)</f>
        <v>0</v>
      </c>
      <c r="BP115" s="80" t="n">
        <f aca="false">IF($CN13=1,IF($A13&lt;&gt;"",IF($A13&lt;=$B$1,BP13+BP114,BP114),BP114),BP114)</f>
        <v>3912</v>
      </c>
      <c r="BQ115" s="80" t="n">
        <f aca="false">IF($CN13=1,IF($A13&lt;&gt;"",IF($A13&lt;=$B$1,BQ13+BQ114,BQ114),BQ114),BQ114)</f>
        <v>77</v>
      </c>
      <c r="BR115" s="80" t="n">
        <f aca="false">IF($CN13=1,IF($A13&lt;&gt;"",IF($A13&lt;=$B$1,BR13+BR114,BR114),BR114),BR114)</f>
        <v>3835</v>
      </c>
      <c r="BS115" s="80" t="n">
        <f aca="false">IF($CN13=1,IF($A13&lt;&gt;"",IF($A13&lt;=$B$1,BS13+BS114,BS114),BS114),BS114)</f>
        <v>0</v>
      </c>
      <c r="BT115" s="80" t="n">
        <f aca="false">IF($CN13=1,IF($A13&lt;&gt;"",IF($A13&lt;=$B$1,BT13+BT114,BT114),BT114),BT114)</f>
        <v>353</v>
      </c>
      <c r="BU115" s="80" t="n">
        <f aca="false">IF($CN13=1,IF($A13&lt;&gt;"",IF($A13&lt;=$B$1,BU13+BU114,BU114),BU114),BU114)</f>
        <v>425</v>
      </c>
      <c r="BV115" s="80" t="n">
        <f aca="false">IF($CN13=1,IF($A13&lt;&gt;"",IF($A13&lt;=$B$1,BV13+BV114,BV114),BV114),BV114)</f>
        <v>7</v>
      </c>
      <c r="BW115" s="80" t="n">
        <f aca="false">IF($CN13=1,IF($A13&lt;&gt;"",IF($A13&lt;=$B$1,BW13+BW114,BW114),BW114),BW114)</f>
        <v>18</v>
      </c>
      <c r="BX115" s="80" t="n">
        <f aca="false">IF($CN13=1,IF($A13&lt;&gt;"",IF($A13&lt;=$B$1,BX13+BX114,BX114),BX114),BX114)</f>
        <v>63</v>
      </c>
      <c r="BY115" s="80" t="n">
        <f aca="false">IF($CN13=1,IF($A13&lt;&gt;"",IF($A13&lt;=$B$1,BY13+BY114,BY114),BY114),BY114)</f>
        <v>10</v>
      </c>
      <c r="BZ115" s="80" t="n">
        <f aca="false">IF($CN13=1,IF($A13&lt;&gt;"",IF($A13&lt;=$B$1,BZ13+BZ114,BZ114),BZ114),BZ114)</f>
        <v>4</v>
      </c>
      <c r="CA115" s="80" t="n">
        <f aca="false">IF($CN13=1,IF($A13&lt;&gt;"",IF($A13&lt;=$B$1,CA13+CA114,CA114),CA114),CA114)</f>
        <v>10</v>
      </c>
      <c r="CB115" s="80" t="n">
        <f aca="false">IF($CN13=1,IF($A13&lt;&gt;"",IF($A13&lt;=$B$1,CB13+CB114,CB114),CB114),CB114)</f>
        <v>647</v>
      </c>
      <c r="CC115" s="80" t="n">
        <f aca="false">IF($CN13=1,IF($A13&lt;&gt;"",IF($A13&lt;=$B$1,CC13+CC114,CC114),CC114),CC114)</f>
        <v>102</v>
      </c>
      <c r="CD115" s="80" t="n">
        <f aca="false">IF($CN13=1,IF($A13&lt;&gt;"",IF($A13&lt;=$B$1,CD13+CD114,CD114),CD114),CD114)</f>
        <v>68</v>
      </c>
      <c r="CE115" s="80" t="n">
        <f aca="false">IF($CN13=1,IF($A13&lt;&gt;"",IF($A13&lt;=$B$1,CE13+CE114,CE114),CE114),CE114)</f>
        <v>501</v>
      </c>
      <c r="CF115" s="80" t="n">
        <f aca="false">IF($CN13=1,IF($A13&lt;&gt;"",IF($A13&lt;=$B$1,CF13+CF114,CF114),CF114),CF114)</f>
        <v>31</v>
      </c>
      <c r="CG115" s="80" t="n">
        <f aca="false">IF($CN13=1,IF($A13&lt;&gt;"",IF($A13&lt;=$B$1,CG13+CG114,CG114),CG114),CG114)</f>
        <v>1220</v>
      </c>
      <c r="CH115" s="80" t="n">
        <f aca="false">IF($CN13=1,IF($A13&lt;&gt;"",IF($A13&lt;=$B$1,CH13+CH114,CH114),CH114),CH114)</f>
        <v>7</v>
      </c>
      <c r="CI115" s="80" t="n">
        <f aca="false">IF($CN13=1,IF($A13&lt;&gt;"",IF($A13&lt;=$B$1,CI13+CI114,CI114),CI114),CI114)</f>
        <v>190</v>
      </c>
      <c r="CJ115" s="80" t="n">
        <f aca="false">IF($CN13=1,IF($A13&lt;&gt;"",IF($A13&lt;=$B$1,CJ13+CJ114,CJ114),CJ114),CJ114)</f>
        <v>8</v>
      </c>
      <c r="CK115" s="80" t="n">
        <f aca="false">IF($CN13=1,IF($A13&lt;&gt;"",IF($A13&lt;=$B$1,CK13+CK114,CK114),CK114),CK114)</f>
        <v>170</v>
      </c>
      <c r="CL115" s="80" t="n">
        <f aca="false">IF($CN13=1,IF($A13&lt;&gt;"",IF($A13&lt;=$B$1,CL13+CL114,CL114),CL114),CL114)</f>
        <v>1</v>
      </c>
      <c r="CM115" s="80" t="n">
        <f aca="false">IF($CN13=1,IF($A13&lt;&gt;"",IF($A13&lt;=$B$1,CM13+CM114,CM114),CM114),CM114)</f>
        <v>3835</v>
      </c>
      <c r="CN115" s="80"/>
      <c r="CO115" s="82" t="str">
        <f aca="false">IF(CR115&lt;&gt;"",IF(BN115=BP115,1,0),"")</f>
        <v/>
      </c>
      <c r="CP115" s="82" t="str">
        <f aca="false">IF(CR115&lt;&gt;"",IF(AY115=BC115+BE115+BP115,1,0),"")</f>
        <v/>
      </c>
      <c r="CQ115" s="82"/>
      <c r="CR115" s="80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</row>
    <row r="116" s="83" customFormat="true" ht="12.75" hidden="true" customHeight="false" outlineLevel="0" collapsed="false">
      <c r="A116" s="78" t="n">
        <v>9</v>
      </c>
      <c r="B116" s="79" t="n">
        <f aca="false">IF($A14&lt;&gt;"",IF($A14&lt;=$B$1,B14+B115,B115),B115)</f>
        <v>2246</v>
      </c>
      <c r="C116" s="79" t="n">
        <f aca="false">IF($A14&lt;&gt;"",IF($A14&lt;=$B$1,C14+C115,C115),C115)</f>
        <v>2309</v>
      </c>
      <c r="D116" s="79" t="n">
        <f aca="false">IF($A14&lt;&gt;"",IF($A14&lt;=$B$1,D14+D115,D115),D115)</f>
        <v>4555</v>
      </c>
      <c r="E116" s="80"/>
      <c r="F116" s="80" t="n">
        <f aca="false">IF($A14&lt;&gt;"",IF($A14&lt;=$B$1,F14+F115,F115),F115)</f>
        <v>67</v>
      </c>
      <c r="G116" s="80" t="n">
        <f aca="false">IF($A14&lt;&gt;"",IF($A14&lt;=$B$1,G14+G115,G115),G115)</f>
        <v>170</v>
      </c>
      <c r="H116" s="80" t="n">
        <f aca="false">IF($A14&lt;&gt;"",IF($A14&lt;=$B$1,H14+H115,H115),H115)</f>
        <v>237</v>
      </c>
      <c r="I116" s="80" t="n">
        <f aca="false">IF($A14&lt;&gt;"",IF($A14&lt;=$B$1,I14+I115,I115),I115)</f>
        <v>0</v>
      </c>
      <c r="J116" s="80" t="n">
        <f aca="false">IF($A14&lt;&gt;"",IF($A14&lt;=$B$1,J14+J115,J115),J115)</f>
        <v>0</v>
      </c>
      <c r="K116" s="80" t="n">
        <f aca="false">IF($A14&lt;&gt;"",IF($A14&lt;=$B$1,K14+K115,K115),K115)</f>
        <v>0</v>
      </c>
      <c r="L116" s="80" t="n">
        <f aca="false">IF($A14&lt;&gt;"",IF($A14&lt;=$B$1,L14+L115,L115),L115)</f>
        <v>436</v>
      </c>
      <c r="M116" s="80" t="n">
        <f aca="false">IF($A14&lt;&gt;"",IF($A14&lt;=$B$1,M14+M115,M115),M115)</f>
        <v>585</v>
      </c>
      <c r="N116" s="80" t="n">
        <f aca="false">IF($A14&lt;&gt;"",IF($A14&lt;=$B$1,N14+N115,N115),N115)</f>
        <v>14</v>
      </c>
      <c r="O116" s="80" t="n">
        <f aca="false">IF($A14&lt;&gt;"",IF($A14&lt;=$B$1,O14+O115,O115),O115)</f>
        <v>9</v>
      </c>
      <c r="P116" s="80" t="n">
        <f aca="false">IF($A14&lt;&gt;"",IF($A14&lt;=$B$1,P14+P115,P115),P115)</f>
        <v>16</v>
      </c>
      <c r="Q116" s="80" t="n">
        <f aca="false">IF($A14&lt;&gt;"",IF($A14&lt;=$B$1,Q14+Q115,Q115),Q115)</f>
        <v>976</v>
      </c>
      <c r="R116" s="80" t="n">
        <f aca="false">IF($A14&lt;&gt;"",IF($A14&lt;=$B$1,R14+R115,R115),R115)</f>
        <v>2282</v>
      </c>
      <c r="S116" s="80" t="n">
        <f aca="false">IF($A14&lt;&gt;"",IF($A14&lt;=$B$1,S14+S115,S115),S115)</f>
        <v>4318</v>
      </c>
      <c r="T116" s="80" t="n">
        <f aca="false">IF($A14&lt;&gt;"",IF($A14&lt;=$B$1,T14+T115,T115),T115)</f>
        <v>0</v>
      </c>
      <c r="U116" s="80" t="n">
        <f aca="false">IF($A14&lt;&gt;"",IF($A14&lt;=$B$1,U14+U115,U115),U115)</f>
        <v>4318</v>
      </c>
      <c r="V116" s="80" t="n">
        <f aca="false">IF($A14&lt;&gt;"",IF($A14&lt;=$B$1,V14+V115,V115),V115)</f>
        <v>80</v>
      </c>
      <c r="W116" s="80" t="n">
        <f aca="false">IF($A14&lt;&gt;"",IF($A14&lt;=$B$1,W14+W115,W115),W115)</f>
        <v>4238</v>
      </c>
      <c r="X116" s="80" t="n">
        <f aca="false">IF($A14&lt;&gt;"",IF($A14&lt;=$B$1,X14+X115,X115),X115)</f>
        <v>0</v>
      </c>
      <c r="Y116" s="80" t="n">
        <f aca="false">IF($A14&lt;&gt;"",IF($A14&lt;=$B$1,Y14+Y115,Y115),Y115)</f>
        <v>393</v>
      </c>
      <c r="Z116" s="80" t="n">
        <f aca="false">IF($A14&lt;&gt;"",IF($A14&lt;=$B$1,Z14+Z115,Z115),Z115)</f>
        <v>462</v>
      </c>
      <c r="AA116" s="80" t="n">
        <f aca="false">IF($A14&lt;&gt;"",IF($A14&lt;=$B$1,AA14+AA115,AA115),AA115)</f>
        <v>8</v>
      </c>
      <c r="AB116" s="80" t="n">
        <f aca="false">IF($A14&lt;&gt;"",IF($A14&lt;=$B$1,AB14+AB115,AB115),AB115)</f>
        <v>18</v>
      </c>
      <c r="AC116" s="80" t="n">
        <f aca="false">IF($A14&lt;&gt;"",IF($A14&lt;=$B$1,AC14+AC115,AC115),AC115)</f>
        <v>70</v>
      </c>
      <c r="AD116" s="80" t="n">
        <f aca="false">IF($A14&lt;&gt;"",IF($A14&lt;=$B$1,AD14+AD115,AD115),AD115)</f>
        <v>11</v>
      </c>
      <c r="AE116" s="80" t="n">
        <f aca="false">IF($A14&lt;&gt;"",IF($A14&lt;=$B$1,AE14+AE115,AE115),AE115)</f>
        <v>5</v>
      </c>
      <c r="AF116" s="80" t="n">
        <f aca="false">IF($A14&lt;&gt;"",IF($A14&lt;=$B$1,AF14+AF115,AF115),AF115)</f>
        <v>11</v>
      </c>
      <c r="AG116" s="80" t="n">
        <f aca="false">IF($A14&lt;&gt;"",IF($A14&lt;=$B$1,AG14+AG115,AG115),AG115)</f>
        <v>737</v>
      </c>
      <c r="AH116" s="80" t="n">
        <f aca="false">IF($A14&lt;&gt;"",IF($A14&lt;=$B$1,AH14+AH115,AH115),AH115)</f>
        <v>109</v>
      </c>
      <c r="AI116" s="80" t="n">
        <f aca="false">IF($A14&lt;&gt;"",IF($A14&lt;=$B$1,AI14+AI115,AI115),AI115)</f>
        <v>77</v>
      </c>
      <c r="AJ116" s="80" t="n">
        <f aca="false">IF($A14&lt;&gt;"",IF($A14&lt;=$B$1,AJ14+AJ115,AJ115),AJ115)</f>
        <v>556</v>
      </c>
      <c r="AK116" s="80" t="n">
        <f aca="false">IF($A14&lt;&gt;"",IF($A14&lt;=$B$1,AK14+AK115,AK115),AK115)</f>
        <v>38</v>
      </c>
      <c r="AL116" s="80" t="n">
        <f aca="false">IF($A14&lt;&gt;"",IF($A14&lt;=$B$1,AL14+AL115,AL115),AL115)</f>
        <v>1325</v>
      </c>
      <c r="AM116" s="80" t="n">
        <f aca="false">IF($A14&lt;&gt;"",IF($A14&lt;=$B$1,AM14+AM115,AM115),AM115)</f>
        <v>9</v>
      </c>
      <c r="AN116" s="80" t="n">
        <f aca="false">IF($A14&lt;&gt;"",IF($A14&lt;=$B$1,AN14+AN115,AN115),AN115)</f>
        <v>205</v>
      </c>
      <c r="AO116" s="80" t="n">
        <f aca="false">IF($A14&lt;&gt;"",IF($A14&lt;=$B$1,AO14+AO115,AO115),AO115)</f>
        <v>9</v>
      </c>
      <c r="AP116" s="80" t="n">
        <f aca="false">IF($A14&lt;&gt;"",IF($A14&lt;=$B$1,AP14+AP115,AP115),AP115)</f>
        <v>193</v>
      </c>
      <c r="AQ116" s="80" t="n">
        <f aca="false">IF($A14&lt;&gt;"",IF($A14&lt;=$B$1,AQ14+AQ115,AQ115),AQ115)</f>
        <v>2</v>
      </c>
      <c r="AR116" s="72" t="n">
        <f aca="false">(IF($A116&lt;&gt;"",SUM(Y116:AQ116),""))</f>
        <v>4238</v>
      </c>
      <c r="AS116" s="80"/>
      <c r="AT116" s="80"/>
      <c r="AU116" s="80"/>
      <c r="AV116" s="81" t="n">
        <f aca="false">IF(AND(AU116=1,CN116=1),1,0)</f>
        <v>0</v>
      </c>
      <c r="AW116" s="80" t="n">
        <f aca="false">IF($CN14=1,IF($A14&lt;&gt;"",IF($A14&lt;=$B$1,AW14+AW115,AW115),AW115),AW115)</f>
        <v>2246</v>
      </c>
      <c r="AX116" s="80" t="n">
        <f aca="false">IF($CN14=1,IF($A14&lt;&gt;"",IF($A14&lt;=$B$1,AX14+AX115,AX115),AX115),AX115)</f>
        <v>2309</v>
      </c>
      <c r="AY116" s="80" t="n">
        <f aca="false">IF($CN14=1,IF($A14&lt;&gt;"",IF($A14&lt;=$B$1,AY14+AY115,AY115),AY115),AY115)</f>
        <v>4555</v>
      </c>
      <c r="AZ116" s="80" t="n">
        <f aca="false">IF($CN14=1,IF($A14&lt;&gt;"",IF($A14&lt;=$B$1,AZ14+AZ115,AZ115),AZ115),AZ115)</f>
        <v>0</v>
      </c>
      <c r="BA116" s="80" t="n">
        <f aca="false">IF($CN14=1,IF($A14&lt;&gt;"",IF($A14&lt;=$B$1,BA14+BA115,BA115),BA115),BA115)</f>
        <v>67</v>
      </c>
      <c r="BB116" s="80" t="n">
        <f aca="false">IF($CN14=1,IF($A14&lt;&gt;"",IF($A14&lt;=$B$1,BB14+BB115,BB115),BB115),BB115)</f>
        <v>170</v>
      </c>
      <c r="BC116" s="80" t="n">
        <f aca="false">IF($CN14=1,IF($A14&lt;&gt;"",IF($A14&lt;=$B$1,BC14+BC115,BC115),BC115),BC115)</f>
        <v>237</v>
      </c>
      <c r="BD116" s="80" t="n">
        <f aca="false">IF($CN14=1,IF($A14&lt;&gt;"",IF($A14&lt;=$B$1,BD14+BD115,BD115),BD115),BD115)</f>
        <v>0</v>
      </c>
      <c r="BE116" s="80" t="n">
        <f aca="false">IF($CN14=1,IF($A14&lt;&gt;"",IF($A14&lt;=$B$1,BE14+BE115,BE115),BE115),BE115)</f>
        <v>0</v>
      </c>
      <c r="BF116" s="80" t="n">
        <f aca="false">IF($CN14=1,IF($A14&lt;&gt;"",IF($A14&lt;=$B$1,BF14+BF115,BF115),BF115),BF115)</f>
        <v>0</v>
      </c>
      <c r="BG116" s="80" t="n">
        <f aca="false">IF($CN14=1,IF($A14&lt;&gt;"",IF($A14&lt;=$B$1,BG14+BG115,BG115),BG115),BG115)</f>
        <v>436</v>
      </c>
      <c r="BH116" s="80" t="n">
        <f aca="false">IF($CN14=1,IF($A14&lt;&gt;"",IF($A14&lt;=$B$1,BH14+BH115,BH115),BH115),BH115)</f>
        <v>585</v>
      </c>
      <c r="BI116" s="80" t="n">
        <f aca="false">IF($CN14=1,IF($A14&lt;&gt;"",IF($A14&lt;=$B$1,BI14+BI115,BI115),BI115),BI115)</f>
        <v>14</v>
      </c>
      <c r="BJ116" s="80" t="n">
        <f aca="false">IF($CN14=1,IF($A14&lt;&gt;"",IF($A14&lt;=$B$1,BJ14+BJ115,BJ115),BJ115),BJ115)</f>
        <v>9</v>
      </c>
      <c r="BK116" s="80" t="n">
        <f aca="false">IF($CN14=1,IF($A14&lt;&gt;"",IF($A14&lt;=$B$1,BK14+BK115,BK115),BK115),BK115)</f>
        <v>16</v>
      </c>
      <c r="BL116" s="80" t="n">
        <f aca="false">IF($CN14=1,IF($A14&lt;&gt;"",IF($A14&lt;=$B$1,BL14+BL115,BL115),BL115),BL115)</f>
        <v>976</v>
      </c>
      <c r="BM116" s="80" t="n">
        <f aca="false">IF($CN14=1,IF($A14&lt;&gt;"",IF($A14&lt;=$B$1,BM14+BM115,BM115),BM115),BM115)</f>
        <v>2282</v>
      </c>
      <c r="BN116" s="80" t="n">
        <f aca="false">IF($CN14=1,IF($A14&lt;&gt;"",IF($A14&lt;=$B$1,BN14+BN115,BN115),BN115),BN115)</f>
        <v>4318</v>
      </c>
      <c r="BO116" s="80" t="n">
        <f aca="false">IF($CN14=1,IF($A14&lt;&gt;"",IF($A14&lt;=$B$1,BO14+BO115,BO115),BO115),BO115)</f>
        <v>0</v>
      </c>
      <c r="BP116" s="80" t="n">
        <f aca="false">IF($CN14=1,IF($A14&lt;&gt;"",IF($A14&lt;=$B$1,BP14+BP115,BP115),BP115),BP115)</f>
        <v>4318</v>
      </c>
      <c r="BQ116" s="80" t="n">
        <f aca="false">IF($CN14=1,IF($A14&lt;&gt;"",IF($A14&lt;=$B$1,BQ14+BQ115,BQ115),BQ115),BQ115)</f>
        <v>80</v>
      </c>
      <c r="BR116" s="80" t="n">
        <f aca="false">IF($CN14=1,IF($A14&lt;&gt;"",IF($A14&lt;=$B$1,BR14+BR115,BR115),BR115),BR115)</f>
        <v>4238</v>
      </c>
      <c r="BS116" s="80" t="n">
        <f aca="false">IF($CN14=1,IF($A14&lt;&gt;"",IF($A14&lt;=$B$1,BS14+BS115,BS115),BS115),BS115)</f>
        <v>0</v>
      </c>
      <c r="BT116" s="80" t="n">
        <f aca="false">IF($CN14=1,IF($A14&lt;&gt;"",IF($A14&lt;=$B$1,BT14+BT115,BT115),BT115),BT115)</f>
        <v>393</v>
      </c>
      <c r="BU116" s="80" t="n">
        <f aca="false">IF($CN14=1,IF($A14&lt;&gt;"",IF($A14&lt;=$B$1,BU14+BU115,BU115),BU115),BU115)</f>
        <v>462</v>
      </c>
      <c r="BV116" s="80" t="n">
        <f aca="false">IF($CN14=1,IF($A14&lt;&gt;"",IF($A14&lt;=$B$1,BV14+BV115,BV115),BV115),BV115)</f>
        <v>8</v>
      </c>
      <c r="BW116" s="80" t="n">
        <f aca="false">IF($CN14=1,IF($A14&lt;&gt;"",IF($A14&lt;=$B$1,BW14+BW115,BW115),BW115),BW115)</f>
        <v>18</v>
      </c>
      <c r="BX116" s="80" t="n">
        <f aca="false">IF($CN14=1,IF($A14&lt;&gt;"",IF($A14&lt;=$B$1,BX14+BX115,BX115),BX115),BX115)</f>
        <v>70</v>
      </c>
      <c r="BY116" s="80" t="n">
        <f aca="false">IF($CN14=1,IF($A14&lt;&gt;"",IF($A14&lt;=$B$1,BY14+BY115,BY115),BY115),BY115)</f>
        <v>11</v>
      </c>
      <c r="BZ116" s="80" t="n">
        <f aca="false">IF($CN14=1,IF($A14&lt;&gt;"",IF($A14&lt;=$B$1,BZ14+BZ115,BZ115),BZ115),BZ115)</f>
        <v>5</v>
      </c>
      <c r="CA116" s="80" t="n">
        <f aca="false">IF($CN14=1,IF($A14&lt;&gt;"",IF($A14&lt;=$B$1,CA14+CA115,CA115),CA115),CA115)</f>
        <v>11</v>
      </c>
      <c r="CB116" s="80" t="n">
        <f aca="false">IF($CN14=1,IF($A14&lt;&gt;"",IF($A14&lt;=$B$1,CB14+CB115,CB115),CB115),CB115)</f>
        <v>737</v>
      </c>
      <c r="CC116" s="80" t="n">
        <f aca="false">IF($CN14=1,IF($A14&lt;&gt;"",IF($A14&lt;=$B$1,CC14+CC115,CC115),CC115),CC115)</f>
        <v>109</v>
      </c>
      <c r="CD116" s="80" t="n">
        <f aca="false">IF($CN14=1,IF($A14&lt;&gt;"",IF($A14&lt;=$B$1,CD14+CD115,CD115),CD115),CD115)</f>
        <v>77</v>
      </c>
      <c r="CE116" s="80" t="n">
        <f aca="false">IF($CN14=1,IF($A14&lt;&gt;"",IF($A14&lt;=$B$1,CE14+CE115,CE115),CE115),CE115)</f>
        <v>556</v>
      </c>
      <c r="CF116" s="80" t="n">
        <f aca="false">IF($CN14=1,IF($A14&lt;&gt;"",IF($A14&lt;=$B$1,CF14+CF115,CF115),CF115),CF115)</f>
        <v>38</v>
      </c>
      <c r="CG116" s="80" t="n">
        <f aca="false">IF($CN14=1,IF($A14&lt;&gt;"",IF($A14&lt;=$B$1,CG14+CG115,CG115),CG115),CG115)</f>
        <v>1325</v>
      </c>
      <c r="CH116" s="80" t="n">
        <f aca="false">IF($CN14=1,IF($A14&lt;&gt;"",IF($A14&lt;=$B$1,CH14+CH115,CH115),CH115),CH115)</f>
        <v>9</v>
      </c>
      <c r="CI116" s="80" t="n">
        <f aca="false">IF($CN14=1,IF($A14&lt;&gt;"",IF($A14&lt;=$B$1,CI14+CI115,CI115),CI115),CI115)</f>
        <v>205</v>
      </c>
      <c r="CJ116" s="80" t="n">
        <f aca="false">IF($CN14=1,IF($A14&lt;&gt;"",IF($A14&lt;=$B$1,CJ14+CJ115,CJ115),CJ115),CJ115)</f>
        <v>9</v>
      </c>
      <c r="CK116" s="80" t="n">
        <f aca="false">IF($CN14=1,IF($A14&lt;&gt;"",IF($A14&lt;=$B$1,CK14+CK115,CK115),CK115),CK115)</f>
        <v>193</v>
      </c>
      <c r="CL116" s="80" t="n">
        <f aca="false">IF($CN14=1,IF($A14&lt;&gt;"",IF($A14&lt;=$B$1,CL14+CL115,CL115),CL115),CL115)</f>
        <v>2</v>
      </c>
      <c r="CM116" s="80" t="n">
        <f aca="false">IF($CN14=1,IF($A14&lt;&gt;"",IF($A14&lt;=$B$1,CM14+CM115,CM115),CM115),CM115)</f>
        <v>4238</v>
      </c>
      <c r="CN116" s="80"/>
      <c r="CO116" s="82" t="str">
        <f aca="false">IF(CR116&lt;&gt;"",IF(BN116=BP116,1,0),"")</f>
        <v/>
      </c>
      <c r="CP116" s="82" t="str">
        <f aca="false">IF(CR116&lt;&gt;"",IF(AY116=BC116+BE116+BP116,1,0),"")</f>
        <v/>
      </c>
      <c r="CQ116" s="82"/>
      <c r="CR116" s="80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</row>
    <row r="117" s="83" customFormat="true" ht="12.75" hidden="true" customHeight="false" outlineLevel="0" collapsed="false">
      <c r="A117" s="78" t="n">
        <v>10</v>
      </c>
      <c r="B117" s="79" t="n">
        <f aca="false">IF($A15&lt;&gt;"",IF($A15&lt;=$B$1,B15+B116,B116),B116)</f>
        <v>2443</v>
      </c>
      <c r="C117" s="79" t="n">
        <f aca="false">IF($A15&lt;&gt;"",IF($A15&lt;=$B$1,C15+C116,C116),C116)</f>
        <v>2500</v>
      </c>
      <c r="D117" s="79" t="n">
        <f aca="false">IF($A15&lt;&gt;"",IF($A15&lt;=$B$1,D15+D116,D116),D116)</f>
        <v>4943</v>
      </c>
      <c r="E117" s="80"/>
      <c r="F117" s="80" t="n">
        <f aca="false">IF($A15&lt;&gt;"",IF($A15&lt;=$B$1,F15+F116,F116),F116)</f>
        <v>70</v>
      </c>
      <c r="G117" s="80" t="n">
        <f aca="false">IF($A15&lt;&gt;"",IF($A15&lt;=$B$1,G15+G116,G116),G116)</f>
        <v>177</v>
      </c>
      <c r="H117" s="80" t="n">
        <f aca="false">IF($A15&lt;&gt;"",IF($A15&lt;=$B$1,H15+H116,H116),H116)</f>
        <v>247</v>
      </c>
      <c r="I117" s="80" t="n">
        <f aca="false">IF($A15&lt;&gt;"",IF($A15&lt;=$B$1,I15+I116,I116),I116)</f>
        <v>0</v>
      </c>
      <c r="J117" s="80" t="n">
        <f aca="false">IF($A15&lt;&gt;"",IF($A15&lt;=$B$1,J15+J116,J116),J116)</f>
        <v>0</v>
      </c>
      <c r="K117" s="80" t="n">
        <f aca="false">IF($A15&lt;&gt;"",IF($A15&lt;=$B$1,K15+K116,K116),K116)</f>
        <v>0</v>
      </c>
      <c r="L117" s="80" t="n">
        <f aca="false">IF($A15&lt;&gt;"",IF($A15&lt;=$B$1,L15+L116,L116),L116)</f>
        <v>461</v>
      </c>
      <c r="M117" s="80" t="n">
        <f aca="false">IF($A15&lt;&gt;"",IF($A15&lt;=$B$1,M15+M116,M116),M116)</f>
        <v>631</v>
      </c>
      <c r="N117" s="80" t="n">
        <f aca="false">IF($A15&lt;&gt;"",IF($A15&lt;=$B$1,N15+N116,N116),N116)</f>
        <v>15</v>
      </c>
      <c r="O117" s="80" t="n">
        <f aca="false">IF($A15&lt;&gt;"",IF($A15&lt;=$B$1,O15+O116,O116),O116)</f>
        <v>9</v>
      </c>
      <c r="P117" s="80" t="n">
        <f aca="false">IF($A15&lt;&gt;"",IF($A15&lt;=$B$1,P15+P116,P116),P116)</f>
        <v>16</v>
      </c>
      <c r="Q117" s="80" t="n">
        <f aca="false">IF($A15&lt;&gt;"",IF($A15&lt;=$B$1,Q15+Q116,Q116),Q116)</f>
        <v>1066</v>
      </c>
      <c r="R117" s="80" t="n">
        <f aca="false">IF($A15&lt;&gt;"",IF($A15&lt;=$B$1,R15+R116,R116),R116)</f>
        <v>2498</v>
      </c>
      <c r="S117" s="80" t="n">
        <f aca="false">IF($A15&lt;&gt;"",IF($A15&lt;=$B$1,S15+S116,S116),S116)</f>
        <v>4696</v>
      </c>
      <c r="T117" s="80" t="n">
        <f aca="false">IF($A15&lt;&gt;"",IF($A15&lt;=$B$1,T15+T116,T116),T116)</f>
        <v>0</v>
      </c>
      <c r="U117" s="80" t="n">
        <f aca="false">IF($A15&lt;&gt;"",IF($A15&lt;=$B$1,U15+U116,U116),U116)</f>
        <v>4696</v>
      </c>
      <c r="V117" s="80" t="n">
        <f aca="false">IF($A15&lt;&gt;"",IF($A15&lt;=$B$1,V15+V116,V116),V116)</f>
        <v>86</v>
      </c>
      <c r="W117" s="80" t="n">
        <f aca="false">IF($A15&lt;&gt;"",IF($A15&lt;=$B$1,W15+W116,W116),W116)</f>
        <v>4610</v>
      </c>
      <c r="X117" s="80" t="n">
        <f aca="false">IF($A15&lt;&gt;"",IF($A15&lt;=$B$1,X15+X116,X116),X116)</f>
        <v>0</v>
      </c>
      <c r="Y117" s="80" t="n">
        <f aca="false">IF($A15&lt;&gt;"",IF($A15&lt;=$B$1,Y15+Y116,Y116),Y116)</f>
        <v>415</v>
      </c>
      <c r="Z117" s="80" t="n">
        <f aca="false">IF($A15&lt;&gt;"",IF($A15&lt;=$B$1,Z15+Z116,Z116),Z116)</f>
        <v>499</v>
      </c>
      <c r="AA117" s="80" t="n">
        <f aca="false">IF($A15&lt;&gt;"",IF($A15&lt;=$B$1,AA15+AA116,AA116),AA116)</f>
        <v>8</v>
      </c>
      <c r="AB117" s="80" t="n">
        <f aca="false">IF($A15&lt;&gt;"",IF($A15&lt;=$B$1,AB15+AB116,AB116),AB116)</f>
        <v>19</v>
      </c>
      <c r="AC117" s="80" t="n">
        <f aca="false">IF($A15&lt;&gt;"",IF($A15&lt;=$B$1,AC15+AC116,AC116),AC116)</f>
        <v>78</v>
      </c>
      <c r="AD117" s="80" t="n">
        <f aca="false">IF($A15&lt;&gt;"",IF($A15&lt;=$B$1,AD15+AD116,AD116),AD116)</f>
        <v>11</v>
      </c>
      <c r="AE117" s="80" t="n">
        <f aca="false">IF($A15&lt;&gt;"",IF($A15&lt;=$B$1,AE15+AE116,AE116),AE116)</f>
        <v>5</v>
      </c>
      <c r="AF117" s="80" t="n">
        <f aca="false">IF($A15&lt;&gt;"",IF($A15&lt;=$B$1,AF15+AF116,AF116),AF116)</f>
        <v>12</v>
      </c>
      <c r="AG117" s="80" t="n">
        <f aca="false">IF($A15&lt;&gt;"",IF($A15&lt;=$B$1,AG15+AG116,AG116),AG116)</f>
        <v>805</v>
      </c>
      <c r="AH117" s="80" t="n">
        <f aca="false">IF($A15&lt;&gt;"",IF($A15&lt;=$B$1,AH15+AH116,AH116),AH116)</f>
        <v>119</v>
      </c>
      <c r="AI117" s="80" t="n">
        <f aca="false">IF($A15&lt;&gt;"",IF($A15&lt;=$B$1,AI15+AI116,AI116),AI116)</f>
        <v>83</v>
      </c>
      <c r="AJ117" s="80" t="n">
        <f aca="false">IF($A15&lt;&gt;"",IF($A15&lt;=$B$1,AJ15+AJ116,AJ116),AJ116)</f>
        <v>604</v>
      </c>
      <c r="AK117" s="80" t="n">
        <f aca="false">IF($A15&lt;&gt;"",IF($A15&lt;=$B$1,AK15+AK116,AK116),AK116)</f>
        <v>39</v>
      </c>
      <c r="AL117" s="80" t="n">
        <f aca="false">IF($A15&lt;&gt;"",IF($A15&lt;=$B$1,AL15+AL116,AL116),AL116)</f>
        <v>1437</v>
      </c>
      <c r="AM117" s="80" t="n">
        <f aca="false">IF($A15&lt;&gt;"",IF($A15&lt;=$B$1,AM15+AM116,AM116),AM116)</f>
        <v>12</v>
      </c>
      <c r="AN117" s="80" t="n">
        <f aca="false">IF($A15&lt;&gt;"",IF($A15&lt;=$B$1,AN15+AN116,AN116),AN116)</f>
        <v>234</v>
      </c>
      <c r="AO117" s="80" t="n">
        <f aca="false">IF($A15&lt;&gt;"",IF($A15&lt;=$B$1,AO15+AO116,AO116),AO116)</f>
        <v>9</v>
      </c>
      <c r="AP117" s="80" t="n">
        <f aca="false">IF($A15&lt;&gt;"",IF($A15&lt;=$B$1,AP15+AP116,AP116),AP116)</f>
        <v>219</v>
      </c>
      <c r="AQ117" s="80" t="n">
        <f aca="false">IF($A15&lt;&gt;"",IF($A15&lt;=$B$1,AQ15+AQ116,AQ116),AQ116)</f>
        <v>2</v>
      </c>
      <c r="AR117" s="72" t="n">
        <f aca="false">(IF($A117&lt;&gt;"",SUM(Y117:AQ117),""))</f>
        <v>4610</v>
      </c>
      <c r="AS117" s="80"/>
      <c r="AT117" s="80"/>
      <c r="AU117" s="80"/>
      <c r="AV117" s="81" t="n">
        <f aca="false">IF(AND(AU117=1,CN117=1),1,0)</f>
        <v>0</v>
      </c>
      <c r="AW117" s="80" t="n">
        <f aca="false">IF($CN15=1,IF($A15&lt;&gt;"",IF($A15&lt;=$B$1,AW15+AW116,AW116),AW116),AW116)</f>
        <v>2443</v>
      </c>
      <c r="AX117" s="80" t="n">
        <f aca="false">IF($CN15=1,IF($A15&lt;&gt;"",IF($A15&lt;=$B$1,AX15+AX116,AX116),AX116),AX116)</f>
        <v>2500</v>
      </c>
      <c r="AY117" s="80" t="n">
        <f aca="false">IF($CN15=1,IF($A15&lt;&gt;"",IF($A15&lt;=$B$1,AY15+AY116,AY116),AY116),AY116)</f>
        <v>4943</v>
      </c>
      <c r="AZ117" s="80" t="n">
        <f aca="false">IF($CN15=1,IF($A15&lt;&gt;"",IF($A15&lt;=$B$1,AZ15+AZ116,AZ116),AZ116),AZ116)</f>
        <v>0</v>
      </c>
      <c r="BA117" s="80" t="n">
        <f aca="false">IF($CN15=1,IF($A15&lt;&gt;"",IF($A15&lt;=$B$1,BA15+BA116,BA116),BA116),BA116)</f>
        <v>70</v>
      </c>
      <c r="BB117" s="80" t="n">
        <f aca="false">IF($CN15=1,IF($A15&lt;&gt;"",IF($A15&lt;=$B$1,BB15+BB116,BB116),BB116),BB116)</f>
        <v>177</v>
      </c>
      <c r="BC117" s="80" t="n">
        <f aca="false">IF($CN15=1,IF($A15&lt;&gt;"",IF($A15&lt;=$B$1,BC15+BC116,BC116),BC116),BC116)</f>
        <v>247</v>
      </c>
      <c r="BD117" s="80" t="n">
        <f aca="false">IF($CN15=1,IF($A15&lt;&gt;"",IF($A15&lt;=$B$1,BD15+BD116,BD116),BD116),BD116)</f>
        <v>0</v>
      </c>
      <c r="BE117" s="80" t="n">
        <f aca="false">IF($CN15=1,IF($A15&lt;&gt;"",IF($A15&lt;=$B$1,BE15+BE116,BE116),BE116),BE116)</f>
        <v>0</v>
      </c>
      <c r="BF117" s="80" t="n">
        <f aca="false">IF($CN15=1,IF($A15&lt;&gt;"",IF($A15&lt;=$B$1,BF15+BF116,BF116),BF116),BF116)</f>
        <v>0</v>
      </c>
      <c r="BG117" s="80" t="n">
        <f aca="false">IF($CN15=1,IF($A15&lt;&gt;"",IF($A15&lt;=$B$1,BG15+BG116,BG116),BG116),BG116)</f>
        <v>461</v>
      </c>
      <c r="BH117" s="80" t="n">
        <f aca="false">IF($CN15=1,IF($A15&lt;&gt;"",IF($A15&lt;=$B$1,BH15+BH116,BH116),BH116),BH116)</f>
        <v>631</v>
      </c>
      <c r="BI117" s="80" t="n">
        <f aca="false">IF($CN15=1,IF($A15&lt;&gt;"",IF($A15&lt;=$B$1,BI15+BI116,BI116),BI116),BI116)</f>
        <v>15</v>
      </c>
      <c r="BJ117" s="80" t="n">
        <f aca="false">IF($CN15=1,IF($A15&lt;&gt;"",IF($A15&lt;=$B$1,BJ15+BJ116,BJ116),BJ116),BJ116)</f>
        <v>9</v>
      </c>
      <c r="BK117" s="80" t="n">
        <f aca="false">IF($CN15=1,IF($A15&lt;&gt;"",IF($A15&lt;=$B$1,BK15+BK116,BK116),BK116),BK116)</f>
        <v>16</v>
      </c>
      <c r="BL117" s="80" t="n">
        <f aca="false">IF($CN15=1,IF($A15&lt;&gt;"",IF($A15&lt;=$B$1,BL15+BL116,BL116),BL116),BL116)</f>
        <v>1066</v>
      </c>
      <c r="BM117" s="80" t="n">
        <f aca="false">IF($CN15=1,IF($A15&lt;&gt;"",IF($A15&lt;=$B$1,BM15+BM116,BM116),BM116),BM116)</f>
        <v>2498</v>
      </c>
      <c r="BN117" s="80" t="n">
        <f aca="false">IF($CN15=1,IF($A15&lt;&gt;"",IF($A15&lt;=$B$1,BN15+BN116,BN116),BN116),BN116)</f>
        <v>4696</v>
      </c>
      <c r="BO117" s="80" t="n">
        <f aca="false">IF($CN15=1,IF($A15&lt;&gt;"",IF($A15&lt;=$B$1,BO15+BO116,BO116),BO116),BO116)</f>
        <v>0</v>
      </c>
      <c r="BP117" s="80" t="n">
        <f aca="false">IF($CN15=1,IF($A15&lt;&gt;"",IF($A15&lt;=$B$1,BP15+BP116,BP116),BP116),BP116)</f>
        <v>4696</v>
      </c>
      <c r="BQ117" s="80" t="n">
        <f aca="false">IF($CN15=1,IF($A15&lt;&gt;"",IF($A15&lt;=$B$1,BQ15+BQ116,BQ116),BQ116),BQ116)</f>
        <v>86</v>
      </c>
      <c r="BR117" s="80" t="n">
        <f aca="false">IF($CN15=1,IF($A15&lt;&gt;"",IF($A15&lt;=$B$1,BR15+BR116,BR116),BR116),BR116)</f>
        <v>4610</v>
      </c>
      <c r="BS117" s="80" t="n">
        <f aca="false">IF($CN15=1,IF($A15&lt;&gt;"",IF($A15&lt;=$B$1,BS15+BS116,BS116),BS116),BS116)</f>
        <v>0</v>
      </c>
      <c r="BT117" s="80" t="n">
        <f aca="false">IF($CN15=1,IF($A15&lt;&gt;"",IF($A15&lt;=$B$1,BT15+BT116,BT116),BT116),BT116)</f>
        <v>415</v>
      </c>
      <c r="BU117" s="80" t="n">
        <f aca="false">IF($CN15=1,IF($A15&lt;&gt;"",IF($A15&lt;=$B$1,BU15+BU116,BU116),BU116),BU116)</f>
        <v>499</v>
      </c>
      <c r="BV117" s="80" t="n">
        <f aca="false">IF($CN15=1,IF($A15&lt;&gt;"",IF($A15&lt;=$B$1,BV15+BV116,BV116),BV116),BV116)</f>
        <v>8</v>
      </c>
      <c r="BW117" s="80" t="n">
        <f aca="false">IF($CN15=1,IF($A15&lt;&gt;"",IF($A15&lt;=$B$1,BW15+BW116,BW116),BW116),BW116)</f>
        <v>19</v>
      </c>
      <c r="BX117" s="80" t="n">
        <f aca="false">IF($CN15=1,IF($A15&lt;&gt;"",IF($A15&lt;=$B$1,BX15+BX116,BX116),BX116),BX116)</f>
        <v>78</v>
      </c>
      <c r="BY117" s="80" t="n">
        <f aca="false">IF($CN15=1,IF($A15&lt;&gt;"",IF($A15&lt;=$B$1,BY15+BY116,BY116),BY116),BY116)</f>
        <v>11</v>
      </c>
      <c r="BZ117" s="80" t="n">
        <f aca="false">IF($CN15=1,IF($A15&lt;&gt;"",IF($A15&lt;=$B$1,BZ15+BZ116,BZ116),BZ116),BZ116)</f>
        <v>5</v>
      </c>
      <c r="CA117" s="80" t="n">
        <f aca="false">IF($CN15=1,IF($A15&lt;&gt;"",IF($A15&lt;=$B$1,CA15+CA116,CA116),CA116),CA116)</f>
        <v>12</v>
      </c>
      <c r="CB117" s="80" t="n">
        <f aca="false">IF($CN15=1,IF($A15&lt;&gt;"",IF($A15&lt;=$B$1,CB15+CB116,CB116),CB116),CB116)</f>
        <v>805</v>
      </c>
      <c r="CC117" s="80" t="n">
        <f aca="false">IF($CN15=1,IF($A15&lt;&gt;"",IF($A15&lt;=$B$1,CC15+CC116,CC116),CC116),CC116)</f>
        <v>119</v>
      </c>
      <c r="CD117" s="80" t="n">
        <f aca="false">IF($CN15=1,IF($A15&lt;&gt;"",IF($A15&lt;=$B$1,CD15+CD116,CD116),CD116),CD116)</f>
        <v>83</v>
      </c>
      <c r="CE117" s="80" t="n">
        <f aca="false">IF($CN15=1,IF($A15&lt;&gt;"",IF($A15&lt;=$B$1,CE15+CE116,CE116),CE116),CE116)</f>
        <v>604</v>
      </c>
      <c r="CF117" s="80" t="n">
        <f aca="false">IF($CN15=1,IF($A15&lt;&gt;"",IF($A15&lt;=$B$1,CF15+CF116,CF116),CF116),CF116)</f>
        <v>39</v>
      </c>
      <c r="CG117" s="80" t="n">
        <f aca="false">IF($CN15=1,IF($A15&lt;&gt;"",IF($A15&lt;=$B$1,CG15+CG116,CG116),CG116),CG116)</f>
        <v>1437</v>
      </c>
      <c r="CH117" s="80" t="n">
        <f aca="false">IF($CN15=1,IF($A15&lt;&gt;"",IF($A15&lt;=$B$1,CH15+CH116,CH116),CH116),CH116)</f>
        <v>12</v>
      </c>
      <c r="CI117" s="80" t="n">
        <f aca="false">IF($CN15=1,IF($A15&lt;&gt;"",IF($A15&lt;=$B$1,CI15+CI116,CI116),CI116),CI116)</f>
        <v>234</v>
      </c>
      <c r="CJ117" s="80" t="n">
        <f aca="false">IF($CN15=1,IF($A15&lt;&gt;"",IF($A15&lt;=$B$1,CJ15+CJ116,CJ116),CJ116),CJ116)</f>
        <v>9</v>
      </c>
      <c r="CK117" s="80" t="n">
        <f aca="false">IF($CN15=1,IF($A15&lt;&gt;"",IF($A15&lt;=$B$1,CK15+CK116,CK116),CK116),CK116)</f>
        <v>219</v>
      </c>
      <c r="CL117" s="80" t="n">
        <f aca="false">IF($CN15=1,IF($A15&lt;&gt;"",IF($A15&lt;=$B$1,CL15+CL116,CL116),CL116),CL116)</f>
        <v>2</v>
      </c>
      <c r="CM117" s="80" t="n">
        <f aca="false">IF($CN15=1,IF($A15&lt;&gt;"",IF($A15&lt;=$B$1,CM15+CM116,CM116),CM116),CM116)</f>
        <v>4610</v>
      </c>
      <c r="CN117" s="80"/>
      <c r="CO117" s="82" t="str">
        <f aca="false">IF(CR117&lt;&gt;"",IF(BN117=BP117,1,0),"")</f>
        <v/>
      </c>
      <c r="CP117" s="82" t="str">
        <f aca="false">IF(CR117&lt;&gt;"",IF(AY117=BC117+BE117+BP117,1,0),"")</f>
        <v/>
      </c>
      <c r="CQ117" s="82"/>
      <c r="CR117" s="80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</row>
    <row r="118" s="83" customFormat="true" ht="12.75" hidden="true" customHeight="false" outlineLevel="0" collapsed="false">
      <c r="A118" s="78" t="n">
        <v>11</v>
      </c>
      <c r="B118" s="79" t="n">
        <f aca="false">IF($A16&lt;&gt;"",IF($A16&lt;=$B$1,B16+B117,B117),B117)</f>
        <v>2794</v>
      </c>
      <c r="C118" s="79" t="n">
        <f aca="false">IF($A16&lt;&gt;"",IF($A16&lt;=$B$1,C16+C117,C117),C117)</f>
        <v>2814</v>
      </c>
      <c r="D118" s="79" t="n">
        <f aca="false">IF($A16&lt;&gt;"",IF($A16&lt;=$B$1,D16+D117,D117),D117)</f>
        <v>5608</v>
      </c>
      <c r="E118" s="80"/>
      <c r="F118" s="80" t="n">
        <f aca="false">IF($A16&lt;&gt;"",IF($A16&lt;=$B$1,F16+F117,F117),F117)</f>
        <v>75</v>
      </c>
      <c r="G118" s="80" t="n">
        <f aca="false">IF($A16&lt;&gt;"",IF($A16&lt;=$B$1,G16+G117,G117),G117)</f>
        <v>192</v>
      </c>
      <c r="H118" s="80" t="n">
        <f aca="false">IF($A16&lt;&gt;"",IF($A16&lt;=$B$1,H16+H117,H117),H117)</f>
        <v>267</v>
      </c>
      <c r="I118" s="80" t="n">
        <f aca="false">IF($A16&lt;&gt;"",IF($A16&lt;=$B$1,I16+I117,I117),I117)</f>
        <v>0</v>
      </c>
      <c r="J118" s="80" t="n">
        <f aca="false">IF($A16&lt;&gt;"",IF($A16&lt;=$B$1,J16+J117,J117),J117)</f>
        <v>0</v>
      </c>
      <c r="K118" s="80" t="n">
        <f aca="false">IF($A16&lt;&gt;"",IF($A16&lt;=$B$1,K16+K117,K117),K117)</f>
        <v>0</v>
      </c>
      <c r="L118" s="80" t="n">
        <f aca="false">IF($A16&lt;&gt;"",IF($A16&lt;=$B$1,L16+L117,L117),L117)</f>
        <v>543</v>
      </c>
      <c r="M118" s="80" t="n">
        <f aca="false">IF($A16&lt;&gt;"",IF($A16&lt;=$B$1,M16+M117,M117),M117)</f>
        <v>711</v>
      </c>
      <c r="N118" s="80" t="n">
        <f aca="false">IF($A16&lt;&gt;"",IF($A16&lt;=$B$1,N16+N117,N117),N117)</f>
        <v>15</v>
      </c>
      <c r="O118" s="80" t="n">
        <f aca="false">IF($A16&lt;&gt;"",IF($A16&lt;=$B$1,O16+O117,O117),O117)</f>
        <v>12</v>
      </c>
      <c r="P118" s="80" t="n">
        <f aca="false">IF($A16&lt;&gt;"",IF($A16&lt;=$B$1,P16+P117,P117),P117)</f>
        <v>16</v>
      </c>
      <c r="Q118" s="80" t="n">
        <f aca="false">IF($A16&lt;&gt;"",IF($A16&lt;=$B$1,Q16+Q117,Q117),Q117)</f>
        <v>1223</v>
      </c>
      <c r="R118" s="80" t="n">
        <f aca="false">IF($A16&lt;&gt;"",IF($A16&lt;=$B$1,R16+R117,R117),R117)</f>
        <v>2821</v>
      </c>
      <c r="S118" s="80" t="n">
        <f aca="false">IF($A16&lt;&gt;"",IF($A16&lt;=$B$1,S16+S117,S117),S117)</f>
        <v>5341</v>
      </c>
      <c r="T118" s="80" t="n">
        <f aca="false">IF($A16&lt;&gt;"",IF($A16&lt;=$B$1,T16+T117,T117),T117)</f>
        <v>0</v>
      </c>
      <c r="U118" s="80" t="n">
        <f aca="false">IF($A16&lt;&gt;"",IF($A16&lt;=$B$1,U16+U117,U117),U117)</f>
        <v>5341</v>
      </c>
      <c r="V118" s="80" t="n">
        <f aca="false">IF($A16&lt;&gt;"",IF($A16&lt;=$B$1,V16+V117,V117),V117)</f>
        <v>107</v>
      </c>
      <c r="W118" s="80" t="n">
        <f aca="false">IF($A16&lt;&gt;"",IF($A16&lt;=$B$1,W16+W117,W117),W117)</f>
        <v>5234</v>
      </c>
      <c r="X118" s="80" t="n">
        <f aca="false">IF($A16&lt;&gt;"",IF($A16&lt;=$B$1,X16+X117,X117),X117)</f>
        <v>0</v>
      </c>
      <c r="Y118" s="80" t="n">
        <f aca="false">IF($A16&lt;&gt;"",IF($A16&lt;=$B$1,Y16+Y117,Y117),Y117)</f>
        <v>494</v>
      </c>
      <c r="Z118" s="80" t="n">
        <f aca="false">IF($A16&lt;&gt;"",IF($A16&lt;=$B$1,Z16+Z117,Z117),Z117)</f>
        <v>554</v>
      </c>
      <c r="AA118" s="80" t="n">
        <f aca="false">IF($A16&lt;&gt;"",IF($A16&lt;=$B$1,AA16+AA117,AA117),AA117)</f>
        <v>8</v>
      </c>
      <c r="AB118" s="80" t="n">
        <f aca="false">IF($A16&lt;&gt;"",IF($A16&lt;=$B$1,AB16+AB117,AB117),AB117)</f>
        <v>25</v>
      </c>
      <c r="AC118" s="80" t="n">
        <f aca="false">IF($A16&lt;&gt;"",IF($A16&lt;=$B$1,AC16+AC117,AC117),AC117)</f>
        <v>91</v>
      </c>
      <c r="AD118" s="80" t="n">
        <f aca="false">IF($A16&lt;&gt;"",IF($A16&lt;=$B$1,AD16+AD117,AD117),AD117)</f>
        <v>11</v>
      </c>
      <c r="AE118" s="80" t="n">
        <f aca="false">IF($A16&lt;&gt;"",IF($A16&lt;=$B$1,AE16+AE117,AE117),AE117)</f>
        <v>7</v>
      </c>
      <c r="AF118" s="80" t="n">
        <f aca="false">IF($A16&lt;&gt;"",IF($A16&lt;=$B$1,AF16+AF117,AF117),AF117)</f>
        <v>12</v>
      </c>
      <c r="AG118" s="80" t="n">
        <f aca="false">IF($A16&lt;&gt;"",IF($A16&lt;=$B$1,AG16+AG117,AG117),AG117)</f>
        <v>928</v>
      </c>
      <c r="AH118" s="80" t="n">
        <f aca="false">IF($A16&lt;&gt;"",IF($A16&lt;=$B$1,AH16+AH117,AH117),AH117)</f>
        <v>132</v>
      </c>
      <c r="AI118" s="80" t="n">
        <f aca="false">IF($A16&lt;&gt;"",IF($A16&lt;=$B$1,AI16+AI117,AI117),AI117)</f>
        <v>96</v>
      </c>
      <c r="AJ118" s="80" t="n">
        <f aca="false">IF($A16&lt;&gt;"",IF($A16&lt;=$B$1,AJ16+AJ117,AJ117),AJ117)</f>
        <v>710</v>
      </c>
      <c r="AK118" s="80" t="n">
        <f aca="false">IF($A16&lt;&gt;"",IF($A16&lt;=$B$1,AK16+AK117,AK117),AK117)</f>
        <v>41</v>
      </c>
      <c r="AL118" s="80" t="n">
        <f aca="false">IF($A16&lt;&gt;"",IF($A16&lt;=$B$1,AL16+AL117,AL117),AL117)</f>
        <v>1577</v>
      </c>
      <c r="AM118" s="80" t="n">
        <f aca="false">IF($A16&lt;&gt;"",IF($A16&lt;=$B$1,AM16+AM117,AM117),AM117)</f>
        <v>12</v>
      </c>
      <c r="AN118" s="80" t="n">
        <f aca="false">IF($A16&lt;&gt;"",IF($A16&lt;=$B$1,AN16+AN117,AN117),AN117)</f>
        <v>282</v>
      </c>
      <c r="AO118" s="80" t="n">
        <f aca="false">IF($A16&lt;&gt;"",IF($A16&lt;=$B$1,AO16+AO117,AO117),AO117)</f>
        <v>9</v>
      </c>
      <c r="AP118" s="80" t="n">
        <f aca="false">IF($A16&lt;&gt;"",IF($A16&lt;=$B$1,AP16+AP117,AP117),AP117)</f>
        <v>242</v>
      </c>
      <c r="AQ118" s="80" t="n">
        <f aca="false">IF($A16&lt;&gt;"",IF($A16&lt;=$B$1,AQ16+AQ117,AQ117),AQ117)</f>
        <v>3</v>
      </c>
      <c r="AR118" s="72" t="n">
        <f aca="false">(IF($A118&lt;&gt;"",SUM(Y118:AQ118),""))</f>
        <v>5234</v>
      </c>
      <c r="AS118" s="80"/>
      <c r="AT118" s="80"/>
      <c r="AU118" s="80"/>
      <c r="AV118" s="81" t="n">
        <f aca="false">IF(AND(AU118=1,CN118=1),1,0)</f>
        <v>0</v>
      </c>
      <c r="AW118" s="80" t="n">
        <f aca="false">IF($CN16=1,IF($A16&lt;&gt;"",IF($A16&lt;=$B$1,AW16+AW117,AW117),AW117),AW117)</f>
        <v>2794</v>
      </c>
      <c r="AX118" s="80" t="n">
        <f aca="false">IF($CN16=1,IF($A16&lt;&gt;"",IF($A16&lt;=$B$1,AX16+AX117,AX117),AX117),AX117)</f>
        <v>2814</v>
      </c>
      <c r="AY118" s="80" t="n">
        <f aca="false">IF($CN16=1,IF($A16&lt;&gt;"",IF($A16&lt;=$B$1,AY16+AY117,AY117),AY117),AY117)</f>
        <v>5608</v>
      </c>
      <c r="AZ118" s="80" t="n">
        <f aca="false">IF($CN16=1,IF($A16&lt;&gt;"",IF($A16&lt;=$B$1,AZ16+AZ117,AZ117),AZ117),AZ117)</f>
        <v>0</v>
      </c>
      <c r="BA118" s="80" t="n">
        <f aca="false">IF($CN16=1,IF($A16&lt;&gt;"",IF($A16&lt;=$B$1,BA16+BA117,BA117),BA117),BA117)</f>
        <v>75</v>
      </c>
      <c r="BB118" s="80" t="n">
        <f aca="false">IF($CN16=1,IF($A16&lt;&gt;"",IF($A16&lt;=$B$1,BB16+BB117,BB117),BB117),BB117)</f>
        <v>192</v>
      </c>
      <c r="BC118" s="80" t="n">
        <f aca="false">IF($CN16=1,IF($A16&lt;&gt;"",IF($A16&lt;=$B$1,BC16+BC117,BC117),BC117),BC117)</f>
        <v>267</v>
      </c>
      <c r="BD118" s="80" t="n">
        <f aca="false">IF($CN16=1,IF($A16&lt;&gt;"",IF($A16&lt;=$B$1,BD16+BD117,BD117),BD117),BD117)</f>
        <v>0</v>
      </c>
      <c r="BE118" s="80" t="n">
        <f aca="false">IF($CN16=1,IF($A16&lt;&gt;"",IF($A16&lt;=$B$1,BE16+BE117,BE117),BE117),BE117)</f>
        <v>0</v>
      </c>
      <c r="BF118" s="80" t="n">
        <f aca="false">IF($CN16=1,IF($A16&lt;&gt;"",IF($A16&lt;=$B$1,BF16+BF117,BF117),BF117),BF117)</f>
        <v>0</v>
      </c>
      <c r="BG118" s="80" t="n">
        <f aca="false">IF($CN16=1,IF($A16&lt;&gt;"",IF($A16&lt;=$B$1,BG16+BG117,BG117),BG117),BG117)</f>
        <v>543</v>
      </c>
      <c r="BH118" s="80" t="n">
        <f aca="false">IF($CN16=1,IF($A16&lt;&gt;"",IF($A16&lt;=$B$1,BH16+BH117,BH117),BH117),BH117)</f>
        <v>711</v>
      </c>
      <c r="BI118" s="80" t="n">
        <f aca="false">IF($CN16=1,IF($A16&lt;&gt;"",IF($A16&lt;=$B$1,BI16+BI117,BI117),BI117),BI117)</f>
        <v>15</v>
      </c>
      <c r="BJ118" s="80" t="n">
        <f aca="false">IF($CN16=1,IF($A16&lt;&gt;"",IF($A16&lt;=$B$1,BJ16+BJ117,BJ117),BJ117),BJ117)</f>
        <v>12</v>
      </c>
      <c r="BK118" s="80" t="n">
        <f aca="false">IF($CN16=1,IF($A16&lt;&gt;"",IF($A16&lt;=$B$1,BK16+BK117,BK117),BK117),BK117)</f>
        <v>16</v>
      </c>
      <c r="BL118" s="80" t="n">
        <f aca="false">IF($CN16=1,IF($A16&lt;&gt;"",IF($A16&lt;=$B$1,BL16+BL117,BL117),BL117),BL117)</f>
        <v>1223</v>
      </c>
      <c r="BM118" s="80" t="n">
        <f aca="false">IF($CN16=1,IF($A16&lt;&gt;"",IF($A16&lt;=$B$1,BM16+BM117,BM117),BM117),BM117)</f>
        <v>2821</v>
      </c>
      <c r="BN118" s="80" t="n">
        <f aca="false">IF($CN16=1,IF($A16&lt;&gt;"",IF($A16&lt;=$B$1,BN16+BN117,BN117),BN117),BN117)</f>
        <v>5341</v>
      </c>
      <c r="BO118" s="80" t="n">
        <f aca="false">IF($CN16=1,IF($A16&lt;&gt;"",IF($A16&lt;=$B$1,BO16+BO117,BO117),BO117),BO117)</f>
        <v>0</v>
      </c>
      <c r="BP118" s="80" t="n">
        <f aca="false">IF($CN16=1,IF($A16&lt;&gt;"",IF($A16&lt;=$B$1,BP16+BP117,BP117),BP117),BP117)</f>
        <v>5341</v>
      </c>
      <c r="BQ118" s="80" t="n">
        <f aca="false">IF($CN16=1,IF($A16&lt;&gt;"",IF($A16&lt;=$B$1,BQ16+BQ117,BQ117),BQ117),BQ117)</f>
        <v>107</v>
      </c>
      <c r="BR118" s="80" t="n">
        <f aca="false">IF($CN16=1,IF($A16&lt;&gt;"",IF($A16&lt;=$B$1,BR16+BR117,BR117),BR117),BR117)</f>
        <v>5234</v>
      </c>
      <c r="BS118" s="80" t="n">
        <f aca="false">IF($CN16=1,IF($A16&lt;&gt;"",IF($A16&lt;=$B$1,BS16+BS117,BS117),BS117),BS117)</f>
        <v>0</v>
      </c>
      <c r="BT118" s="80" t="n">
        <f aca="false">IF($CN16=1,IF($A16&lt;&gt;"",IF($A16&lt;=$B$1,BT16+BT117,BT117),BT117),BT117)</f>
        <v>494</v>
      </c>
      <c r="BU118" s="80" t="n">
        <f aca="false">IF($CN16=1,IF($A16&lt;&gt;"",IF($A16&lt;=$B$1,BU16+BU117,BU117),BU117),BU117)</f>
        <v>554</v>
      </c>
      <c r="BV118" s="80" t="n">
        <f aca="false">IF($CN16=1,IF($A16&lt;&gt;"",IF($A16&lt;=$B$1,BV16+BV117,BV117),BV117),BV117)</f>
        <v>8</v>
      </c>
      <c r="BW118" s="80" t="n">
        <f aca="false">IF($CN16=1,IF($A16&lt;&gt;"",IF($A16&lt;=$B$1,BW16+BW117,BW117),BW117),BW117)</f>
        <v>25</v>
      </c>
      <c r="BX118" s="80" t="n">
        <f aca="false">IF($CN16=1,IF($A16&lt;&gt;"",IF($A16&lt;=$B$1,BX16+BX117,BX117),BX117),BX117)</f>
        <v>91</v>
      </c>
      <c r="BY118" s="80" t="n">
        <f aca="false">IF($CN16=1,IF($A16&lt;&gt;"",IF($A16&lt;=$B$1,BY16+BY117,BY117),BY117),BY117)</f>
        <v>11</v>
      </c>
      <c r="BZ118" s="80" t="n">
        <f aca="false">IF($CN16=1,IF($A16&lt;&gt;"",IF($A16&lt;=$B$1,BZ16+BZ117,BZ117),BZ117),BZ117)</f>
        <v>7</v>
      </c>
      <c r="CA118" s="80" t="n">
        <f aca="false">IF($CN16=1,IF($A16&lt;&gt;"",IF($A16&lt;=$B$1,CA16+CA117,CA117),CA117),CA117)</f>
        <v>12</v>
      </c>
      <c r="CB118" s="80" t="n">
        <f aca="false">IF($CN16=1,IF($A16&lt;&gt;"",IF($A16&lt;=$B$1,CB16+CB117,CB117),CB117),CB117)</f>
        <v>928</v>
      </c>
      <c r="CC118" s="80" t="n">
        <f aca="false">IF($CN16=1,IF($A16&lt;&gt;"",IF($A16&lt;=$B$1,CC16+CC117,CC117),CC117),CC117)</f>
        <v>132</v>
      </c>
      <c r="CD118" s="80" t="n">
        <f aca="false">IF($CN16=1,IF($A16&lt;&gt;"",IF($A16&lt;=$B$1,CD16+CD117,CD117),CD117),CD117)</f>
        <v>96</v>
      </c>
      <c r="CE118" s="80" t="n">
        <f aca="false">IF($CN16=1,IF($A16&lt;&gt;"",IF($A16&lt;=$B$1,CE16+CE117,CE117),CE117),CE117)</f>
        <v>710</v>
      </c>
      <c r="CF118" s="80" t="n">
        <f aca="false">IF($CN16=1,IF($A16&lt;&gt;"",IF($A16&lt;=$B$1,CF16+CF117,CF117),CF117),CF117)</f>
        <v>41</v>
      </c>
      <c r="CG118" s="80" t="n">
        <f aca="false">IF($CN16=1,IF($A16&lt;&gt;"",IF($A16&lt;=$B$1,CG16+CG117,CG117),CG117),CG117)</f>
        <v>1577</v>
      </c>
      <c r="CH118" s="80" t="n">
        <f aca="false">IF($CN16=1,IF($A16&lt;&gt;"",IF($A16&lt;=$B$1,CH16+CH117,CH117),CH117),CH117)</f>
        <v>12</v>
      </c>
      <c r="CI118" s="80" t="n">
        <f aca="false">IF($CN16=1,IF($A16&lt;&gt;"",IF($A16&lt;=$B$1,CI16+CI117,CI117),CI117),CI117)</f>
        <v>282</v>
      </c>
      <c r="CJ118" s="80" t="n">
        <f aca="false">IF($CN16=1,IF($A16&lt;&gt;"",IF($A16&lt;=$B$1,CJ16+CJ117,CJ117),CJ117),CJ117)</f>
        <v>9</v>
      </c>
      <c r="CK118" s="80" t="n">
        <f aca="false">IF($CN16=1,IF($A16&lt;&gt;"",IF($A16&lt;=$B$1,CK16+CK117,CK117),CK117),CK117)</f>
        <v>242</v>
      </c>
      <c r="CL118" s="80" t="n">
        <f aca="false">IF($CN16=1,IF($A16&lt;&gt;"",IF($A16&lt;=$B$1,CL16+CL117,CL117),CL117),CL117)</f>
        <v>3</v>
      </c>
      <c r="CM118" s="80" t="n">
        <f aca="false">IF($CN16=1,IF($A16&lt;&gt;"",IF($A16&lt;=$B$1,CM16+CM117,CM117),CM117),CM117)</f>
        <v>5234</v>
      </c>
      <c r="CN118" s="80"/>
      <c r="CO118" s="82" t="str">
        <f aca="false">IF(CR118&lt;&gt;"",IF(BN118=BP118,1,0),"")</f>
        <v/>
      </c>
      <c r="CP118" s="82" t="str">
        <f aca="false">IF(CR118&lt;&gt;"",IF(AY118=BC118+BE118+BP118,1,0),"")</f>
        <v/>
      </c>
      <c r="CQ118" s="82"/>
      <c r="CR118" s="80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</row>
    <row r="119" s="83" customFormat="true" ht="12.75" hidden="true" customHeight="false" outlineLevel="0" collapsed="false">
      <c r="A119" s="78" t="n">
        <v>12</v>
      </c>
      <c r="B119" s="79" t="n">
        <f aca="false">IF($A17&lt;&gt;"",IF($A17&lt;=$B$1,B17+B118,B118),B118)</f>
        <v>3053</v>
      </c>
      <c r="C119" s="79" t="n">
        <f aca="false">IF($A17&lt;&gt;"",IF($A17&lt;=$B$1,C17+C118,C118),C118)</f>
        <v>3120</v>
      </c>
      <c r="D119" s="79" t="n">
        <f aca="false">IF($A17&lt;&gt;"",IF($A17&lt;=$B$1,D17+D118,D118),D118)</f>
        <v>6173</v>
      </c>
      <c r="E119" s="80"/>
      <c r="F119" s="80" t="n">
        <f aca="false">IF($A17&lt;&gt;"",IF($A17&lt;=$B$1,F17+F118,F118),F118)</f>
        <v>84</v>
      </c>
      <c r="G119" s="80" t="n">
        <f aca="false">IF($A17&lt;&gt;"",IF($A17&lt;=$B$1,G17+G118,G118),G118)</f>
        <v>224</v>
      </c>
      <c r="H119" s="80" t="n">
        <f aca="false">IF($A17&lt;&gt;"",IF($A17&lt;=$B$1,H17+H118,H118),H118)</f>
        <v>308</v>
      </c>
      <c r="I119" s="80" t="n">
        <f aca="false">IF($A17&lt;&gt;"",IF($A17&lt;=$B$1,I17+I118,I118),I118)</f>
        <v>0</v>
      </c>
      <c r="J119" s="80" t="n">
        <f aca="false">IF($A17&lt;&gt;"",IF($A17&lt;=$B$1,J17+J118,J118),J118)</f>
        <v>0</v>
      </c>
      <c r="K119" s="80" t="n">
        <f aca="false">IF($A17&lt;&gt;"",IF($A17&lt;=$B$1,K17+K118,K118),K118)</f>
        <v>0</v>
      </c>
      <c r="L119" s="80" t="n">
        <f aca="false">IF($A17&lt;&gt;"",IF($A17&lt;=$B$1,L17+L118,L118),L118)</f>
        <v>583</v>
      </c>
      <c r="M119" s="80" t="n">
        <f aca="false">IF($A17&lt;&gt;"",IF($A17&lt;=$B$1,M17+M118,M118),M118)</f>
        <v>752</v>
      </c>
      <c r="N119" s="80" t="n">
        <f aca="false">IF($A17&lt;&gt;"",IF($A17&lt;=$B$1,N17+N118,N118),N118)</f>
        <v>18</v>
      </c>
      <c r="O119" s="80" t="n">
        <f aca="false">IF($A17&lt;&gt;"",IF($A17&lt;=$B$1,O17+O118,O118),O118)</f>
        <v>13</v>
      </c>
      <c r="P119" s="80" t="n">
        <f aca="false">IF($A17&lt;&gt;"",IF($A17&lt;=$B$1,P17+P118,P118),P118)</f>
        <v>17</v>
      </c>
      <c r="Q119" s="80" t="n">
        <f aca="false">IF($A17&lt;&gt;"",IF($A17&lt;=$B$1,Q17+Q118,Q118),Q118)</f>
        <v>1343</v>
      </c>
      <c r="R119" s="80" t="n">
        <f aca="false">IF($A17&lt;&gt;"",IF($A17&lt;=$B$1,R17+R118,R118),R118)</f>
        <v>3139</v>
      </c>
      <c r="S119" s="80" t="n">
        <f aca="false">IF($A17&lt;&gt;"",IF($A17&lt;=$B$1,S17+S118,S118),S118)</f>
        <v>5865</v>
      </c>
      <c r="T119" s="80" t="n">
        <f aca="false">IF($A17&lt;&gt;"",IF($A17&lt;=$B$1,T17+T118,T118),T118)</f>
        <v>0</v>
      </c>
      <c r="U119" s="80" t="n">
        <f aca="false">IF($A17&lt;&gt;"",IF($A17&lt;=$B$1,U17+U118,U118),U118)</f>
        <v>5865</v>
      </c>
      <c r="V119" s="80" t="n">
        <f aca="false">IF($A17&lt;&gt;"",IF($A17&lt;=$B$1,V17+V118,V118),V118)</f>
        <v>119</v>
      </c>
      <c r="W119" s="80" t="n">
        <f aca="false">IF($A17&lt;&gt;"",IF($A17&lt;=$B$1,W17+W118,W118),W118)</f>
        <v>5746</v>
      </c>
      <c r="X119" s="80" t="n">
        <f aca="false">IF($A17&lt;&gt;"",IF($A17&lt;=$B$1,X17+X118,X118),X118)</f>
        <v>0</v>
      </c>
      <c r="Y119" s="80" t="n">
        <f aca="false">IF($A17&lt;&gt;"",IF($A17&lt;=$B$1,Y17+Y118,Y118),Y118)</f>
        <v>532</v>
      </c>
      <c r="Z119" s="80" t="n">
        <f aca="false">IF($A17&lt;&gt;"",IF($A17&lt;=$B$1,Z17+Z118,Z118),Z118)</f>
        <v>590</v>
      </c>
      <c r="AA119" s="80" t="n">
        <f aca="false">IF($A17&lt;&gt;"",IF($A17&lt;=$B$1,AA17+AA118,AA118),AA118)</f>
        <v>8</v>
      </c>
      <c r="AB119" s="80" t="n">
        <f aca="false">IF($A17&lt;&gt;"",IF($A17&lt;=$B$1,AB17+AB118,AB118),AB118)</f>
        <v>27</v>
      </c>
      <c r="AC119" s="80" t="n">
        <f aca="false">IF($A17&lt;&gt;"",IF($A17&lt;=$B$1,AC17+AC118,AC118),AC118)</f>
        <v>95</v>
      </c>
      <c r="AD119" s="80" t="n">
        <f aca="false">IF($A17&lt;&gt;"",IF($A17&lt;=$B$1,AD17+AD118,AD118),AD118)</f>
        <v>13</v>
      </c>
      <c r="AE119" s="80" t="n">
        <f aca="false">IF($A17&lt;&gt;"",IF($A17&lt;=$B$1,AE17+AE118,AE118),AE118)</f>
        <v>8</v>
      </c>
      <c r="AF119" s="80" t="n">
        <f aca="false">IF($A17&lt;&gt;"",IF($A17&lt;=$B$1,AF17+AF118,AF118),AF118)</f>
        <v>13</v>
      </c>
      <c r="AG119" s="80" t="n">
        <f aca="false">IF($A17&lt;&gt;"",IF($A17&lt;=$B$1,AG17+AG118,AG118),AG118)</f>
        <v>1020</v>
      </c>
      <c r="AH119" s="80" t="n">
        <f aca="false">IF($A17&lt;&gt;"",IF($A17&lt;=$B$1,AH17+AH118,AH118),AH118)</f>
        <v>141</v>
      </c>
      <c r="AI119" s="80" t="n">
        <f aca="false">IF($A17&lt;&gt;"",IF($A17&lt;=$B$1,AI17+AI118,AI118),AI118)</f>
        <v>107</v>
      </c>
      <c r="AJ119" s="80" t="n">
        <f aca="false">IF($A17&lt;&gt;"",IF($A17&lt;=$B$1,AJ17+AJ118,AJ118),AJ118)</f>
        <v>795</v>
      </c>
      <c r="AK119" s="80" t="n">
        <f aca="false">IF($A17&lt;&gt;"",IF($A17&lt;=$B$1,AK17+AK118,AK118),AK118)</f>
        <v>43</v>
      </c>
      <c r="AL119" s="80" t="n">
        <f aca="false">IF($A17&lt;&gt;"",IF($A17&lt;=$B$1,AL17+AL118,AL118),AL118)</f>
        <v>1749</v>
      </c>
      <c r="AM119" s="80" t="n">
        <f aca="false">IF($A17&lt;&gt;"",IF($A17&lt;=$B$1,AM17+AM118,AM118),AM118)</f>
        <v>13</v>
      </c>
      <c r="AN119" s="80" t="n">
        <f aca="false">IF($A17&lt;&gt;"",IF($A17&lt;=$B$1,AN17+AN118,AN118),AN118)</f>
        <v>319</v>
      </c>
      <c r="AO119" s="80" t="n">
        <f aca="false">IF($A17&lt;&gt;"",IF($A17&lt;=$B$1,AO17+AO118,AO118),AO118)</f>
        <v>10</v>
      </c>
      <c r="AP119" s="80" t="n">
        <f aca="false">IF($A17&lt;&gt;"",IF($A17&lt;=$B$1,AP17+AP118,AP118),AP118)</f>
        <v>260</v>
      </c>
      <c r="AQ119" s="80" t="n">
        <f aca="false">IF($A17&lt;&gt;"",IF($A17&lt;=$B$1,AQ17+AQ118,AQ118),AQ118)</f>
        <v>3</v>
      </c>
      <c r="AR119" s="72" t="n">
        <f aca="false">(IF($A119&lt;&gt;"",SUM(Y119:AQ119),""))</f>
        <v>5746</v>
      </c>
      <c r="AS119" s="80"/>
      <c r="AT119" s="80"/>
      <c r="AU119" s="80"/>
      <c r="AV119" s="81" t="n">
        <f aca="false">IF(AND(AU119=1,CN119=1),1,0)</f>
        <v>0</v>
      </c>
      <c r="AW119" s="80" t="n">
        <f aca="false">IF($CN17=1,IF($A17&lt;&gt;"",IF($A17&lt;=$B$1,AW17+AW118,AW118),AW118),AW118)</f>
        <v>3053</v>
      </c>
      <c r="AX119" s="80" t="n">
        <f aca="false">IF($CN17=1,IF($A17&lt;&gt;"",IF($A17&lt;=$B$1,AX17+AX118,AX118),AX118),AX118)</f>
        <v>3120</v>
      </c>
      <c r="AY119" s="80" t="n">
        <f aca="false">IF($CN17=1,IF($A17&lt;&gt;"",IF($A17&lt;=$B$1,AY17+AY118,AY118),AY118),AY118)</f>
        <v>6173</v>
      </c>
      <c r="AZ119" s="80" t="n">
        <f aca="false">IF($CN17=1,IF($A17&lt;&gt;"",IF($A17&lt;=$B$1,AZ17+AZ118,AZ118),AZ118),AZ118)</f>
        <v>0</v>
      </c>
      <c r="BA119" s="80" t="n">
        <f aca="false">IF($CN17=1,IF($A17&lt;&gt;"",IF($A17&lt;=$B$1,BA17+BA118,BA118),BA118),BA118)</f>
        <v>84</v>
      </c>
      <c r="BB119" s="80" t="n">
        <f aca="false">IF($CN17=1,IF($A17&lt;&gt;"",IF($A17&lt;=$B$1,BB17+BB118,BB118),BB118),BB118)</f>
        <v>224</v>
      </c>
      <c r="BC119" s="80" t="n">
        <f aca="false">IF($CN17=1,IF($A17&lt;&gt;"",IF($A17&lt;=$B$1,BC17+BC118,BC118),BC118),BC118)</f>
        <v>308</v>
      </c>
      <c r="BD119" s="80" t="n">
        <f aca="false">IF($CN17=1,IF($A17&lt;&gt;"",IF($A17&lt;=$B$1,BD17+BD118,BD118),BD118),BD118)</f>
        <v>0</v>
      </c>
      <c r="BE119" s="80" t="n">
        <f aca="false">IF($CN17=1,IF($A17&lt;&gt;"",IF($A17&lt;=$B$1,BE17+BE118,BE118),BE118),BE118)</f>
        <v>0</v>
      </c>
      <c r="BF119" s="80" t="n">
        <f aca="false">IF($CN17=1,IF($A17&lt;&gt;"",IF($A17&lt;=$B$1,BF17+BF118,BF118),BF118),BF118)</f>
        <v>0</v>
      </c>
      <c r="BG119" s="80" t="n">
        <f aca="false">IF($CN17=1,IF($A17&lt;&gt;"",IF($A17&lt;=$B$1,BG17+BG118,BG118),BG118),BG118)</f>
        <v>583</v>
      </c>
      <c r="BH119" s="80" t="n">
        <f aca="false">IF($CN17=1,IF($A17&lt;&gt;"",IF($A17&lt;=$B$1,BH17+BH118,BH118),BH118),BH118)</f>
        <v>752</v>
      </c>
      <c r="BI119" s="80" t="n">
        <f aca="false">IF($CN17=1,IF($A17&lt;&gt;"",IF($A17&lt;=$B$1,BI17+BI118,BI118),BI118),BI118)</f>
        <v>18</v>
      </c>
      <c r="BJ119" s="80" t="n">
        <f aca="false">IF($CN17=1,IF($A17&lt;&gt;"",IF($A17&lt;=$B$1,BJ17+BJ118,BJ118),BJ118),BJ118)</f>
        <v>13</v>
      </c>
      <c r="BK119" s="80" t="n">
        <f aca="false">IF($CN17=1,IF($A17&lt;&gt;"",IF($A17&lt;=$B$1,BK17+BK118,BK118),BK118),BK118)</f>
        <v>17</v>
      </c>
      <c r="BL119" s="80" t="n">
        <f aca="false">IF($CN17=1,IF($A17&lt;&gt;"",IF($A17&lt;=$B$1,BL17+BL118,BL118),BL118),BL118)</f>
        <v>1343</v>
      </c>
      <c r="BM119" s="80" t="n">
        <f aca="false">IF($CN17=1,IF($A17&lt;&gt;"",IF($A17&lt;=$B$1,BM17+BM118,BM118),BM118),BM118)</f>
        <v>3139</v>
      </c>
      <c r="BN119" s="80" t="n">
        <f aca="false">IF($CN17=1,IF($A17&lt;&gt;"",IF($A17&lt;=$B$1,BN17+BN118,BN118),BN118),BN118)</f>
        <v>5865</v>
      </c>
      <c r="BO119" s="80" t="n">
        <f aca="false">IF($CN17=1,IF($A17&lt;&gt;"",IF($A17&lt;=$B$1,BO17+BO118,BO118),BO118),BO118)</f>
        <v>0</v>
      </c>
      <c r="BP119" s="80" t="n">
        <f aca="false">IF($CN17=1,IF($A17&lt;&gt;"",IF($A17&lt;=$B$1,BP17+BP118,BP118),BP118),BP118)</f>
        <v>5865</v>
      </c>
      <c r="BQ119" s="80" t="n">
        <f aca="false">IF($CN17=1,IF($A17&lt;&gt;"",IF($A17&lt;=$B$1,BQ17+BQ118,BQ118),BQ118),BQ118)</f>
        <v>119</v>
      </c>
      <c r="BR119" s="80" t="n">
        <f aca="false">IF($CN17=1,IF($A17&lt;&gt;"",IF($A17&lt;=$B$1,BR17+BR118,BR118),BR118),BR118)</f>
        <v>5746</v>
      </c>
      <c r="BS119" s="80" t="n">
        <f aca="false">IF($CN17=1,IF($A17&lt;&gt;"",IF($A17&lt;=$B$1,BS17+BS118,BS118),BS118),BS118)</f>
        <v>0</v>
      </c>
      <c r="BT119" s="80" t="n">
        <f aca="false">IF($CN17=1,IF($A17&lt;&gt;"",IF($A17&lt;=$B$1,BT17+BT118,BT118),BT118),BT118)</f>
        <v>532</v>
      </c>
      <c r="BU119" s="80" t="n">
        <f aca="false">IF($CN17=1,IF($A17&lt;&gt;"",IF($A17&lt;=$B$1,BU17+BU118,BU118),BU118),BU118)</f>
        <v>590</v>
      </c>
      <c r="BV119" s="80" t="n">
        <f aca="false">IF($CN17=1,IF($A17&lt;&gt;"",IF($A17&lt;=$B$1,BV17+BV118,BV118),BV118),BV118)</f>
        <v>8</v>
      </c>
      <c r="BW119" s="80" t="n">
        <f aca="false">IF($CN17=1,IF($A17&lt;&gt;"",IF($A17&lt;=$B$1,BW17+BW118,BW118),BW118),BW118)</f>
        <v>27</v>
      </c>
      <c r="BX119" s="80" t="n">
        <f aca="false">IF($CN17=1,IF($A17&lt;&gt;"",IF($A17&lt;=$B$1,BX17+BX118,BX118),BX118),BX118)</f>
        <v>95</v>
      </c>
      <c r="BY119" s="80" t="n">
        <f aca="false">IF($CN17=1,IF($A17&lt;&gt;"",IF($A17&lt;=$B$1,BY17+BY118,BY118),BY118),BY118)</f>
        <v>13</v>
      </c>
      <c r="BZ119" s="80" t="n">
        <f aca="false">IF($CN17=1,IF($A17&lt;&gt;"",IF($A17&lt;=$B$1,BZ17+BZ118,BZ118),BZ118),BZ118)</f>
        <v>8</v>
      </c>
      <c r="CA119" s="80" t="n">
        <f aca="false">IF($CN17=1,IF($A17&lt;&gt;"",IF($A17&lt;=$B$1,CA17+CA118,CA118),CA118),CA118)</f>
        <v>13</v>
      </c>
      <c r="CB119" s="80" t="n">
        <f aca="false">IF($CN17=1,IF($A17&lt;&gt;"",IF($A17&lt;=$B$1,CB17+CB118,CB118),CB118),CB118)</f>
        <v>1020</v>
      </c>
      <c r="CC119" s="80" t="n">
        <f aca="false">IF($CN17=1,IF($A17&lt;&gt;"",IF($A17&lt;=$B$1,CC17+CC118,CC118),CC118),CC118)</f>
        <v>141</v>
      </c>
      <c r="CD119" s="80" t="n">
        <f aca="false">IF($CN17=1,IF($A17&lt;&gt;"",IF($A17&lt;=$B$1,CD17+CD118,CD118),CD118),CD118)</f>
        <v>107</v>
      </c>
      <c r="CE119" s="80" t="n">
        <f aca="false">IF($CN17=1,IF($A17&lt;&gt;"",IF($A17&lt;=$B$1,CE17+CE118,CE118),CE118),CE118)</f>
        <v>795</v>
      </c>
      <c r="CF119" s="80" t="n">
        <f aca="false">IF($CN17=1,IF($A17&lt;&gt;"",IF($A17&lt;=$B$1,CF17+CF118,CF118),CF118),CF118)</f>
        <v>43</v>
      </c>
      <c r="CG119" s="80" t="n">
        <f aca="false">IF($CN17=1,IF($A17&lt;&gt;"",IF($A17&lt;=$B$1,CG17+CG118,CG118),CG118),CG118)</f>
        <v>1749</v>
      </c>
      <c r="CH119" s="80" t="n">
        <f aca="false">IF($CN17=1,IF($A17&lt;&gt;"",IF($A17&lt;=$B$1,CH17+CH118,CH118),CH118),CH118)</f>
        <v>13</v>
      </c>
      <c r="CI119" s="80" t="n">
        <f aca="false">IF($CN17=1,IF($A17&lt;&gt;"",IF($A17&lt;=$B$1,CI17+CI118,CI118),CI118),CI118)</f>
        <v>319</v>
      </c>
      <c r="CJ119" s="80" t="n">
        <f aca="false">IF($CN17=1,IF($A17&lt;&gt;"",IF($A17&lt;=$B$1,CJ17+CJ118,CJ118),CJ118),CJ118)</f>
        <v>10</v>
      </c>
      <c r="CK119" s="80" t="n">
        <f aca="false">IF($CN17=1,IF($A17&lt;&gt;"",IF($A17&lt;=$B$1,CK17+CK118,CK118),CK118),CK118)</f>
        <v>260</v>
      </c>
      <c r="CL119" s="80" t="n">
        <f aca="false">IF($CN17=1,IF($A17&lt;&gt;"",IF($A17&lt;=$B$1,CL17+CL118,CL118),CL118),CL118)</f>
        <v>3</v>
      </c>
      <c r="CM119" s="80" t="n">
        <f aca="false">IF($CN17=1,IF($A17&lt;&gt;"",IF($A17&lt;=$B$1,CM17+CM118,CM118),CM118),CM118)</f>
        <v>5746</v>
      </c>
      <c r="CN119" s="80"/>
      <c r="CO119" s="82" t="str">
        <f aca="false">IF(CR119&lt;&gt;"",IF(BN119=BP119,1,0),"")</f>
        <v/>
      </c>
      <c r="CP119" s="82" t="str">
        <f aca="false">IF(CR119&lt;&gt;"",IF(AY119=BC119+BE119+BP119,1,0),"")</f>
        <v/>
      </c>
      <c r="CQ119" s="82"/>
      <c r="CR119" s="80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</row>
    <row r="120" s="83" customFormat="true" ht="12.75" hidden="true" customHeight="false" outlineLevel="0" collapsed="false">
      <c r="A120" s="78" t="n">
        <v>13</v>
      </c>
      <c r="B120" s="79" t="n">
        <f aca="false">IF($A18&lt;&gt;"",IF($A18&lt;=$B$1,B18+B119,B119),B119)</f>
        <v>3275</v>
      </c>
      <c r="C120" s="79" t="n">
        <f aca="false">IF($A18&lt;&gt;"",IF($A18&lt;=$B$1,C18+C119,C119),C119)</f>
        <v>3344</v>
      </c>
      <c r="D120" s="79" t="n">
        <f aca="false">IF($A18&lt;&gt;"",IF($A18&lt;=$B$1,D18+D119,D119),D119)</f>
        <v>6619</v>
      </c>
      <c r="E120" s="80"/>
      <c r="F120" s="80" t="n">
        <f aca="false">IF($A18&lt;&gt;"",IF($A18&lt;=$B$1,F18+F119,F119),F119)</f>
        <v>88</v>
      </c>
      <c r="G120" s="80" t="n">
        <f aca="false">IF($A18&lt;&gt;"",IF($A18&lt;=$B$1,G18+G119,G119),G119)</f>
        <v>244</v>
      </c>
      <c r="H120" s="80" t="n">
        <f aca="false">IF($A18&lt;&gt;"",IF($A18&lt;=$B$1,H18+H119,H119),H119)</f>
        <v>332</v>
      </c>
      <c r="I120" s="80" t="n">
        <f aca="false">IF($A18&lt;&gt;"",IF($A18&lt;=$B$1,I18+I119,I119),I119)</f>
        <v>0</v>
      </c>
      <c r="J120" s="80" t="n">
        <f aca="false">IF($A18&lt;&gt;"",IF($A18&lt;=$B$1,J18+J119,J119),J119)</f>
        <v>0</v>
      </c>
      <c r="K120" s="80" t="n">
        <f aca="false">IF($A18&lt;&gt;"",IF($A18&lt;=$B$1,K18+K119,K119),K119)</f>
        <v>0</v>
      </c>
      <c r="L120" s="80" t="n">
        <f aca="false">IF($A18&lt;&gt;"",IF($A18&lt;=$B$1,L18+L119,L119),L119)</f>
        <v>619</v>
      </c>
      <c r="M120" s="80" t="n">
        <f aca="false">IF($A18&lt;&gt;"",IF($A18&lt;=$B$1,M18+M119,M119),M119)</f>
        <v>797</v>
      </c>
      <c r="N120" s="80" t="n">
        <f aca="false">IF($A18&lt;&gt;"",IF($A18&lt;=$B$1,N18+N119,N119),N119)</f>
        <v>20</v>
      </c>
      <c r="O120" s="80" t="n">
        <f aca="false">IF($A18&lt;&gt;"",IF($A18&lt;=$B$1,O18+O119,O119),O119)</f>
        <v>14</v>
      </c>
      <c r="P120" s="80" t="n">
        <f aca="false">IF($A18&lt;&gt;"",IF($A18&lt;=$B$1,P18+P119,P119),P119)</f>
        <v>17</v>
      </c>
      <c r="Q120" s="80" t="n">
        <f aca="false">IF($A18&lt;&gt;"",IF($A18&lt;=$B$1,Q18+Q119,Q119),Q119)</f>
        <v>1455</v>
      </c>
      <c r="R120" s="80" t="n">
        <f aca="false">IF($A18&lt;&gt;"",IF($A18&lt;=$B$1,R18+R119,R119),R119)</f>
        <v>3365</v>
      </c>
      <c r="S120" s="80" t="n">
        <f aca="false">IF($A18&lt;&gt;"",IF($A18&lt;=$B$1,S18+S119,S119),S119)</f>
        <v>6287</v>
      </c>
      <c r="T120" s="80" t="n">
        <f aca="false">IF($A18&lt;&gt;"",IF($A18&lt;=$B$1,T18+T119,T119),T119)</f>
        <v>0</v>
      </c>
      <c r="U120" s="80" t="n">
        <f aca="false">IF($A18&lt;&gt;"",IF($A18&lt;=$B$1,U18+U119,U119),U119)</f>
        <v>6287</v>
      </c>
      <c r="V120" s="80" t="n">
        <f aca="false">IF($A18&lt;&gt;"",IF($A18&lt;=$B$1,V18+V119,V119),V119)</f>
        <v>126</v>
      </c>
      <c r="W120" s="80" t="n">
        <f aca="false">IF($A18&lt;&gt;"",IF($A18&lt;=$B$1,W18+W119,W119),W119)</f>
        <v>6161</v>
      </c>
      <c r="X120" s="80" t="n">
        <f aca="false">IF($A18&lt;&gt;"",IF($A18&lt;=$B$1,X18+X119,X119),X119)</f>
        <v>0</v>
      </c>
      <c r="Y120" s="80" t="n">
        <f aca="false">IF($A18&lt;&gt;"",IF($A18&lt;=$B$1,Y18+Y119,Y119),Y119)</f>
        <v>566</v>
      </c>
      <c r="Z120" s="80" t="n">
        <f aca="false">IF($A18&lt;&gt;"",IF($A18&lt;=$B$1,Z18+Z119,Z119),Z119)</f>
        <v>631</v>
      </c>
      <c r="AA120" s="80" t="n">
        <f aca="false">IF($A18&lt;&gt;"",IF($A18&lt;=$B$1,AA18+AA119,AA119),AA119)</f>
        <v>8</v>
      </c>
      <c r="AB120" s="80" t="n">
        <f aca="false">IF($A18&lt;&gt;"",IF($A18&lt;=$B$1,AB18+AB119,AB119),AB119)</f>
        <v>27</v>
      </c>
      <c r="AC120" s="80" t="n">
        <f aca="false">IF($A18&lt;&gt;"",IF($A18&lt;=$B$1,AC18+AC119,AC119),AC119)</f>
        <v>99</v>
      </c>
      <c r="AD120" s="80" t="n">
        <f aca="false">IF($A18&lt;&gt;"",IF($A18&lt;=$B$1,AD18+AD119,AD119),AD119)</f>
        <v>15</v>
      </c>
      <c r="AE120" s="80" t="n">
        <f aca="false">IF($A18&lt;&gt;"",IF($A18&lt;=$B$1,AE18+AE119,AE119),AE119)</f>
        <v>9</v>
      </c>
      <c r="AF120" s="80" t="n">
        <f aca="false">IF($A18&lt;&gt;"",IF($A18&lt;=$B$1,AF18+AF119,AF119),AF119)</f>
        <v>13</v>
      </c>
      <c r="AG120" s="80" t="n">
        <f aca="false">IF($A18&lt;&gt;"",IF($A18&lt;=$B$1,AG18+AG119,AG119),AG119)</f>
        <v>1108</v>
      </c>
      <c r="AH120" s="80" t="n">
        <f aca="false">IF($A18&lt;&gt;"",IF($A18&lt;=$B$1,AH18+AH119,AH119),AH119)</f>
        <v>152</v>
      </c>
      <c r="AI120" s="80" t="n">
        <f aca="false">IF($A18&lt;&gt;"",IF($A18&lt;=$B$1,AI18+AI119,AI119),AI119)</f>
        <v>117</v>
      </c>
      <c r="AJ120" s="80" t="n">
        <f aca="false">IF($A18&lt;&gt;"",IF($A18&lt;=$B$1,AJ18+AJ119,AJ119),AJ119)</f>
        <v>869</v>
      </c>
      <c r="AK120" s="80" t="n">
        <f aca="false">IF($A18&lt;&gt;"",IF($A18&lt;=$B$1,AK18+AK119,AK119),AK119)</f>
        <v>45</v>
      </c>
      <c r="AL120" s="80" t="n">
        <f aca="false">IF($A18&lt;&gt;"",IF($A18&lt;=$B$1,AL18+AL119,AL119),AL119)</f>
        <v>1833</v>
      </c>
      <c r="AM120" s="80" t="n">
        <f aca="false">IF($A18&lt;&gt;"",IF($A18&lt;=$B$1,AM18+AM119,AM119),AM119)</f>
        <v>15</v>
      </c>
      <c r="AN120" s="80" t="n">
        <f aca="false">IF($A18&lt;&gt;"",IF($A18&lt;=$B$1,AN18+AN119,AN119),AN119)</f>
        <v>361</v>
      </c>
      <c r="AO120" s="80" t="n">
        <f aca="false">IF($A18&lt;&gt;"",IF($A18&lt;=$B$1,AO18+AO119,AO119),AO119)</f>
        <v>12</v>
      </c>
      <c r="AP120" s="80" t="n">
        <f aca="false">IF($A18&lt;&gt;"",IF($A18&lt;=$B$1,AP18+AP119,AP119),AP119)</f>
        <v>278</v>
      </c>
      <c r="AQ120" s="80" t="n">
        <f aca="false">IF($A18&lt;&gt;"",IF($A18&lt;=$B$1,AQ18+AQ119,AQ119),AQ119)</f>
        <v>3</v>
      </c>
      <c r="AR120" s="72" t="n">
        <f aca="false">(IF($A120&lt;&gt;"",SUM(Y120:AQ120),""))</f>
        <v>6161</v>
      </c>
      <c r="AS120" s="80"/>
      <c r="AT120" s="80"/>
      <c r="AU120" s="80"/>
      <c r="AV120" s="81" t="n">
        <f aca="false">IF(AND(AU120=1,CN120=1),1,0)</f>
        <v>0</v>
      </c>
      <c r="AW120" s="80" t="n">
        <f aca="false">IF($CN18=1,IF($A18&lt;&gt;"",IF($A18&lt;=$B$1,AW18+AW119,AW119),AW119),AW119)</f>
        <v>3275</v>
      </c>
      <c r="AX120" s="80" t="n">
        <f aca="false">IF($CN18=1,IF($A18&lt;&gt;"",IF($A18&lt;=$B$1,AX18+AX119,AX119),AX119),AX119)</f>
        <v>3344</v>
      </c>
      <c r="AY120" s="80" t="n">
        <f aca="false">IF($CN18=1,IF($A18&lt;&gt;"",IF($A18&lt;=$B$1,AY18+AY119,AY119),AY119),AY119)</f>
        <v>6619</v>
      </c>
      <c r="AZ120" s="80" t="n">
        <f aca="false">IF($CN18=1,IF($A18&lt;&gt;"",IF($A18&lt;=$B$1,AZ18+AZ119,AZ119),AZ119),AZ119)</f>
        <v>0</v>
      </c>
      <c r="BA120" s="80" t="n">
        <f aca="false">IF($CN18=1,IF($A18&lt;&gt;"",IF($A18&lt;=$B$1,BA18+BA119,BA119),BA119),BA119)</f>
        <v>88</v>
      </c>
      <c r="BB120" s="80" t="n">
        <f aca="false">IF($CN18=1,IF($A18&lt;&gt;"",IF($A18&lt;=$B$1,BB18+BB119,BB119),BB119),BB119)</f>
        <v>244</v>
      </c>
      <c r="BC120" s="80" t="n">
        <f aca="false">IF($CN18=1,IF($A18&lt;&gt;"",IF($A18&lt;=$B$1,BC18+BC119,BC119),BC119),BC119)</f>
        <v>332</v>
      </c>
      <c r="BD120" s="80" t="n">
        <f aca="false">IF($CN18=1,IF($A18&lt;&gt;"",IF($A18&lt;=$B$1,BD18+BD119,BD119),BD119),BD119)</f>
        <v>0</v>
      </c>
      <c r="BE120" s="80" t="n">
        <f aca="false">IF($CN18=1,IF($A18&lt;&gt;"",IF($A18&lt;=$B$1,BE18+BE119,BE119),BE119),BE119)</f>
        <v>0</v>
      </c>
      <c r="BF120" s="80" t="n">
        <f aca="false">IF($CN18=1,IF($A18&lt;&gt;"",IF($A18&lt;=$B$1,BF18+BF119,BF119),BF119),BF119)</f>
        <v>0</v>
      </c>
      <c r="BG120" s="80" t="n">
        <f aca="false">IF($CN18=1,IF($A18&lt;&gt;"",IF($A18&lt;=$B$1,BG18+BG119,BG119),BG119),BG119)</f>
        <v>619</v>
      </c>
      <c r="BH120" s="80" t="n">
        <f aca="false">IF($CN18=1,IF($A18&lt;&gt;"",IF($A18&lt;=$B$1,BH18+BH119,BH119),BH119),BH119)</f>
        <v>797</v>
      </c>
      <c r="BI120" s="80" t="n">
        <f aca="false">IF($CN18=1,IF($A18&lt;&gt;"",IF($A18&lt;=$B$1,BI18+BI119,BI119),BI119),BI119)</f>
        <v>20</v>
      </c>
      <c r="BJ120" s="80" t="n">
        <f aca="false">IF($CN18=1,IF($A18&lt;&gt;"",IF($A18&lt;=$B$1,BJ18+BJ119,BJ119),BJ119),BJ119)</f>
        <v>14</v>
      </c>
      <c r="BK120" s="80" t="n">
        <f aca="false">IF($CN18=1,IF($A18&lt;&gt;"",IF($A18&lt;=$B$1,BK18+BK119,BK119),BK119),BK119)</f>
        <v>17</v>
      </c>
      <c r="BL120" s="80" t="n">
        <f aca="false">IF($CN18=1,IF($A18&lt;&gt;"",IF($A18&lt;=$B$1,BL18+BL119,BL119),BL119),BL119)</f>
        <v>1455</v>
      </c>
      <c r="BM120" s="80" t="n">
        <f aca="false">IF($CN18=1,IF($A18&lt;&gt;"",IF($A18&lt;=$B$1,BM18+BM119,BM119),BM119),BM119)</f>
        <v>3365</v>
      </c>
      <c r="BN120" s="80" t="n">
        <f aca="false">IF($CN18=1,IF($A18&lt;&gt;"",IF($A18&lt;=$B$1,BN18+BN119,BN119),BN119),BN119)</f>
        <v>6287</v>
      </c>
      <c r="BO120" s="80" t="n">
        <f aca="false">IF($CN18=1,IF($A18&lt;&gt;"",IF($A18&lt;=$B$1,BO18+BO119,BO119),BO119),BO119)</f>
        <v>0</v>
      </c>
      <c r="BP120" s="80" t="n">
        <f aca="false">IF($CN18=1,IF($A18&lt;&gt;"",IF($A18&lt;=$B$1,BP18+BP119,BP119),BP119),BP119)</f>
        <v>6287</v>
      </c>
      <c r="BQ120" s="80" t="n">
        <f aca="false">IF($CN18=1,IF($A18&lt;&gt;"",IF($A18&lt;=$B$1,BQ18+BQ119,BQ119),BQ119),BQ119)</f>
        <v>126</v>
      </c>
      <c r="BR120" s="80" t="n">
        <f aca="false">IF($CN18=1,IF($A18&lt;&gt;"",IF($A18&lt;=$B$1,BR18+BR119,BR119),BR119),BR119)</f>
        <v>6161</v>
      </c>
      <c r="BS120" s="80" t="n">
        <f aca="false">IF($CN18=1,IF($A18&lt;&gt;"",IF($A18&lt;=$B$1,BS18+BS119,BS119),BS119),BS119)</f>
        <v>0</v>
      </c>
      <c r="BT120" s="80" t="n">
        <f aca="false">IF($CN18=1,IF($A18&lt;&gt;"",IF($A18&lt;=$B$1,BT18+BT119,BT119),BT119),BT119)</f>
        <v>566</v>
      </c>
      <c r="BU120" s="80" t="n">
        <f aca="false">IF($CN18=1,IF($A18&lt;&gt;"",IF($A18&lt;=$B$1,BU18+BU119,BU119),BU119),BU119)</f>
        <v>631</v>
      </c>
      <c r="BV120" s="80" t="n">
        <f aca="false">IF($CN18=1,IF($A18&lt;&gt;"",IF($A18&lt;=$B$1,BV18+BV119,BV119),BV119),BV119)</f>
        <v>8</v>
      </c>
      <c r="BW120" s="80" t="n">
        <f aca="false">IF($CN18=1,IF($A18&lt;&gt;"",IF($A18&lt;=$B$1,BW18+BW119,BW119),BW119),BW119)</f>
        <v>27</v>
      </c>
      <c r="BX120" s="80" t="n">
        <f aca="false">IF($CN18=1,IF($A18&lt;&gt;"",IF($A18&lt;=$B$1,BX18+BX119,BX119),BX119),BX119)</f>
        <v>99</v>
      </c>
      <c r="BY120" s="80" t="n">
        <f aca="false">IF($CN18=1,IF($A18&lt;&gt;"",IF($A18&lt;=$B$1,BY18+BY119,BY119),BY119),BY119)</f>
        <v>15</v>
      </c>
      <c r="BZ120" s="80" t="n">
        <f aca="false">IF($CN18=1,IF($A18&lt;&gt;"",IF($A18&lt;=$B$1,BZ18+BZ119,BZ119),BZ119),BZ119)</f>
        <v>9</v>
      </c>
      <c r="CA120" s="80" t="n">
        <f aca="false">IF($CN18=1,IF($A18&lt;&gt;"",IF($A18&lt;=$B$1,CA18+CA119,CA119),CA119),CA119)</f>
        <v>13</v>
      </c>
      <c r="CB120" s="80" t="n">
        <f aca="false">IF($CN18=1,IF($A18&lt;&gt;"",IF($A18&lt;=$B$1,CB18+CB119,CB119),CB119),CB119)</f>
        <v>1108</v>
      </c>
      <c r="CC120" s="80" t="n">
        <f aca="false">IF($CN18=1,IF($A18&lt;&gt;"",IF($A18&lt;=$B$1,CC18+CC119,CC119),CC119),CC119)</f>
        <v>152</v>
      </c>
      <c r="CD120" s="80" t="n">
        <f aca="false">IF($CN18=1,IF($A18&lt;&gt;"",IF($A18&lt;=$B$1,CD18+CD119,CD119),CD119),CD119)</f>
        <v>117</v>
      </c>
      <c r="CE120" s="80" t="n">
        <f aca="false">IF($CN18=1,IF($A18&lt;&gt;"",IF($A18&lt;=$B$1,CE18+CE119,CE119),CE119),CE119)</f>
        <v>869</v>
      </c>
      <c r="CF120" s="80" t="n">
        <f aca="false">IF($CN18=1,IF($A18&lt;&gt;"",IF($A18&lt;=$B$1,CF18+CF119,CF119),CF119),CF119)</f>
        <v>45</v>
      </c>
      <c r="CG120" s="80" t="n">
        <f aca="false">IF($CN18=1,IF($A18&lt;&gt;"",IF($A18&lt;=$B$1,CG18+CG119,CG119),CG119),CG119)</f>
        <v>1833</v>
      </c>
      <c r="CH120" s="80" t="n">
        <f aca="false">IF($CN18=1,IF($A18&lt;&gt;"",IF($A18&lt;=$B$1,CH18+CH119,CH119),CH119),CH119)</f>
        <v>15</v>
      </c>
      <c r="CI120" s="80" t="n">
        <f aca="false">IF($CN18=1,IF($A18&lt;&gt;"",IF($A18&lt;=$B$1,CI18+CI119,CI119),CI119),CI119)</f>
        <v>361</v>
      </c>
      <c r="CJ120" s="80" t="n">
        <f aca="false">IF($CN18=1,IF($A18&lt;&gt;"",IF($A18&lt;=$B$1,CJ18+CJ119,CJ119),CJ119),CJ119)</f>
        <v>12</v>
      </c>
      <c r="CK120" s="80" t="n">
        <f aca="false">IF($CN18=1,IF($A18&lt;&gt;"",IF($A18&lt;=$B$1,CK18+CK119,CK119),CK119),CK119)</f>
        <v>278</v>
      </c>
      <c r="CL120" s="80" t="n">
        <f aca="false">IF($CN18=1,IF($A18&lt;&gt;"",IF($A18&lt;=$B$1,CL18+CL119,CL119),CL119),CL119)</f>
        <v>3</v>
      </c>
      <c r="CM120" s="80" t="n">
        <f aca="false">IF($CN18=1,IF($A18&lt;&gt;"",IF($A18&lt;=$B$1,CM18+CM119,CM119),CM119),CM119)</f>
        <v>6161</v>
      </c>
      <c r="CN120" s="80"/>
      <c r="CO120" s="82" t="str">
        <f aca="false">IF(CR120&lt;&gt;"",IF(BN120=BP120,1,0),"")</f>
        <v/>
      </c>
      <c r="CP120" s="82" t="str">
        <f aca="false">IF(CR120&lt;&gt;"",IF(AY120=BC120+BE120+BP120,1,0),"")</f>
        <v/>
      </c>
      <c r="CQ120" s="82"/>
      <c r="CR120" s="80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</row>
    <row r="121" s="83" customFormat="true" ht="12.75" hidden="true" customHeight="false" outlineLevel="0" collapsed="false">
      <c r="A121" s="78" t="n">
        <v>14</v>
      </c>
      <c r="B121" s="79" t="n">
        <f aca="false">IF($A19&lt;&gt;"",IF($A19&lt;=$B$1,B19+B120,B120),B120)</f>
        <v>3553</v>
      </c>
      <c r="C121" s="79" t="n">
        <f aca="false">IF($A19&lt;&gt;"",IF($A19&lt;=$B$1,C19+C120,C120),C120)</f>
        <v>3631</v>
      </c>
      <c r="D121" s="79" t="n">
        <f aca="false">IF($A19&lt;&gt;"",IF($A19&lt;=$B$1,D19+D120,D120),D120)</f>
        <v>7184</v>
      </c>
      <c r="E121" s="80"/>
      <c r="F121" s="80" t="n">
        <f aca="false">IF($A19&lt;&gt;"",IF($A19&lt;=$B$1,F19+F120,F120),F120)</f>
        <v>96</v>
      </c>
      <c r="G121" s="80" t="n">
        <f aca="false">IF($A19&lt;&gt;"",IF($A19&lt;=$B$1,G19+G120,G120),G120)</f>
        <v>266</v>
      </c>
      <c r="H121" s="80" t="n">
        <f aca="false">IF($A19&lt;&gt;"",IF($A19&lt;=$B$1,H19+H120,H120),H120)</f>
        <v>362</v>
      </c>
      <c r="I121" s="80" t="n">
        <f aca="false">IF($A19&lt;&gt;"",IF($A19&lt;=$B$1,I19+I120,I120),I120)</f>
        <v>0</v>
      </c>
      <c r="J121" s="80" t="n">
        <f aca="false">IF($A19&lt;&gt;"",IF($A19&lt;=$B$1,J19+J120,J120),J120)</f>
        <v>0</v>
      </c>
      <c r="K121" s="80" t="n">
        <f aca="false">IF($A19&lt;&gt;"",IF($A19&lt;=$B$1,K19+K120,K120),K120)</f>
        <v>0</v>
      </c>
      <c r="L121" s="80" t="n">
        <f aca="false">IF($A19&lt;&gt;"",IF($A19&lt;=$B$1,L19+L120,L120),L120)</f>
        <v>675</v>
      </c>
      <c r="M121" s="80" t="n">
        <f aca="false">IF($A19&lt;&gt;"",IF($A19&lt;=$B$1,M19+M120,M120),M120)</f>
        <v>872</v>
      </c>
      <c r="N121" s="80" t="n">
        <f aca="false">IF($A19&lt;&gt;"",IF($A19&lt;=$B$1,N19+N120,N120),N120)</f>
        <v>21</v>
      </c>
      <c r="O121" s="80" t="n">
        <f aca="false">IF($A19&lt;&gt;"",IF($A19&lt;=$B$1,O19+O120,O120),O120)</f>
        <v>15</v>
      </c>
      <c r="P121" s="80" t="n">
        <f aca="false">IF($A19&lt;&gt;"",IF($A19&lt;=$B$1,P19+P120,P120),P120)</f>
        <v>18</v>
      </c>
      <c r="Q121" s="80" t="n">
        <f aca="false">IF($A19&lt;&gt;"",IF($A19&lt;=$B$1,Q19+Q120,Q120),Q120)</f>
        <v>1592</v>
      </c>
      <c r="R121" s="80" t="n">
        <f aca="false">IF($A19&lt;&gt;"",IF($A19&lt;=$B$1,R19+R120,R120),R120)</f>
        <v>3629</v>
      </c>
      <c r="S121" s="80" t="n">
        <f aca="false">IF($A19&lt;&gt;"",IF($A19&lt;=$B$1,S19+S120,S120),S120)</f>
        <v>6822</v>
      </c>
      <c r="T121" s="80" t="n">
        <f aca="false">IF($A19&lt;&gt;"",IF($A19&lt;=$B$1,T19+T120,T120),T120)</f>
        <v>0</v>
      </c>
      <c r="U121" s="80" t="n">
        <f aca="false">IF($A19&lt;&gt;"",IF($A19&lt;=$B$1,U19+U120,U120),U120)</f>
        <v>6822</v>
      </c>
      <c r="V121" s="80" t="n">
        <f aca="false">IF($A19&lt;&gt;"",IF($A19&lt;=$B$1,V19+V120,V120),V120)</f>
        <v>126</v>
      </c>
      <c r="W121" s="80" t="n">
        <f aca="false">IF($A19&lt;&gt;"",IF($A19&lt;=$B$1,W19+W120,W120),W120)</f>
        <v>6696</v>
      </c>
      <c r="X121" s="80" t="n">
        <f aca="false">IF($A19&lt;&gt;"",IF($A19&lt;=$B$1,X19+X120,X120),X120)</f>
        <v>0</v>
      </c>
      <c r="Y121" s="80" t="n">
        <f aca="false">IF($A19&lt;&gt;"",IF($A19&lt;=$B$1,Y19+Y120,Y120),Y120)</f>
        <v>621</v>
      </c>
      <c r="Z121" s="80" t="n">
        <f aca="false">IF($A19&lt;&gt;"",IF($A19&lt;=$B$1,Z19+Z120,Z120),Z120)</f>
        <v>690</v>
      </c>
      <c r="AA121" s="80" t="n">
        <f aca="false">IF($A19&lt;&gt;"",IF($A19&lt;=$B$1,AA19+AA120,AA120),AA120)</f>
        <v>9</v>
      </c>
      <c r="AB121" s="80" t="n">
        <f aca="false">IF($A19&lt;&gt;"",IF($A19&lt;=$B$1,AB19+AB120,AB120),AB120)</f>
        <v>32</v>
      </c>
      <c r="AC121" s="80" t="n">
        <f aca="false">IF($A19&lt;&gt;"",IF($A19&lt;=$B$1,AC19+AC120,AC120),AC120)</f>
        <v>102</v>
      </c>
      <c r="AD121" s="80" t="n">
        <f aca="false">IF($A19&lt;&gt;"",IF($A19&lt;=$B$1,AD19+AD120,AD120),AD120)</f>
        <v>16</v>
      </c>
      <c r="AE121" s="80" t="n">
        <f aca="false">IF($A19&lt;&gt;"",IF($A19&lt;=$B$1,AE19+AE120,AE120),AE120)</f>
        <v>9</v>
      </c>
      <c r="AF121" s="80" t="n">
        <f aca="false">IF($A19&lt;&gt;"",IF($A19&lt;=$B$1,AF19+AF120,AF120),AF120)</f>
        <v>13</v>
      </c>
      <c r="AG121" s="80" t="n">
        <f aca="false">IF($A19&lt;&gt;"",IF($A19&lt;=$B$1,AG19+AG120,AG120),AG120)</f>
        <v>1214</v>
      </c>
      <c r="AH121" s="80" t="n">
        <f aca="false">IF($A19&lt;&gt;"",IF($A19&lt;=$B$1,AH19+AH120,AH120),AH120)</f>
        <v>178</v>
      </c>
      <c r="AI121" s="80" t="n">
        <f aca="false">IF($A19&lt;&gt;"",IF($A19&lt;=$B$1,AI19+AI120,AI120),AI120)</f>
        <v>125</v>
      </c>
      <c r="AJ121" s="80" t="n">
        <f aca="false">IF($A19&lt;&gt;"",IF($A19&lt;=$B$1,AJ19+AJ120,AJ120),AJ120)</f>
        <v>904</v>
      </c>
      <c r="AK121" s="80" t="n">
        <f aca="false">IF($A19&lt;&gt;"",IF($A19&lt;=$B$1,AK19+AK120,AK120),AK120)</f>
        <v>46</v>
      </c>
      <c r="AL121" s="80" t="n">
        <f aca="false">IF($A19&lt;&gt;"",IF($A19&lt;=$B$1,AL19+AL120,AL120),AL120)</f>
        <v>1984</v>
      </c>
      <c r="AM121" s="80" t="n">
        <f aca="false">IF($A19&lt;&gt;"",IF($A19&lt;=$B$1,AM19+AM120,AM120),AM120)</f>
        <v>16</v>
      </c>
      <c r="AN121" s="80" t="n">
        <f aca="false">IF($A19&lt;&gt;"",IF($A19&lt;=$B$1,AN19+AN120,AN120),AN120)</f>
        <v>409</v>
      </c>
      <c r="AO121" s="80" t="n">
        <f aca="false">IF($A19&lt;&gt;"",IF($A19&lt;=$B$1,AO19+AO120,AO120),AO120)</f>
        <v>15</v>
      </c>
      <c r="AP121" s="80" t="n">
        <f aca="false">IF($A19&lt;&gt;"",IF($A19&lt;=$B$1,AP19+AP120,AP120),AP120)</f>
        <v>310</v>
      </c>
      <c r="AQ121" s="80" t="n">
        <f aca="false">IF($A19&lt;&gt;"",IF($A19&lt;=$B$1,AQ19+AQ120,AQ120),AQ120)</f>
        <v>3</v>
      </c>
      <c r="AR121" s="72" t="n">
        <f aca="false">(IF($A121&lt;&gt;"",SUM(Y121:AQ121),""))</f>
        <v>6696</v>
      </c>
      <c r="AS121" s="80"/>
      <c r="AT121" s="80"/>
      <c r="AU121" s="80"/>
      <c r="AV121" s="81" t="n">
        <f aca="false">IF(AND(AU121=1,CN121=1),1,0)</f>
        <v>0</v>
      </c>
      <c r="AW121" s="80" t="n">
        <f aca="false">IF($CN19=1,IF($A19&lt;&gt;"",IF($A19&lt;=$B$1,AW19+AW120,AW120),AW120),AW120)</f>
        <v>3553</v>
      </c>
      <c r="AX121" s="80" t="n">
        <f aca="false">IF($CN19=1,IF($A19&lt;&gt;"",IF($A19&lt;=$B$1,AX19+AX120,AX120),AX120),AX120)</f>
        <v>3631</v>
      </c>
      <c r="AY121" s="80" t="n">
        <f aca="false">IF($CN19=1,IF($A19&lt;&gt;"",IF($A19&lt;=$B$1,AY19+AY120,AY120),AY120),AY120)</f>
        <v>7184</v>
      </c>
      <c r="AZ121" s="80" t="n">
        <f aca="false">IF($CN19=1,IF($A19&lt;&gt;"",IF($A19&lt;=$B$1,AZ19+AZ120,AZ120),AZ120),AZ120)</f>
        <v>0</v>
      </c>
      <c r="BA121" s="80" t="n">
        <f aca="false">IF($CN19=1,IF($A19&lt;&gt;"",IF($A19&lt;=$B$1,BA19+BA120,BA120),BA120),BA120)</f>
        <v>96</v>
      </c>
      <c r="BB121" s="80" t="n">
        <f aca="false">IF($CN19=1,IF($A19&lt;&gt;"",IF($A19&lt;=$B$1,BB19+BB120,BB120),BB120),BB120)</f>
        <v>266</v>
      </c>
      <c r="BC121" s="80" t="n">
        <f aca="false">IF($CN19=1,IF($A19&lt;&gt;"",IF($A19&lt;=$B$1,BC19+BC120,BC120),BC120),BC120)</f>
        <v>362</v>
      </c>
      <c r="BD121" s="80" t="n">
        <f aca="false">IF($CN19=1,IF($A19&lt;&gt;"",IF($A19&lt;=$B$1,BD19+BD120,BD120),BD120),BD120)</f>
        <v>0</v>
      </c>
      <c r="BE121" s="80" t="n">
        <f aca="false">IF($CN19=1,IF($A19&lt;&gt;"",IF($A19&lt;=$B$1,BE19+BE120,BE120),BE120),BE120)</f>
        <v>0</v>
      </c>
      <c r="BF121" s="80" t="n">
        <f aca="false">IF($CN19=1,IF($A19&lt;&gt;"",IF($A19&lt;=$B$1,BF19+BF120,BF120),BF120),BF120)</f>
        <v>0</v>
      </c>
      <c r="BG121" s="80" t="n">
        <f aca="false">IF($CN19=1,IF($A19&lt;&gt;"",IF($A19&lt;=$B$1,BG19+BG120,BG120),BG120),BG120)</f>
        <v>675</v>
      </c>
      <c r="BH121" s="80" t="n">
        <f aca="false">IF($CN19=1,IF($A19&lt;&gt;"",IF($A19&lt;=$B$1,BH19+BH120,BH120),BH120),BH120)</f>
        <v>872</v>
      </c>
      <c r="BI121" s="80" t="n">
        <f aca="false">IF($CN19=1,IF($A19&lt;&gt;"",IF($A19&lt;=$B$1,BI19+BI120,BI120),BI120),BI120)</f>
        <v>21</v>
      </c>
      <c r="BJ121" s="80" t="n">
        <f aca="false">IF($CN19=1,IF($A19&lt;&gt;"",IF($A19&lt;=$B$1,BJ19+BJ120,BJ120),BJ120),BJ120)</f>
        <v>15</v>
      </c>
      <c r="BK121" s="80" t="n">
        <f aca="false">IF($CN19=1,IF($A19&lt;&gt;"",IF($A19&lt;=$B$1,BK19+BK120,BK120),BK120),BK120)</f>
        <v>18</v>
      </c>
      <c r="BL121" s="80" t="n">
        <f aca="false">IF($CN19=1,IF($A19&lt;&gt;"",IF($A19&lt;=$B$1,BL19+BL120,BL120),BL120),BL120)</f>
        <v>1592</v>
      </c>
      <c r="BM121" s="80" t="n">
        <f aca="false">IF($CN19=1,IF($A19&lt;&gt;"",IF($A19&lt;=$B$1,BM19+BM120,BM120),BM120),BM120)</f>
        <v>3629</v>
      </c>
      <c r="BN121" s="80" t="n">
        <f aca="false">IF($CN19=1,IF($A19&lt;&gt;"",IF($A19&lt;=$B$1,BN19+BN120,BN120),BN120),BN120)</f>
        <v>6822</v>
      </c>
      <c r="BO121" s="80" t="n">
        <f aca="false">IF($CN19=1,IF($A19&lt;&gt;"",IF($A19&lt;=$B$1,BO19+BO120,BO120),BO120),BO120)</f>
        <v>0</v>
      </c>
      <c r="BP121" s="80" t="n">
        <f aca="false">IF($CN19=1,IF($A19&lt;&gt;"",IF($A19&lt;=$B$1,BP19+BP120,BP120),BP120),BP120)</f>
        <v>6822</v>
      </c>
      <c r="BQ121" s="80" t="n">
        <f aca="false">IF($CN19=1,IF($A19&lt;&gt;"",IF($A19&lt;=$B$1,BQ19+BQ120,BQ120),BQ120),BQ120)</f>
        <v>126</v>
      </c>
      <c r="BR121" s="80" t="n">
        <f aca="false">IF($CN19=1,IF($A19&lt;&gt;"",IF($A19&lt;=$B$1,BR19+BR120,BR120),BR120),BR120)</f>
        <v>6696</v>
      </c>
      <c r="BS121" s="80" t="n">
        <f aca="false">IF($CN19=1,IF($A19&lt;&gt;"",IF($A19&lt;=$B$1,BS19+BS120,BS120),BS120),BS120)</f>
        <v>0</v>
      </c>
      <c r="BT121" s="80" t="n">
        <f aca="false">IF($CN19=1,IF($A19&lt;&gt;"",IF($A19&lt;=$B$1,BT19+BT120,BT120),BT120),BT120)</f>
        <v>621</v>
      </c>
      <c r="BU121" s="80" t="n">
        <f aca="false">IF($CN19=1,IF($A19&lt;&gt;"",IF($A19&lt;=$B$1,BU19+BU120,BU120),BU120),BU120)</f>
        <v>690</v>
      </c>
      <c r="BV121" s="80" t="n">
        <f aca="false">IF($CN19=1,IF($A19&lt;&gt;"",IF($A19&lt;=$B$1,BV19+BV120,BV120),BV120),BV120)</f>
        <v>9</v>
      </c>
      <c r="BW121" s="80" t="n">
        <f aca="false">IF($CN19=1,IF($A19&lt;&gt;"",IF($A19&lt;=$B$1,BW19+BW120,BW120),BW120),BW120)</f>
        <v>32</v>
      </c>
      <c r="BX121" s="80" t="n">
        <f aca="false">IF($CN19=1,IF($A19&lt;&gt;"",IF($A19&lt;=$B$1,BX19+BX120,BX120),BX120),BX120)</f>
        <v>102</v>
      </c>
      <c r="BY121" s="80" t="n">
        <f aca="false">IF($CN19=1,IF($A19&lt;&gt;"",IF($A19&lt;=$B$1,BY19+BY120,BY120),BY120),BY120)</f>
        <v>16</v>
      </c>
      <c r="BZ121" s="80" t="n">
        <f aca="false">IF($CN19=1,IF($A19&lt;&gt;"",IF($A19&lt;=$B$1,BZ19+BZ120,BZ120),BZ120),BZ120)</f>
        <v>9</v>
      </c>
      <c r="CA121" s="80" t="n">
        <f aca="false">IF($CN19=1,IF($A19&lt;&gt;"",IF($A19&lt;=$B$1,CA19+CA120,CA120),CA120),CA120)</f>
        <v>13</v>
      </c>
      <c r="CB121" s="80" t="n">
        <f aca="false">IF($CN19=1,IF($A19&lt;&gt;"",IF($A19&lt;=$B$1,CB19+CB120,CB120),CB120),CB120)</f>
        <v>1214</v>
      </c>
      <c r="CC121" s="80" t="n">
        <f aca="false">IF($CN19=1,IF($A19&lt;&gt;"",IF($A19&lt;=$B$1,CC19+CC120,CC120),CC120),CC120)</f>
        <v>178</v>
      </c>
      <c r="CD121" s="80" t="n">
        <f aca="false">IF($CN19=1,IF($A19&lt;&gt;"",IF($A19&lt;=$B$1,CD19+CD120,CD120),CD120),CD120)</f>
        <v>125</v>
      </c>
      <c r="CE121" s="80" t="n">
        <f aca="false">IF($CN19=1,IF($A19&lt;&gt;"",IF($A19&lt;=$B$1,CE19+CE120,CE120),CE120),CE120)</f>
        <v>904</v>
      </c>
      <c r="CF121" s="80" t="n">
        <f aca="false">IF($CN19=1,IF($A19&lt;&gt;"",IF($A19&lt;=$B$1,CF19+CF120,CF120),CF120),CF120)</f>
        <v>46</v>
      </c>
      <c r="CG121" s="80" t="n">
        <f aca="false">IF($CN19=1,IF($A19&lt;&gt;"",IF($A19&lt;=$B$1,CG19+CG120,CG120),CG120),CG120)</f>
        <v>1984</v>
      </c>
      <c r="CH121" s="80" t="n">
        <f aca="false">IF($CN19=1,IF($A19&lt;&gt;"",IF($A19&lt;=$B$1,CH19+CH120,CH120),CH120),CH120)</f>
        <v>16</v>
      </c>
      <c r="CI121" s="80" t="n">
        <f aca="false">IF($CN19=1,IF($A19&lt;&gt;"",IF($A19&lt;=$B$1,CI19+CI120,CI120),CI120),CI120)</f>
        <v>409</v>
      </c>
      <c r="CJ121" s="80" t="n">
        <f aca="false">IF($CN19=1,IF($A19&lt;&gt;"",IF($A19&lt;=$B$1,CJ19+CJ120,CJ120),CJ120),CJ120)</f>
        <v>15</v>
      </c>
      <c r="CK121" s="80" t="n">
        <f aca="false">IF($CN19=1,IF($A19&lt;&gt;"",IF($A19&lt;=$B$1,CK19+CK120,CK120),CK120),CK120)</f>
        <v>310</v>
      </c>
      <c r="CL121" s="80" t="n">
        <f aca="false">IF($CN19=1,IF($A19&lt;&gt;"",IF($A19&lt;=$B$1,CL19+CL120,CL120),CL120),CL120)</f>
        <v>3</v>
      </c>
      <c r="CM121" s="80" t="n">
        <f aca="false">IF($CN19=1,IF($A19&lt;&gt;"",IF($A19&lt;=$B$1,CM19+CM120,CM120),CM120),CM120)</f>
        <v>6696</v>
      </c>
      <c r="CN121" s="80"/>
      <c r="CO121" s="82" t="str">
        <f aca="false">IF(CR121&lt;&gt;"",IF(BN121=BP121,1,0),"")</f>
        <v/>
      </c>
      <c r="CP121" s="82" t="str">
        <f aca="false">IF(CR121&lt;&gt;"",IF(AY121=BC121+BE121+BP121,1,0),"")</f>
        <v/>
      </c>
      <c r="CQ121" s="82"/>
      <c r="CR121" s="80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</row>
    <row r="122" s="83" customFormat="true" ht="12.75" hidden="true" customHeight="false" outlineLevel="0" collapsed="false">
      <c r="A122" s="78" t="n">
        <v>15</v>
      </c>
      <c r="B122" s="79" t="n">
        <f aca="false">IF($A20&lt;&gt;"",IF($A20&lt;=$B$1,B20+B121,B121),B121)</f>
        <v>3784</v>
      </c>
      <c r="C122" s="79" t="n">
        <f aca="false">IF($A20&lt;&gt;"",IF($A20&lt;=$B$1,C20+C121,C121),C121)</f>
        <v>3888</v>
      </c>
      <c r="D122" s="79" t="n">
        <f aca="false">IF($A20&lt;&gt;"",IF($A20&lt;=$B$1,D20+D121,D121),D121)</f>
        <v>7672</v>
      </c>
      <c r="E122" s="80"/>
      <c r="F122" s="80" t="n">
        <f aca="false">IF($A20&lt;&gt;"",IF($A20&lt;=$B$1,F20+F121,F121),F121)</f>
        <v>100</v>
      </c>
      <c r="G122" s="80" t="n">
        <f aca="false">IF($A20&lt;&gt;"",IF($A20&lt;=$B$1,G20+G121,G121),G121)</f>
        <v>278</v>
      </c>
      <c r="H122" s="80" t="n">
        <f aca="false">IF($A20&lt;&gt;"",IF($A20&lt;=$B$1,H20+H121,H121),H121)</f>
        <v>378</v>
      </c>
      <c r="I122" s="80" t="n">
        <f aca="false">IF($A20&lt;&gt;"",IF($A20&lt;=$B$1,I20+I121,I121),I121)</f>
        <v>0</v>
      </c>
      <c r="J122" s="80" t="n">
        <f aca="false">IF($A20&lt;&gt;"",IF($A20&lt;=$B$1,J20+J121,J121),J121)</f>
        <v>0</v>
      </c>
      <c r="K122" s="80" t="n">
        <f aca="false">IF($A20&lt;&gt;"",IF($A20&lt;=$B$1,K20+K121,K121),K121)</f>
        <v>0</v>
      </c>
      <c r="L122" s="80" t="n">
        <f aca="false">IF($A20&lt;&gt;"",IF($A20&lt;=$B$1,L20+L121,L121),L121)</f>
        <v>743</v>
      </c>
      <c r="M122" s="80" t="n">
        <f aca="false">IF($A20&lt;&gt;"",IF($A20&lt;=$B$1,M20+M121,M121),M121)</f>
        <v>935</v>
      </c>
      <c r="N122" s="80" t="n">
        <f aca="false">IF($A20&lt;&gt;"",IF($A20&lt;=$B$1,N20+N121,N121),N121)</f>
        <v>23</v>
      </c>
      <c r="O122" s="80" t="n">
        <f aca="false">IF($A20&lt;&gt;"",IF($A20&lt;=$B$1,O20+O121,O121),O121)</f>
        <v>16</v>
      </c>
      <c r="P122" s="80" t="n">
        <f aca="false">IF($A20&lt;&gt;"",IF($A20&lt;=$B$1,P20+P121,P121),P121)</f>
        <v>18</v>
      </c>
      <c r="Q122" s="80" t="n">
        <f aca="false">IF($A20&lt;&gt;"",IF($A20&lt;=$B$1,Q20+Q121,Q121),Q121)</f>
        <v>1702</v>
      </c>
      <c r="R122" s="80" t="n">
        <f aca="false">IF($A20&lt;&gt;"",IF($A20&lt;=$B$1,R20+R121,R121),R121)</f>
        <v>3857</v>
      </c>
      <c r="S122" s="80" t="n">
        <f aca="false">IF($A20&lt;&gt;"",IF($A20&lt;=$B$1,S20+S121,S121),S121)</f>
        <v>7294</v>
      </c>
      <c r="T122" s="80" t="n">
        <f aca="false">IF($A20&lt;&gt;"",IF($A20&lt;=$B$1,T20+T121,T121),T121)</f>
        <v>0</v>
      </c>
      <c r="U122" s="80" t="n">
        <f aca="false">IF($A20&lt;&gt;"",IF($A20&lt;=$B$1,U20+U121,U121),U121)</f>
        <v>7294</v>
      </c>
      <c r="V122" s="80" t="n">
        <f aca="false">IF($A20&lt;&gt;"",IF($A20&lt;=$B$1,V20+V121,V121),V121)</f>
        <v>136</v>
      </c>
      <c r="W122" s="80" t="n">
        <f aca="false">IF($A20&lt;&gt;"",IF($A20&lt;=$B$1,W20+W121,W121),W121)</f>
        <v>7158</v>
      </c>
      <c r="X122" s="80" t="n">
        <f aca="false">IF($A20&lt;&gt;"",IF($A20&lt;=$B$1,X20+X121,X121),X121)</f>
        <v>0</v>
      </c>
      <c r="Y122" s="80" t="n">
        <f aca="false">IF($A20&lt;&gt;"",IF($A20&lt;=$B$1,Y20+Y121,Y121),Y121)</f>
        <v>686</v>
      </c>
      <c r="Z122" s="80" t="n">
        <f aca="false">IF($A20&lt;&gt;"",IF($A20&lt;=$B$1,Z20+Z121,Z121),Z121)</f>
        <v>743</v>
      </c>
      <c r="AA122" s="80" t="n">
        <f aca="false">IF($A20&lt;&gt;"",IF($A20&lt;=$B$1,AA20+AA121,AA121),AA121)</f>
        <v>9</v>
      </c>
      <c r="AB122" s="80" t="n">
        <f aca="false">IF($A20&lt;&gt;"",IF($A20&lt;=$B$1,AB20+AB121,AB121),AB121)</f>
        <v>34</v>
      </c>
      <c r="AC122" s="80" t="n">
        <f aca="false">IF($A20&lt;&gt;"",IF($A20&lt;=$B$1,AC20+AC121,AC121),AC121)</f>
        <v>106</v>
      </c>
      <c r="AD122" s="80" t="n">
        <f aca="false">IF($A20&lt;&gt;"",IF($A20&lt;=$B$1,AD20+AD121,AD121),AD121)</f>
        <v>18</v>
      </c>
      <c r="AE122" s="80" t="n">
        <f aca="false">IF($A20&lt;&gt;"",IF($A20&lt;=$B$1,AE20+AE121,AE121),AE121)</f>
        <v>9</v>
      </c>
      <c r="AF122" s="80" t="n">
        <f aca="false">IF($A20&lt;&gt;"",IF($A20&lt;=$B$1,AF20+AF121,AF121),AF121)</f>
        <v>13</v>
      </c>
      <c r="AG122" s="80" t="n">
        <f aca="false">IF($A20&lt;&gt;"",IF($A20&lt;=$B$1,AG20+AG121,AG121),AG121)</f>
        <v>1300</v>
      </c>
      <c r="AH122" s="80" t="n">
        <f aca="false">IF($A20&lt;&gt;"",IF($A20&lt;=$B$1,AH20+AH121,AH121),AH121)</f>
        <v>189</v>
      </c>
      <c r="AI122" s="80" t="n">
        <f aca="false">IF($A20&lt;&gt;"",IF($A20&lt;=$B$1,AI20+AI121,AI121),AI121)</f>
        <v>131</v>
      </c>
      <c r="AJ122" s="80" t="n">
        <f aca="false">IF($A20&lt;&gt;"",IF($A20&lt;=$B$1,AJ20+AJ121,AJ121),AJ121)</f>
        <v>946</v>
      </c>
      <c r="AK122" s="80" t="n">
        <f aca="false">IF($A20&lt;&gt;"",IF($A20&lt;=$B$1,AK20+AK121,AK121),AK121)</f>
        <v>48</v>
      </c>
      <c r="AL122" s="80" t="n">
        <f aca="false">IF($A20&lt;&gt;"",IF($A20&lt;=$B$1,AL20+AL121,AL121),AL121)</f>
        <v>2130</v>
      </c>
      <c r="AM122" s="80" t="n">
        <f aca="false">IF($A20&lt;&gt;"",IF($A20&lt;=$B$1,AM20+AM121,AM121),AM121)</f>
        <v>17</v>
      </c>
      <c r="AN122" s="80" t="n">
        <f aca="false">IF($A20&lt;&gt;"",IF($A20&lt;=$B$1,AN20+AN121,AN121),AN121)</f>
        <v>431</v>
      </c>
      <c r="AO122" s="80" t="n">
        <f aca="false">IF($A20&lt;&gt;"",IF($A20&lt;=$B$1,AO20+AO121,AO121),AO121)</f>
        <v>16</v>
      </c>
      <c r="AP122" s="80" t="n">
        <f aca="false">IF($A20&lt;&gt;"",IF($A20&lt;=$B$1,AP20+AP121,AP121),AP121)</f>
        <v>329</v>
      </c>
      <c r="AQ122" s="80" t="n">
        <f aca="false">IF($A20&lt;&gt;"",IF($A20&lt;=$B$1,AQ20+AQ121,AQ121),AQ121)</f>
        <v>3</v>
      </c>
      <c r="AR122" s="72" t="n">
        <f aca="false">(IF($A122&lt;&gt;"",SUM(Y122:AQ122),""))</f>
        <v>7158</v>
      </c>
      <c r="AS122" s="80"/>
      <c r="AT122" s="80"/>
      <c r="AU122" s="80"/>
      <c r="AV122" s="81" t="n">
        <f aca="false">IF(AND(AU122=1,CN122=1),1,0)</f>
        <v>0</v>
      </c>
      <c r="AW122" s="80" t="n">
        <f aca="false">IF($CN20=1,IF($A20&lt;&gt;"",IF($A20&lt;=$B$1,AW20+AW121,AW121),AW121),AW121)</f>
        <v>3784</v>
      </c>
      <c r="AX122" s="80" t="n">
        <f aca="false">IF($CN20=1,IF($A20&lt;&gt;"",IF($A20&lt;=$B$1,AX20+AX121,AX121),AX121),AX121)</f>
        <v>3888</v>
      </c>
      <c r="AY122" s="80" t="n">
        <f aca="false">IF($CN20=1,IF($A20&lt;&gt;"",IF($A20&lt;=$B$1,AY20+AY121,AY121),AY121),AY121)</f>
        <v>7672</v>
      </c>
      <c r="AZ122" s="80" t="n">
        <f aca="false">IF($CN20=1,IF($A20&lt;&gt;"",IF($A20&lt;=$B$1,AZ20+AZ121,AZ121),AZ121),AZ121)</f>
        <v>0</v>
      </c>
      <c r="BA122" s="80" t="n">
        <f aca="false">IF($CN20=1,IF($A20&lt;&gt;"",IF($A20&lt;=$B$1,BA20+BA121,BA121),BA121),BA121)</f>
        <v>100</v>
      </c>
      <c r="BB122" s="80" t="n">
        <f aca="false">IF($CN20=1,IF($A20&lt;&gt;"",IF($A20&lt;=$B$1,BB20+BB121,BB121),BB121),BB121)</f>
        <v>278</v>
      </c>
      <c r="BC122" s="80" t="n">
        <f aca="false">IF($CN20=1,IF($A20&lt;&gt;"",IF($A20&lt;=$B$1,BC20+BC121,BC121),BC121),BC121)</f>
        <v>378</v>
      </c>
      <c r="BD122" s="80" t="n">
        <f aca="false">IF($CN20=1,IF($A20&lt;&gt;"",IF($A20&lt;=$B$1,BD20+BD121,BD121),BD121),BD121)</f>
        <v>0</v>
      </c>
      <c r="BE122" s="80" t="n">
        <f aca="false">IF($CN20=1,IF($A20&lt;&gt;"",IF($A20&lt;=$B$1,BE20+BE121,BE121),BE121),BE121)</f>
        <v>0</v>
      </c>
      <c r="BF122" s="80" t="n">
        <f aca="false">IF($CN20=1,IF($A20&lt;&gt;"",IF($A20&lt;=$B$1,BF20+BF121,BF121),BF121),BF121)</f>
        <v>0</v>
      </c>
      <c r="BG122" s="80" t="n">
        <f aca="false">IF($CN20=1,IF($A20&lt;&gt;"",IF($A20&lt;=$B$1,BG20+BG121,BG121),BG121),BG121)</f>
        <v>743</v>
      </c>
      <c r="BH122" s="80" t="n">
        <f aca="false">IF($CN20=1,IF($A20&lt;&gt;"",IF($A20&lt;=$B$1,BH20+BH121,BH121),BH121),BH121)</f>
        <v>935</v>
      </c>
      <c r="BI122" s="80" t="n">
        <f aca="false">IF($CN20=1,IF($A20&lt;&gt;"",IF($A20&lt;=$B$1,BI20+BI121,BI121),BI121),BI121)</f>
        <v>23</v>
      </c>
      <c r="BJ122" s="80" t="n">
        <f aca="false">IF($CN20=1,IF($A20&lt;&gt;"",IF($A20&lt;=$B$1,BJ20+BJ121,BJ121),BJ121),BJ121)</f>
        <v>16</v>
      </c>
      <c r="BK122" s="80" t="n">
        <f aca="false">IF($CN20=1,IF($A20&lt;&gt;"",IF($A20&lt;=$B$1,BK20+BK121,BK121),BK121),BK121)</f>
        <v>18</v>
      </c>
      <c r="BL122" s="80" t="n">
        <f aca="false">IF($CN20=1,IF($A20&lt;&gt;"",IF($A20&lt;=$B$1,BL20+BL121,BL121),BL121),BL121)</f>
        <v>1702</v>
      </c>
      <c r="BM122" s="80" t="n">
        <f aca="false">IF($CN20=1,IF($A20&lt;&gt;"",IF($A20&lt;=$B$1,BM20+BM121,BM121),BM121),BM121)</f>
        <v>3857</v>
      </c>
      <c r="BN122" s="80" t="n">
        <f aca="false">IF($CN20=1,IF($A20&lt;&gt;"",IF($A20&lt;=$B$1,BN20+BN121,BN121),BN121),BN121)</f>
        <v>7294</v>
      </c>
      <c r="BO122" s="80" t="n">
        <f aca="false">IF($CN20=1,IF($A20&lt;&gt;"",IF($A20&lt;=$B$1,BO20+BO121,BO121),BO121),BO121)</f>
        <v>0</v>
      </c>
      <c r="BP122" s="80" t="n">
        <f aca="false">IF($CN20=1,IF($A20&lt;&gt;"",IF($A20&lt;=$B$1,BP20+BP121,BP121),BP121),BP121)</f>
        <v>7294</v>
      </c>
      <c r="BQ122" s="80" t="n">
        <f aca="false">IF($CN20=1,IF($A20&lt;&gt;"",IF($A20&lt;=$B$1,BQ20+BQ121,BQ121),BQ121),BQ121)</f>
        <v>136</v>
      </c>
      <c r="BR122" s="80" t="n">
        <f aca="false">IF($CN20=1,IF($A20&lt;&gt;"",IF($A20&lt;=$B$1,BR20+BR121,BR121),BR121),BR121)</f>
        <v>7158</v>
      </c>
      <c r="BS122" s="80" t="n">
        <f aca="false">IF($CN20=1,IF($A20&lt;&gt;"",IF($A20&lt;=$B$1,BS20+BS121,BS121),BS121),BS121)</f>
        <v>0</v>
      </c>
      <c r="BT122" s="80" t="n">
        <f aca="false">IF($CN20=1,IF($A20&lt;&gt;"",IF($A20&lt;=$B$1,BT20+BT121,BT121),BT121),BT121)</f>
        <v>686</v>
      </c>
      <c r="BU122" s="80" t="n">
        <f aca="false">IF($CN20=1,IF($A20&lt;&gt;"",IF($A20&lt;=$B$1,BU20+BU121,BU121),BU121),BU121)</f>
        <v>743</v>
      </c>
      <c r="BV122" s="80" t="n">
        <f aca="false">IF($CN20=1,IF($A20&lt;&gt;"",IF($A20&lt;=$B$1,BV20+BV121,BV121),BV121),BV121)</f>
        <v>9</v>
      </c>
      <c r="BW122" s="80" t="n">
        <f aca="false">IF($CN20=1,IF($A20&lt;&gt;"",IF($A20&lt;=$B$1,BW20+BW121,BW121),BW121),BW121)</f>
        <v>34</v>
      </c>
      <c r="BX122" s="80" t="n">
        <f aca="false">IF($CN20=1,IF($A20&lt;&gt;"",IF($A20&lt;=$B$1,BX20+BX121,BX121),BX121),BX121)</f>
        <v>106</v>
      </c>
      <c r="BY122" s="80" t="n">
        <f aca="false">IF($CN20=1,IF($A20&lt;&gt;"",IF($A20&lt;=$B$1,BY20+BY121,BY121),BY121),BY121)</f>
        <v>18</v>
      </c>
      <c r="BZ122" s="80" t="n">
        <f aca="false">IF($CN20=1,IF($A20&lt;&gt;"",IF($A20&lt;=$B$1,BZ20+BZ121,BZ121),BZ121),BZ121)</f>
        <v>9</v>
      </c>
      <c r="CA122" s="80" t="n">
        <f aca="false">IF($CN20=1,IF($A20&lt;&gt;"",IF($A20&lt;=$B$1,CA20+CA121,CA121),CA121),CA121)</f>
        <v>13</v>
      </c>
      <c r="CB122" s="80" t="n">
        <f aca="false">IF($CN20=1,IF($A20&lt;&gt;"",IF($A20&lt;=$B$1,CB20+CB121,CB121),CB121),CB121)</f>
        <v>1300</v>
      </c>
      <c r="CC122" s="80" t="n">
        <f aca="false">IF($CN20=1,IF($A20&lt;&gt;"",IF($A20&lt;=$B$1,CC20+CC121,CC121),CC121),CC121)</f>
        <v>189</v>
      </c>
      <c r="CD122" s="80" t="n">
        <f aca="false">IF($CN20=1,IF($A20&lt;&gt;"",IF($A20&lt;=$B$1,CD20+CD121,CD121),CD121),CD121)</f>
        <v>131</v>
      </c>
      <c r="CE122" s="80" t="n">
        <f aca="false">IF($CN20=1,IF($A20&lt;&gt;"",IF($A20&lt;=$B$1,CE20+CE121,CE121),CE121),CE121)</f>
        <v>946</v>
      </c>
      <c r="CF122" s="80" t="n">
        <f aca="false">IF($CN20=1,IF($A20&lt;&gt;"",IF($A20&lt;=$B$1,CF20+CF121,CF121),CF121),CF121)</f>
        <v>48</v>
      </c>
      <c r="CG122" s="80" t="n">
        <f aca="false">IF($CN20=1,IF($A20&lt;&gt;"",IF($A20&lt;=$B$1,CG20+CG121,CG121),CG121),CG121)</f>
        <v>2130</v>
      </c>
      <c r="CH122" s="80" t="n">
        <f aca="false">IF($CN20=1,IF($A20&lt;&gt;"",IF($A20&lt;=$B$1,CH20+CH121,CH121),CH121),CH121)</f>
        <v>17</v>
      </c>
      <c r="CI122" s="80" t="n">
        <f aca="false">IF($CN20=1,IF($A20&lt;&gt;"",IF($A20&lt;=$B$1,CI20+CI121,CI121),CI121),CI121)</f>
        <v>431</v>
      </c>
      <c r="CJ122" s="80" t="n">
        <f aca="false">IF($CN20=1,IF($A20&lt;&gt;"",IF($A20&lt;=$B$1,CJ20+CJ121,CJ121),CJ121),CJ121)</f>
        <v>16</v>
      </c>
      <c r="CK122" s="80" t="n">
        <f aca="false">IF($CN20=1,IF($A20&lt;&gt;"",IF($A20&lt;=$B$1,CK20+CK121,CK121),CK121),CK121)</f>
        <v>329</v>
      </c>
      <c r="CL122" s="80" t="n">
        <f aca="false">IF($CN20=1,IF($A20&lt;&gt;"",IF($A20&lt;=$B$1,CL20+CL121,CL121),CL121),CL121)</f>
        <v>3</v>
      </c>
      <c r="CM122" s="80" t="n">
        <f aca="false">IF($CN20=1,IF($A20&lt;&gt;"",IF($A20&lt;=$B$1,CM20+CM121,CM121),CM121),CM121)</f>
        <v>7158</v>
      </c>
      <c r="CN122" s="80"/>
      <c r="CO122" s="82" t="str">
        <f aca="false">IF(CR122&lt;&gt;"",IF(BN122=BP122,1,0),"")</f>
        <v/>
      </c>
      <c r="CP122" s="82" t="str">
        <f aca="false">IF(CR122&lt;&gt;"",IF(AY122=BC122+BE122+BP122,1,0),"")</f>
        <v/>
      </c>
      <c r="CQ122" s="82"/>
      <c r="CR122" s="80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</row>
    <row r="123" s="83" customFormat="true" ht="12.75" hidden="true" customHeight="false" outlineLevel="0" collapsed="false">
      <c r="A123" s="78" t="n">
        <v>16</v>
      </c>
      <c r="B123" s="79" t="n">
        <f aca="false">IF($A21&lt;&gt;"",IF($A21&lt;=$B$1,B21+B122,B122),B122)</f>
        <v>3784</v>
      </c>
      <c r="C123" s="79" t="n">
        <f aca="false">IF($A21&lt;&gt;"",IF($A21&lt;=$B$1,C21+C122,C122),C122)</f>
        <v>3888</v>
      </c>
      <c r="D123" s="79" t="n">
        <f aca="false">IF($A21&lt;&gt;"",IF($A21&lt;=$B$1,D21+D122,D122),D122)</f>
        <v>7672</v>
      </c>
      <c r="E123" s="80"/>
      <c r="F123" s="80" t="n">
        <f aca="false">IF($A21&lt;&gt;"",IF($A21&lt;=$B$1,F21+F122,F122),F122)</f>
        <v>100</v>
      </c>
      <c r="G123" s="80" t="n">
        <f aca="false">IF($A21&lt;&gt;"",IF($A21&lt;=$B$1,G21+G122,G122),G122)</f>
        <v>278</v>
      </c>
      <c r="H123" s="80" t="n">
        <f aca="false">IF($A21&lt;&gt;"",IF($A21&lt;=$B$1,H21+H122,H122),H122)</f>
        <v>378</v>
      </c>
      <c r="I123" s="80" t="n">
        <f aca="false">IF($A21&lt;&gt;"",IF($A21&lt;=$B$1,I21+I122,I122),I122)</f>
        <v>0</v>
      </c>
      <c r="J123" s="80" t="n">
        <f aca="false">IF($A21&lt;&gt;"",IF($A21&lt;=$B$1,J21+J122,J122),J122)</f>
        <v>0</v>
      </c>
      <c r="K123" s="80" t="n">
        <f aca="false">IF($A21&lt;&gt;"",IF($A21&lt;=$B$1,K21+K122,K122),K122)</f>
        <v>0</v>
      </c>
      <c r="L123" s="80" t="n">
        <f aca="false">IF($A21&lt;&gt;"",IF($A21&lt;=$B$1,L21+L122,L122),L122)</f>
        <v>743</v>
      </c>
      <c r="M123" s="80" t="n">
        <f aca="false">IF($A21&lt;&gt;"",IF($A21&lt;=$B$1,M21+M122,M122),M122)</f>
        <v>935</v>
      </c>
      <c r="N123" s="80" t="n">
        <f aca="false">IF($A21&lt;&gt;"",IF($A21&lt;=$B$1,N21+N122,N122),N122)</f>
        <v>23</v>
      </c>
      <c r="O123" s="80" t="n">
        <f aca="false">IF($A21&lt;&gt;"",IF($A21&lt;=$B$1,O21+O122,O122),O122)</f>
        <v>16</v>
      </c>
      <c r="P123" s="80" t="n">
        <f aca="false">IF($A21&lt;&gt;"",IF($A21&lt;=$B$1,P21+P122,P122),P122)</f>
        <v>18</v>
      </c>
      <c r="Q123" s="80" t="n">
        <f aca="false">IF($A21&lt;&gt;"",IF($A21&lt;=$B$1,Q21+Q122,Q122),Q122)</f>
        <v>1702</v>
      </c>
      <c r="R123" s="80" t="n">
        <f aca="false">IF($A21&lt;&gt;"",IF($A21&lt;=$B$1,R21+R122,R122),R122)</f>
        <v>3857</v>
      </c>
      <c r="S123" s="80" t="n">
        <f aca="false">IF($A21&lt;&gt;"",IF($A21&lt;=$B$1,S21+S122,S122),S122)</f>
        <v>7294</v>
      </c>
      <c r="T123" s="80" t="n">
        <f aca="false">IF($A21&lt;&gt;"",IF($A21&lt;=$B$1,T21+T122,T122),T122)</f>
        <v>0</v>
      </c>
      <c r="U123" s="80" t="n">
        <f aca="false">IF($A21&lt;&gt;"",IF($A21&lt;=$B$1,U21+U122,U122),U122)</f>
        <v>7294</v>
      </c>
      <c r="V123" s="80" t="n">
        <f aca="false">IF($A21&lt;&gt;"",IF($A21&lt;=$B$1,V21+V122,V122),V122)</f>
        <v>136</v>
      </c>
      <c r="W123" s="80" t="n">
        <f aca="false">IF($A21&lt;&gt;"",IF($A21&lt;=$B$1,W21+W122,W122),W122)</f>
        <v>7158</v>
      </c>
      <c r="X123" s="80" t="n">
        <f aca="false">IF($A21&lt;&gt;"",IF($A21&lt;=$B$1,X21+X122,X122),X122)</f>
        <v>0</v>
      </c>
      <c r="Y123" s="80" t="n">
        <f aca="false">IF($A21&lt;&gt;"",IF($A21&lt;=$B$1,Y21+Y122,Y122),Y122)</f>
        <v>686</v>
      </c>
      <c r="Z123" s="80" t="n">
        <f aca="false">IF($A21&lt;&gt;"",IF($A21&lt;=$B$1,Z21+Z122,Z122),Z122)</f>
        <v>743</v>
      </c>
      <c r="AA123" s="80" t="n">
        <f aca="false">IF($A21&lt;&gt;"",IF($A21&lt;=$B$1,AA21+AA122,AA122),AA122)</f>
        <v>9</v>
      </c>
      <c r="AB123" s="80" t="n">
        <f aca="false">IF($A21&lt;&gt;"",IF($A21&lt;=$B$1,AB21+AB122,AB122),AB122)</f>
        <v>34</v>
      </c>
      <c r="AC123" s="80" t="n">
        <f aca="false">IF($A21&lt;&gt;"",IF($A21&lt;=$B$1,AC21+AC122,AC122),AC122)</f>
        <v>106</v>
      </c>
      <c r="AD123" s="80" t="n">
        <f aca="false">IF($A21&lt;&gt;"",IF($A21&lt;=$B$1,AD21+AD122,AD122),AD122)</f>
        <v>18</v>
      </c>
      <c r="AE123" s="80" t="n">
        <f aca="false">IF($A21&lt;&gt;"",IF($A21&lt;=$B$1,AE21+AE122,AE122),AE122)</f>
        <v>9</v>
      </c>
      <c r="AF123" s="80" t="n">
        <f aca="false">IF($A21&lt;&gt;"",IF($A21&lt;=$B$1,AF21+AF122,AF122),AF122)</f>
        <v>13</v>
      </c>
      <c r="AG123" s="80" t="n">
        <f aca="false">IF($A21&lt;&gt;"",IF($A21&lt;=$B$1,AG21+AG122,AG122),AG122)</f>
        <v>1300</v>
      </c>
      <c r="AH123" s="80" t="n">
        <f aca="false">IF($A21&lt;&gt;"",IF($A21&lt;=$B$1,AH21+AH122,AH122),AH122)</f>
        <v>189</v>
      </c>
      <c r="AI123" s="80" t="n">
        <f aca="false">IF($A21&lt;&gt;"",IF($A21&lt;=$B$1,AI21+AI122,AI122),AI122)</f>
        <v>131</v>
      </c>
      <c r="AJ123" s="80" t="n">
        <f aca="false">IF($A21&lt;&gt;"",IF($A21&lt;=$B$1,AJ21+AJ122,AJ122),AJ122)</f>
        <v>946</v>
      </c>
      <c r="AK123" s="80" t="n">
        <f aca="false">IF($A21&lt;&gt;"",IF($A21&lt;=$B$1,AK21+AK122,AK122),AK122)</f>
        <v>48</v>
      </c>
      <c r="AL123" s="80" t="n">
        <f aca="false">IF($A21&lt;&gt;"",IF($A21&lt;=$B$1,AL21+AL122,AL122),AL122)</f>
        <v>2130</v>
      </c>
      <c r="AM123" s="80" t="n">
        <f aca="false">IF($A21&lt;&gt;"",IF($A21&lt;=$B$1,AM21+AM122,AM122),AM122)</f>
        <v>17</v>
      </c>
      <c r="AN123" s="80" t="n">
        <f aca="false">IF($A21&lt;&gt;"",IF($A21&lt;=$B$1,AN21+AN122,AN122),AN122)</f>
        <v>431</v>
      </c>
      <c r="AO123" s="80" t="n">
        <f aca="false">IF($A21&lt;&gt;"",IF($A21&lt;=$B$1,AO21+AO122,AO122),AO122)</f>
        <v>16</v>
      </c>
      <c r="AP123" s="80" t="n">
        <f aca="false">IF($A21&lt;&gt;"",IF($A21&lt;=$B$1,AP21+AP122,AP122),AP122)</f>
        <v>329</v>
      </c>
      <c r="AQ123" s="80" t="n">
        <f aca="false">IF($A21&lt;&gt;"",IF($A21&lt;=$B$1,AQ21+AQ122,AQ122),AQ122)</f>
        <v>3</v>
      </c>
      <c r="AR123" s="72" t="n">
        <f aca="false">(IF($A123&lt;&gt;"",SUM(Y123:AQ123),""))</f>
        <v>7158</v>
      </c>
      <c r="AS123" s="80"/>
      <c r="AT123" s="80"/>
      <c r="AU123" s="80"/>
      <c r="AV123" s="81" t="n">
        <f aca="false">IF(AND(AU123=1,CN123=1),1,0)</f>
        <v>0</v>
      </c>
      <c r="AW123" s="80" t="n">
        <f aca="false">IF($CN21=1,IF($A21&lt;&gt;"",IF($A21&lt;=$B$1,AW21+AW122,AW122),AW122),AW122)</f>
        <v>3784</v>
      </c>
      <c r="AX123" s="80" t="n">
        <f aca="false">IF($CN21=1,IF($A21&lt;&gt;"",IF($A21&lt;=$B$1,AX21+AX122,AX122),AX122),AX122)</f>
        <v>3888</v>
      </c>
      <c r="AY123" s="80" t="n">
        <f aca="false">IF($CN21=1,IF($A21&lt;&gt;"",IF($A21&lt;=$B$1,AY21+AY122,AY122),AY122),AY122)</f>
        <v>7672</v>
      </c>
      <c r="AZ123" s="80" t="n">
        <f aca="false">IF($CN21=1,IF($A21&lt;&gt;"",IF($A21&lt;=$B$1,AZ21+AZ122,AZ122),AZ122),AZ122)</f>
        <v>0</v>
      </c>
      <c r="BA123" s="80" t="n">
        <f aca="false">IF($CN21=1,IF($A21&lt;&gt;"",IF($A21&lt;=$B$1,BA21+BA122,BA122),BA122),BA122)</f>
        <v>100</v>
      </c>
      <c r="BB123" s="80" t="n">
        <f aca="false">IF($CN21=1,IF($A21&lt;&gt;"",IF($A21&lt;=$B$1,BB21+BB122,BB122),BB122),BB122)</f>
        <v>278</v>
      </c>
      <c r="BC123" s="80" t="n">
        <f aca="false">IF($CN21=1,IF($A21&lt;&gt;"",IF($A21&lt;=$B$1,BC21+BC122,BC122),BC122),BC122)</f>
        <v>378</v>
      </c>
      <c r="BD123" s="80" t="n">
        <f aca="false">IF($CN21=1,IF($A21&lt;&gt;"",IF($A21&lt;=$B$1,BD21+BD122,BD122),BD122),BD122)</f>
        <v>0</v>
      </c>
      <c r="BE123" s="80" t="n">
        <f aca="false">IF($CN21=1,IF($A21&lt;&gt;"",IF($A21&lt;=$B$1,BE21+BE122,BE122),BE122),BE122)</f>
        <v>0</v>
      </c>
      <c r="BF123" s="80" t="n">
        <f aca="false">IF($CN21=1,IF($A21&lt;&gt;"",IF($A21&lt;=$B$1,BF21+BF122,BF122),BF122),BF122)</f>
        <v>0</v>
      </c>
      <c r="BG123" s="80" t="n">
        <f aca="false">IF($CN21=1,IF($A21&lt;&gt;"",IF($A21&lt;=$B$1,BG21+BG122,BG122),BG122),BG122)</f>
        <v>743</v>
      </c>
      <c r="BH123" s="80" t="n">
        <f aca="false">IF($CN21=1,IF($A21&lt;&gt;"",IF($A21&lt;=$B$1,BH21+BH122,BH122),BH122),BH122)</f>
        <v>935</v>
      </c>
      <c r="BI123" s="80" t="n">
        <f aca="false">IF($CN21=1,IF($A21&lt;&gt;"",IF($A21&lt;=$B$1,BI21+BI122,BI122),BI122),BI122)</f>
        <v>23</v>
      </c>
      <c r="BJ123" s="80" t="n">
        <f aca="false">IF($CN21=1,IF($A21&lt;&gt;"",IF($A21&lt;=$B$1,BJ21+BJ122,BJ122),BJ122),BJ122)</f>
        <v>16</v>
      </c>
      <c r="BK123" s="80" t="n">
        <f aca="false">IF($CN21=1,IF($A21&lt;&gt;"",IF($A21&lt;=$B$1,BK21+BK122,BK122),BK122),BK122)</f>
        <v>18</v>
      </c>
      <c r="BL123" s="80" t="n">
        <f aca="false">IF($CN21=1,IF($A21&lt;&gt;"",IF($A21&lt;=$B$1,BL21+BL122,BL122),BL122),BL122)</f>
        <v>1702</v>
      </c>
      <c r="BM123" s="80" t="n">
        <f aca="false">IF($CN21=1,IF($A21&lt;&gt;"",IF($A21&lt;=$B$1,BM21+BM122,BM122),BM122),BM122)</f>
        <v>3857</v>
      </c>
      <c r="BN123" s="80" t="n">
        <f aca="false">IF($CN21=1,IF($A21&lt;&gt;"",IF($A21&lt;=$B$1,BN21+BN122,BN122),BN122),BN122)</f>
        <v>7294</v>
      </c>
      <c r="BO123" s="80" t="n">
        <f aca="false">IF($CN21=1,IF($A21&lt;&gt;"",IF($A21&lt;=$B$1,BO21+BO122,BO122),BO122),BO122)</f>
        <v>0</v>
      </c>
      <c r="BP123" s="80" t="n">
        <f aca="false">IF($CN21=1,IF($A21&lt;&gt;"",IF($A21&lt;=$B$1,BP21+BP122,BP122),BP122),BP122)</f>
        <v>7294</v>
      </c>
      <c r="BQ123" s="80" t="n">
        <f aca="false">IF($CN21=1,IF($A21&lt;&gt;"",IF($A21&lt;=$B$1,BQ21+BQ122,BQ122),BQ122),BQ122)</f>
        <v>136</v>
      </c>
      <c r="BR123" s="80" t="n">
        <f aca="false">IF($CN21=1,IF($A21&lt;&gt;"",IF($A21&lt;=$B$1,BR21+BR122,BR122),BR122),BR122)</f>
        <v>7158</v>
      </c>
      <c r="BS123" s="80" t="n">
        <f aca="false">IF($CN21=1,IF($A21&lt;&gt;"",IF($A21&lt;=$B$1,BS21+BS122,BS122),BS122),BS122)</f>
        <v>0</v>
      </c>
      <c r="BT123" s="80" t="n">
        <f aca="false">IF($CN21=1,IF($A21&lt;&gt;"",IF($A21&lt;=$B$1,BT21+BT122,BT122),BT122),BT122)</f>
        <v>686</v>
      </c>
      <c r="BU123" s="80" t="n">
        <f aca="false">IF($CN21=1,IF($A21&lt;&gt;"",IF($A21&lt;=$B$1,BU21+BU122,BU122),BU122),BU122)</f>
        <v>743</v>
      </c>
      <c r="BV123" s="80" t="n">
        <f aca="false">IF($CN21=1,IF($A21&lt;&gt;"",IF($A21&lt;=$B$1,BV21+BV122,BV122),BV122),BV122)</f>
        <v>9</v>
      </c>
      <c r="BW123" s="80" t="n">
        <f aca="false">IF($CN21=1,IF($A21&lt;&gt;"",IF($A21&lt;=$B$1,BW21+BW122,BW122),BW122),BW122)</f>
        <v>34</v>
      </c>
      <c r="BX123" s="80" t="n">
        <f aca="false">IF($CN21=1,IF($A21&lt;&gt;"",IF($A21&lt;=$B$1,BX21+BX122,BX122),BX122),BX122)</f>
        <v>106</v>
      </c>
      <c r="BY123" s="80" t="n">
        <f aca="false">IF($CN21=1,IF($A21&lt;&gt;"",IF($A21&lt;=$B$1,BY21+BY122,BY122),BY122),BY122)</f>
        <v>18</v>
      </c>
      <c r="BZ123" s="80" t="n">
        <f aca="false">IF($CN21=1,IF($A21&lt;&gt;"",IF($A21&lt;=$B$1,BZ21+BZ122,BZ122),BZ122),BZ122)</f>
        <v>9</v>
      </c>
      <c r="CA123" s="80" t="n">
        <f aca="false">IF($CN21=1,IF($A21&lt;&gt;"",IF($A21&lt;=$B$1,CA21+CA122,CA122),CA122),CA122)</f>
        <v>13</v>
      </c>
      <c r="CB123" s="80" t="n">
        <f aca="false">IF($CN21=1,IF($A21&lt;&gt;"",IF($A21&lt;=$B$1,CB21+CB122,CB122),CB122),CB122)</f>
        <v>1300</v>
      </c>
      <c r="CC123" s="80" t="n">
        <f aca="false">IF($CN21=1,IF($A21&lt;&gt;"",IF($A21&lt;=$B$1,CC21+CC122,CC122),CC122),CC122)</f>
        <v>189</v>
      </c>
      <c r="CD123" s="80" t="n">
        <f aca="false">IF($CN21=1,IF($A21&lt;&gt;"",IF($A21&lt;=$B$1,CD21+CD122,CD122),CD122),CD122)</f>
        <v>131</v>
      </c>
      <c r="CE123" s="80" t="n">
        <f aca="false">IF($CN21=1,IF($A21&lt;&gt;"",IF($A21&lt;=$B$1,CE21+CE122,CE122),CE122),CE122)</f>
        <v>946</v>
      </c>
      <c r="CF123" s="80" t="n">
        <f aca="false">IF($CN21=1,IF($A21&lt;&gt;"",IF($A21&lt;=$B$1,CF21+CF122,CF122),CF122),CF122)</f>
        <v>48</v>
      </c>
      <c r="CG123" s="80" t="n">
        <f aca="false">IF($CN21=1,IF($A21&lt;&gt;"",IF($A21&lt;=$B$1,CG21+CG122,CG122),CG122),CG122)</f>
        <v>2130</v>
      </c>
      <c r="CH123" s="80" t="n">
        <f aca="false">IF($CN21=1,IF($A21&lt;&gt;"",IF($A21&lt;=$B$1,CH21+CH122,CH122),CH122),CH122)</f>
        <v>17</v>
      </c>
      <c r="CI123" s="80" t="n">
        <f aca="false">IF($CN21=1,IF($A21&lt;&gt;"",IF($A21&lt;=$B$1,CI21+CI122,CI122),CI122),CI122)</f>
        <v>431</v>
      </c>
      <c r="CJ123" s="80" t="n">
        <f aca="false">IF($CN21=1,IF($A21&lt;&gt;"",IF($A21&lt;=$B$1,CJ21+CJ122,CJ122),CJ122),CJ122)</f>
        <v>16</v>
      </c>
      <c r="CK123" s="80" t="n">
        <f aca="false">IF($CN21=1,IF($A21&lt;&gt;"",IF($A21&lt;=$B$1,CK21+CK122,CK122),CK122),CK122)</f>
        <v>329</v>
      </c>
      <c r="CL123" s="80" t="n">
        <f aca="false">IF($CN21=1,IF($A21&lt;&gt;"",IF($A21&lt;=$B$1,CL21+CL122,CL122),CL122),CL122)</f>
        <v>3</v>
      </c>
      <c r="CM123" s="80" t="n">
        <f aca="false">IF($CN21=1,IF($A21&lt;&gt;"",IF($A21&lt;=$B$1,CM21+CM122,CM122),CM122),CM122)</f>
        <v>7158</v>
      </c>
      <c r="CN123" s="80"/>
      <c r="CO123" s="82" t="str">
        <f aca="false">IF(CR123&lt;&gt;"",IF(BN123=BP123,1,0),"")</f>
        <v/>
      </c>
      <c r="CP123" s="82" t="str">
        <f aca="false">IF(CR123&lt;&gt;"",IF(AY123=BC123+BE123+BP123,1,0),"")</f>
        <v/>
      </c>
      <c r="CQ123" s="82"/>
      <c r="CR123" s="80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</row>
    <row r="124" s="83" customFormat="true" ht="12.75" hidden="true" customHeight="false" outlineLevel="0" collapsed="false">
      <c r="A124" s="78" t="n">
        <v>17</v>
      </c>
      <c r="B124" s="79" t="n">
        <f aca="false">IF($A22&lt;&gt;"",IF($A22&lt;=$B$1,B22+B123,B123),B123)</f>
        <v>3784</v>
      </c>
      <c r="C124" s="79" t="n">
        <f aca="false">IF($A22&lt;&gt;"",IF($A22&lt;=$B$1,C22+C123,C123),C123)</f>
        <v>3888</v>
      </c>
      <c r="D124" s="79" t="n">
        <f aca="false">IF($A22&lt;&gt;"",IF($A22&lt;=$B$1,D22+D123,D123),D123)</f>
        <v>7672</v>
      </c>
      <c r="E124" s="80"/>
      <c r="F124" s="80" t="n">
        <f aca="false">IF($A22&lt;&gt;"",IF($A22&lt;=$B$1,F22+F123,F123),F123)</f>
        <v>100</v>
      </c>
      <c r="G124" s="80" t="n">
        <f aca="false">IF($A22&lt;&gt;"",IF($A22&lt;=$B$1,G22+G123,G123),G123)</f>
        <v>278</v>
      </c>
      <c r="H124" s="80" t="n">
        <f aca="false">IF($A22&lt;&gt;"",IF($A22&lt;=$B$1,H22+H123,H123),H123)</f>
        <v>378</v>
      </c>
      <c r="I124" s="80" t="n">
        <f aca="false">IF($A22&lt;&gt;"",IF($A22&lt;=$B$1,I22+I123,I123),I123)</f>
        <v>0</v>
      </c>
      <c r="J124" s="80" t="n">
        <f aca="false">IF($A22&lt;&gt;"",IF($A22&lt;=$B$1,J22+J123,J123),J123)</f>
        <v>0</v>
      </c>
      <c r="K124" s="80" t="n">
        <f aca="false">IF($A22&lt;&gt;"",IF($A22&lt;=$B$1,K22+K123,K123),K123)</f>
        <v>0</v>
      </c>
      <c r="L124" s="80" t="n">
        <f aca="false">IF($A22&lt;&gt;"",IF($A22&lt;=$B$1,L22+L123,L123),L123)</f>
        <v>743</v>
      </c>
      <c r="M124" s="80" t="n">
        <f aca="false">IF($A22&lt;&gt;"",IF($A22&lt;=$B$1,M22+M123,M123),M123)</f>
        <v>935</v>
      </c>
      <c r="N124" s="80" t="n">
        <f aca="false">IF($A22&lt;&gt;"",IF($A22&lt;=$B$1,N22+N123,N123),N123)</f>
        <v>23</v>
      </c>
      <c r="O124" s="80" t="n">
        <f aca="false">IF($A22&lt;&gt;"",IF($A22&lt;=$B$1,O22+O123,O123),O123)</f>
        <v>16</v>
      </c>
      <c r="P124" s="80" t="n">
        <f aca="false">IF($A22&lt;&gt;"",IF($A22&lt;=$B$1,P22+P123,P123),P123)</f>
        <v>18</v>
      </c>
      <c r="Q124" s="80" t="n">
        <f aca="false">IF($A22&lt;&gt;"",IF($A22&lt;=$B$1,Q22+Q123,Q123),Q123)</f>
        <v>1702</v>
      </c>
      <c r="R124" s="80" t="n">
        <f aca="false">IF($A22&lt;&gt;"",IF($A22&lt;=$B$1,R22+R123,R123),R123)</f>
        <v>3857</v>
      </c>
      <c r="S124" s="80" t="n">
        <f aca="false">IF($A22&lt;&gt;"",IF($A22&lt;=$B$1,S22+S123,S123),S123)</f>
        <v>7294</v>
      </c>
      <c r="T124" s="80" t="n">
        <f aca="false">IF($A22&lt;&gt;"",IF($A22&lt;=$B$1,T22+T123,T123),T123)</f>
        <v>0</v>
      </c>
      <c r="U124" s="80" t="n">
        <f aca="false">IF($A22&lt;&gt;"",IF($A22&lt;=$B$1,U22+U123,U123),U123)</f>
        <v>7294</v>
      </c>
      <c r="V124" s="80" t="n">
        <f aca="false">IF($A22&lt;&gt;"",IF($A22&lt;=$B$1,V22+V123,V123),V123)</f>
        <v>136</v>
      </c>
      <c r="W124" s="80" t="n">
        <f aca="false">IF($A22&lt;&gt;"",IF($A22&lt;=$B$1,W22+W123,W123),W123)</f>
        <v>7158</v>
      </c>
      <c r="X124" s="80" t="n">
        <f aca="false">IF($A22&lt;&gt;"",IF($A22&lt;=$B$1,X22+X123,X123),X123)</f>
        <v>0</v>
      </c>
      <c r="Y124" s="80" t="n">
        <f aca="false">IF($A22&lt;&gt;"",IF($A22&lt;=$B$1,Y22+Y123,Y123),Y123)</f>
        <v>686</v>
      </c>
      <c r="Z124" s="80" t="n">
        <f aca="false">IF($A22&lt;&gt;"",IF($A22&lt;=$B$1,Z22+Z123,Z123),Z123)</f>
        <v>743</v>
      </c>
      <c r="AA124" s="80" t="n">
        <f aca="false">IF($A22&lt;&gt;"",IF($A22&lt;=$B$1,AA22+AA123,AA123),AA123)</f>
        <v>9</v>
      </c>
      <c r="AB124" s="80" t="n">
        <f aca="false">IF($A22&lt;&gt;"",IF($A22&lt;=$B$1,AB22+AB123,AB123),AB123)</f>
        <v>34</v>
      </c>
      <c r="AC124" s="80" t="n">
        <f aca="false">IF($A22&lt;&gt;"",IF($A22&lt;=$B$1,AC22+AC123,AC123),AC123)</f>
        <v>106</v>
      </c>
      <c r="AD124" s="80" t="n">
        <f aca="false">IF($A22&lt;&gt;"",IF($A22&lt;=$B$1,AD22+AD123,AD123),AD123)</f>
        <v>18</v>
      </c>
      <c r="AE124" s="80" t="n">
        <f aca="false">IF($A22&lt;&gt;"",IF($A22&lt;=$B$1,AE22+AE123,AE123),AE123)</f>
        <v>9</v>
      </c>
      <c r="AF124" s="80" t="n">
        <f aca="false">IF($A22&lt;&gt;"",IF($A22&lt;=$B$1,AF22+AF123,AF123),AF123)</f>
        <v>13</v>
      </c>
      <c r="AG124" s="80" t="n">
        <f aca="false">IF($A22&lt;&gt;"",IF($A22&lt;=$B$1,AG22+AG123,AG123),AG123)</f>
        <v>1300</v>
      </c>
      <c r="AH124" s="80" t="n">
        <f aca="false">IF($A22&lt;&gt;"",IF($A22&lt;=$B$1,AH22+AH123,AH123),AH123)</f>
        <v>189</v>
      </c>
      <c r="AI124" s="80" t="n">
        <f aca="false">IF($A22&lt;&gt;"",IF($A22&lt;=$B$1,AI22+AI123,AI123),AI123)</f>
        <v>131</v>
      </c>
      <c r="AJ124" s="80" t="n">
        <f aca="false">IF($A22&lt;&gt;"",IF($A22&lt;=$B$1,AJ22+AJ123,AJ123),AJ123)</f>
        <v>946</v>
      </c>
      <c r="AK124" s="80" t="n">
        <f aca="false">IF($A22&lt;&gt;"",IF($A22&lt;=$B$1,AK22+AK123,AK123),AK123)</f>
        <v>48</v>
      </c>
      <c r="AL124" s="80" t="n">
        <f aca="false">IF($A22&lt;&gt;"",IF($A22&lt;=$B$1,AL22+AL123,AL123),AL123)</f>
        <v>2130</v>
      </c>
      <c r="AM124" s="80" t="n">
        <f aca="false">IF($A22&lt;&gt;"",IF($A22&lt;=$B$1,AM22+AM123,AM123),AM123)</f>
        <v>17</v>
      </c>
      <c r="AN124" s="80" t="n">
        <f aca="false">IF($A22&lt;&gt;"",IF($A22&lt;=$B$1,AN22+AN123,AN123),AN123)</f>
        <v>431</v>
      </c>
      <c r="AO124" s="80" t="n">
        <f aca="false">IF($A22&lt;&gt;"",IF($A22&lt;=$B$1,AO22+AO123,AO123),AO123)</f>
        <v>16</v>
      </c>
      <c r="AP124" s="80" t="n">
        <f aca="false">IF($A22&lt;&gt;"",IF($A22&lt;=$B$1,AP22+AP123,AP123),AP123)</f>
        <v>329</v>
      </c>
      <c r="AQ124" s="80" t="n">
        <f aca="false">IF($A22&lt;&gt;"",IF($A22&lt;=$B$1,AQ22+AQ123,AQ123),AQ123)</f>
        <v>3</v>
      </c>
      <c r="AR124" s="72" t="n">
        <f aca="false">(IF($A124&lt;&gt;"",SUM(Y124:AQ124),""))</f>
        <v>7158</v>
      </c>
      <c r="AS124" s="80"/>
      <c r="AT124" s="80"/>
      <c r="AU124" s="80"/>
      <c r="AV124" s="81" t="n">
        <f aca="false">IF(AND(AU124=1,CN124=1),1,0)</f>
        <v>0</v>
      </c>
      <c r="AW124" s="80" t="n">
        <f aca="false">IF($CN22=1,IF($A22&lt;&gt;"",IF($A22&lt;=$B$1,AW22+AW123,AW123),AW123),AW123)</f>
        <v>3784</v>
      </c>
      <c r="AX124" s="80" t="n">
        <f aca="false">IF($CN22=1,IF($A22&lt;&gt;"",IF($A22&lt;=$B$1,AX22+AX123,AX123),AX123),AX123)</f>
        <v>3888</v>
      </c>
      <c r="AY124" s="80" t="n">
        <f aca="false">IF($CN22=1,IF($A22&lt;&gt;"",IF($A22&lt;=$B$1,AY22+AY123,AY123),AY123),AY123)</f>
        <v>7672</v>
      </c>
      <c r="AZ124" s="80" t="n">
        <f aca="false">IF($CN22=1,IF($A22&lt;&gt;"",IF($A22&lt;=$B$1,AZ22+AZ123,AZ123),AZ123),AZ123)</f>
        <v>0</v>
      </c>
      <c r="BA124" s="80" t="n">
        <f aca="false">IF($CN22=1,IF($A22&lt;&gt;"",IF($A22&lt;=$B$1,BA22+BA123,BA123),BA123),BA123)</f>
        <v>100</v>
      </c>
      <c r="BB124" s="80" t="n">
        <f aca="false">IF($CN22=1,IF($A22&lt;&gt;"",IF($A22&lt;=$B$1,BB22+BB123,BB123),BB123),BB123)</f>
        <v>278</v>
      </c>
      <c r="BC124" s="80" t="n">
        <f aca="false">IF($CN22=1,IF($A22&lt;&gt;"",IF($A22&lt;=$B$1,BC22+BC123,BC123),BC123),BC123)</f>
        <v>378</v>
      </c>
      <c r="BD124" s="80" t="n">
        <f aca="false">IF($CN22=1,IF($A22&lt;&gt;"",IF($A22&lt;=$B$1,BD22+BD123,BD123),BD123),BD123)</f>
        <v>0</v>
      </c>
      <c r="BE124" s="80" t="n">
        <f aca="false">IF($CN22=1,IF($A22&lt;&gt;"",IF($A22&lt;=$B$1,BE22+BE123,BE123),BE123),BE123)</f>
        <v>0</v>
      </c>
      <c r="BF124" s="80" t="n">
        <f aca="false">IF($CN22=1,IF($A22&lt;&gt;"",IF($A22&lt;=$B$1,BF22+BF123,BF123),BF123),BF123)</f>
        <v>0</v>
      </c>
      <c r="BG124" s="80" t="n">
        <f aca="false">IF($CN22=1,IF($A22&lt;&gt;"",IF($A22&lt;=$B$1,BG22+BG123,BG123),BG123),BG123)</f>
        <v>743</v>
      </c>
      <c r="BH124" s="80" t="n">
        <f aca="false">IF($CN22=1,IF($A22&lt;&gt;"",IF($A22&lt;=$B$1,BH22+BH123,BH123),BH123),BH123)</f>
        <v>935</v>
      </c>
      <c r="BI124" s="80" t="n">
        <f aca="false">IF($CN22=1,IF($A22&lt;&gt;"",IF($A22&lt;=$B$1,BI22+BI123,BI123),BI123),BI123)</f>
        <v>23</v>
      </c>
      <c r="BJ124" s="80" t="n">
        <f aca="false">IF($CN22=1,IF($A22&lt;&gt;"",IF($A22&lt;=$B$1,BJ22+BJ123,BJ123),BJ123),BJ123)</f>
        <v>16</v>
      </c>
      <c r="BK124" s="80" t="n">
        <f aca="false">IF($CN22=1,IF($A22&lt;&gt;"",IF($A22&lt;=$B$1,BK22+BK123,BK123),BK123),BK123)</f>
        <v>18</v>
      </c>
      <c r="BL124" s="80" t="n">
        <f aca="false">IF($CN22=1,IF($A22&lt;&gt;"",IF($A22&lt;=$B$1,BL22+BL123,BL123),BL123),BL123)</f>
        <v>1702</v>
      </c>
      <c r="BM124" s="80" t="n">
        <f aca="false">IF($CN22=1,IF($A22&lt;&gt;"",IF($A22&lt;=$B$1,BM22+BM123,BM123),BM123),BM123)</f>
        <v>3857</v>
      </c>
      <c r="BN124" s="80" t="n">
        <f aca="false">IF($CN22=1,IF($A22&lt;&gt;"",IF($A22&lt;=$B$1,BN22+BN123,BN123),BN123),BN123)</f>
        <v>7294</v>
      </c>
      <c r="BO124" s="80" t="n">
        <f aca="false">IF($CN22=1,IF($A22&lt;&gt;"",IF($A22&lt;=$B$1,BO22+BO123,BO123),BO123),BO123)</f>
        <v>0</v>
      </c>
      <c r="BP124" s="80" t="n">
        <f aca="false">IF($CN22=1,IF($A22&lt;&gt;"",IF($A22&lt;=$B$1,BP22+BP123,BP123),BP123),BP123)</f>
        <v>7294</v>
      </c>
      <c r="BQ124" s="80" t="n">
        <f aca="false">IF($CN22=1,IF($A22&lt;&gt;"",IF($A22&lt;=$B$1,BQ22+BQ123,BQ123),BQ123),BQ123)</f>
        <v>136</v>
      </c>
      <c r="BR124" s="80" t="n">
        <f aca="false">IF($CN22=1,IF($A22&lt;&gt;"",IF($A22&lt;=$B$1,BR22+BR123,BR123),BR123),BR123)</f>
        <v>7158</v>
      </c>
      <c r="BS124" s="80" t="n">
        <f aca="false">IF($CN22=1,IF($A22&lt;&gt;"",IF($A22&lt;=$B$1,BS22+BS123,BS123),BS123),BS123)</f>
        <v>0</v>
      </c>
      <c r="BT124" s="80" t="n">
        <f aca="false">IF($CN22=1,IF($A22&lt;&gt;"",IF($A22&lt;=$B$1,BT22+BT123,BT123),BT123),BT123)</f>
        <v>686</v>
      </c>
      <c r="BU124" s="80" t="n">
        <f aca="false">IF($CN22=1,IF($A22&lt;&gt;"",IF($A22&lt;=$B$1,BU22+BU123,BU123),BU123),BU123)</f>
        <v>743</v>
      </c>
      <c r="BV124" s="80" t="n">
        <f aca="false">IF($CN22=1,IF($A22&lt;&gt;"",IF($A22&lt;=$B$1,BV22+BV123,BV123),BV123),BV123)</f>
        <v>9</v>
      </c>
      <c r="BW124" s="80" t="n">
        <f aca="false">IF($CN22=1,IF($A22&lt;&gt;"",IF($A22&lt;=$B$1,BW22+BW123,BW123),BW123),BW123)</f>
        <v>34</v>
      </c>
      <c r="BX124" s="80" t="n">
        <f aca="false">IF($CN22=1,IF($A22&lt;&gt;"",IF($A22&lt;=$B$1,BX22+BX123,BX123),BX123),BX123)</f>
        <v>106</v>
      </c>
      <c r="BY124" s="80" t="n">
        <f aca="false">IF($CN22=1,IF($A22&lt;&gt;"",IF($A22&lt;=$B$1,BY22+BY123,BY123),BY123),BY123)</f>
        <v>18</v>
      </c>
      <c r="BZ124" s="80" t="n">
        <f aca="false">IF($CN22=1,IF($A22&lt;&gt;"",IF($A22&lt;=$B$1,BZ22+BZ123,BZ123),BZ123),BZ123)</f>
        <v>9</v>
      </c>
      <c r="CA124" s="80" t="n">
        <f aca="false">IF($CN22=1,IF($A22&lt;&gt;"",IF($A22&lt;=$B$1,CA22+CA123,CA123),CA123),CA123)</f>
        <v>13</v>
      </c>
      <c r="CB124" s="80" t="n">
        <f aca="false">IF($CN22=1,IF($A22&lt;&gt;"",IF($A22&lt;=$B$1,CB22+CB123,CB123),CB123),CB123)</f>
        <v>1300</v>
      </c>
      <c r="CC124" s="80" t="n">
        <f aca="false">IF($CN22=1,IF($A22&lt;&gt;"",IF($A22&lt;=$B$1,CC22+CC123,CC123),CC123),CC123)</f>
        <v>189</v>
      </c>
      <c r="CD124" s="80" t="n">
        <f aca="false">IF($CN22=1,IF($A22&lt;&gt;"",IF($A22&lt;=$B$1,CD22+CD123,CD123),CD123),CD123)</f>
        <v>131</v>
      </c>
      <c r="CE124" s="80" t="n">
        <f aca="false">IF($CN22=1,IF($A22&lt;&gt;"",IF($A22&lt;=$B$1,CE22+CE123,CE123),CE123),CE123)</f>
        <v>946</v>
      </c>
      <c r="CF124" s="80" t="n">
        <f aca="false">IF($CN22=1,IF($A22&lt;&gt;"",IF($A22&lt;=$B$1,CF22+CF123,CF123),CF123),CF123)</f>
        <v>48</v>
      </c>
      <c r="CG124" s="80" t="n">
        <f aca="false">IF($CN22=1,IF($A22&lt;&gt;"",IF($A22&lt;=$B$1,CG22+CG123,CG123),CG123),CG123)</f>
        <v>2130</v>
      </c>
      <c r="CH124" s="80" t="n">
        <f aca="false">IF($CN22=1,IF($A22&lt;&gt;"",IF($A22&lt;=$B$1,CH22+CH123,CH123),CH123),CH123)</f>
        <v>17</v>
      </c>
      <c r="CI124" s="80" t="n">
        <f aca="false">IF($CN22=1,IF($A22&lt;&gt;"",IF($A22&lt;=$B$1,CI22+CI123,CI123),CI123),CI123)</f>
        <v>431</v>
      </c>
      <c r="CJ124" s="80" t="n">
        <f aca="false">IF($CN22=1,IF($A22&lt;&gt;"",IF($A22&lt;=$B$1,CJ22+CJ123,CJ123),CJ123),CJ123)</f>
        <v>16</v>
      </c>
      <c r="CK124" s="80" t="n">
        <f aca="false">IF($CN22=1,IF($A22&lt;&gt;"",IF($A22&lt;=$B$1,CK22+CK123,CK123),CK123),CK123)</f>
        <v>329</v>
      </c>
      <c r="CL124" s="80" t="n">
        <f aca="false">IF($CN22=1,IF($A22&lt;&gt;"",IF($A22&lt;=$B$1,CL22+CL123,CL123),CL123),CL123)</f>
        <v>3</v>
      </c>
      <c r="CM124" s="80" t="n">
        <f aca="false">IF($CN22=1,IF($A22&lt;&gt;"",IF($A22&lt;=$B$1,CM22+CM123,CM123),CM123),CM123)</f>
        <v>7158</v>
      </c>
      <c r="CN124" s="80"/>
      <c r="CO124" s="82" t="str">
        <f aca="false">IF(CR124&lt;&gt;"",IF(BN124=BP124,1,0),"")</f>
        <v/>
      </c>
      <c r="CP124" s="82" t="str">
        <f aca="false">IF(CR124&lt;&gt;"",IF(AY124=BC124+BE124+BP124,1,0),"")</f>
        <v/>
      </c>
      <c r="CQ124" s="82"/>
      <c r="CR124" s="80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</row>
    <row r="125" s="83" customFormat="true" ht="12.75" hidden="true" customHeight="false" outlineLevel="0" collapsed="false">
      <c r="A125" s="78" t="n">
        <v>18</v>
      </c>
      <c r="B125" s="79" t="n">
        <f aca="false">IF($A23&lt;&gt;"",IF($A23&lt;=$B$1,B23+B124,B124),B124)</f>
        <v>3784</v>
      </c>
      <c r="C125" s="79" t="n">
        <f aca="false">IF($A23&lt;&gt;"",IF($A23&lt;=$B$1,C23+C124,C124),C124)</f>
        <v>3888</v>
      </c>
      <c r="D125" s="79" t="n">
        <f aca="false">IF($A23&lt;&gt;"",IF($A23&lt;=$B$1,D23+D124,D124),D124)</f>
        <v>7672</v>
      </c>
      <c r="E125" s="80"/>
      <c r="F125" s="80" t="n">
        <f aca="false">IF($A23&lt;&gt;"",IF($A23&lt;=$B$1,F23+F124,F124),F124)</f>
        <v>100</v>
      </c>
      <c r="G125" s="80" t="n">
        <f aca="false">IF($A23&lt;&gt;"",IF($A23&lt;=$B$1,G23+G124,G124),G124)</f>
        <v>278</v>
      </c>
      <c r="H125" s="80" t="n">
        <f aca="false">IF($A23&lt;&gt;"",IF($A23&lt;=$B$1,H23+H124,H124),H124)</f>
        <v>378</v>
      </c>
      <c r="I125" s="80" t="n">
        <f aca="false">IF($A23&lt;&gt;"",IF($A23&lt;=$B$1,I23+I124,I124),I124)</f>
        <v>0</v>
      </c>
      <c r="J125" s="80" t="n">
        <f aca="false">IF($A23&lt;&gt;"",IF($A23&lt;=$B$1,J23+J124,J124),J124)</f>
        <v>0</v>
      </c>
      <c r="K125" s="80" t="n">
        <f aca="false">IF($A23&lt;&gt;"",IF($A23&lt;=$B$1,K23+K124,K124),K124)</f>
        <v>0</v>
      </c>
      <c r="L125" s="80" t="n">
        <f aca="false">IF($A23&lt;&gt;"",IF($A23&lt;=$B$1,L23+L124,L124),L124)</f>
        <v>743</v>
      </c>
      <c r="M125" s="80" t="n">
        <f aca="false">IF($A23&lt;&gt;"",IF($A23&lt;=$B$1,M23+M124,M124),M124)</f>
        <v>935</v>
      </c>
      <c r="N125" s="80" t="n">
        <f aca="false">IF($A23&lt;&gt;"",IF($A23&lt;=$B$1,N23+N124,N124),N124)</f>
        <v>23</v>
      </c>
      <c r="O125" s="80" t="n">
        <f aca="false">IF($A23&lt;&gt;"",IF($A23&lt;=$B$1,O23+O124,O124),O124)</f>
        <v>16</v>
      </c>
      <c r="P125" s="80" t="n">
        <f aca="false">IF($A23&lt;&gt;"",IF($A23&lt;=$B$1,P23+P124,P124),P124)</f>
        <v>18</v>
      </c>
      <c r="Q125" s="80" t="n">
        <f aca="false">IF($A23&lt;&gt;"",IF($A23&lt;=$B$1,Q23+Q124,Q124),Q124)</f>
        <v>1702</v>
      </c>
      <c r="R125" s="80" t="n">
        <f aca="false">IF($A23&lt;&gt;"",IF($A23&lt;=$B$1,R23+R124,R124),R124)</f>
        <v>3857</v>
      </c>
      <c r="S125" s="80" t="n">
        <f aca="false">IF($A23&lt;&gt;"",IF($A23&lt;=$B$1,S23+S124,S124),S124)</f>
        <v>7294</v>
      </c>
      <c r="T125" s="80" t="n">
        <f aca="false">IF($A23&lt;&gt;"",IF($A23&lt;=$B$1,T23+T124,T124),T124)</f>
        <v>0</v>
      </c>
      <c r="U125" s="80" t="n">
        <f aca="false">IF($A23&lt;&gt;"",IF($A23&lt;=$B$1,U23+U124,U124),U124)</f>
        <v>7294</v>
      </c>
      <c r="V125" s="80" t="n">
        <f aca="false">IF($A23&lt;&gt;"",IF($A23&lt;=$B$1,V23+V124,V124),V124)</f>
        <v>136</v>
      </c>
      <c r="W125" s="80" t="n">
        <f aca="false">IF($A23&lt;&gt;"",IF($A23&lt;=$B$1,W23+W124,W124),W124)</f>
        <v>7158</v>
      </c>
      <c r="X125" s="80" t="n">
        <f aca="false">IF($A23&lt;&gt;"",IF($A23&lt;=$B$1,X23+X124,X124),X124)</f>
        <v>0</v>
      </c>
      <c r="Y125" s="80" t="n">
        <f aca="false">IF($A23&lt;&gt;"",IF($A23&lt;=$B$1,Y23+Y124,Y124),Y124)</f>
        <v>686</v>
      </c>
      <c r="Z125" s="80" t="n">
        <f aca="false">IF($A23&lt;&gt;"",IF($A23&lt;=$B$1,Z23+Z124,Z124),Z124)</f>
        <v>743</v>
      </c>
      <c r="AA125" s="80" t="n">
        <f aca="false">IF($A23&lt;&gt;"",IF($A23&lt;=$B$1,AA23+AA124,AA124),AA124)</f>
        <v>9</v>
      </c>
      <c r="AB125" s="80" t="n">
        <f aca="false">IF($A23&lt;&gt;"",IF($A23&lt;=$B$1,AB23+AB124,AB124),AB124)</f>
        <v>34</v>
      </c>
      <c r="AC125" s="80" t="n">
        <f aca="false">IF($A23&lt;&gt;"",IF($A23&lt;=$B$1,AC23+AC124,AC124),AC124)</f>
        <v>106</v>
      </c>
      <c r="AD125" s="80" t="n">
        <f aca="false">IF($A23&lt;&gt;"",IF($A23&lt;=$B$1,AD23+AD124,AD124),AD124)</f>
        <v>18</v>
      </c>
      <c r="AE125" s="80" t="n">
        <f aca="false">IF($A23&lt;&gt;"",IF($A23&lt;=$B$1,AE23+AE124,AE124),AE124)</f>
        <v>9</v>
      </c>
      <c r="AF125" s="80" t="n">
        <f aca="false">IF($A23&lt;&gt;"",IF($A23&lt;=$B$1,AF23+AF124,AF124),AF124)</f>
        <v>13</v>
      </c>
      <c r="AG125" s="80" t="n">
        <f aca="false">IF($A23&lt;&gt;"",IF($A23&lt;=$B$1,AG23+AG124,AG124),AG124)</f>
        <v>1300</v>
      </c>
      <c r="AH125" s="80" t="n">
        <f aca="false">IF($A23&lt;&gt;"",IF($A23&lt;=$B$1,AH23+AH124,AH124),AH124)</f>
        <v>189</v>
      </c>
      <c r="AI125" s="80" t="n">
        <f aca="false">IF($A23&lt;&gt;"",IF($A23&lt;=$B$1,AI23+AI124,AI124),AI124)</f>
        <v>131</v>
      </c>
      <c r="AJ125" s="80" t="n">
        <f aca="false">IF($A23&lt;&gt;"",IF($A23&lt;=$B$1,AJ23+AJ124,AJ124),AJ124)</f>
        <v>946</v>
      </c>
      <c r="AK125" s="80" t="n">
        <f aca="false">IF($A23&lt;&gt;"",IF($A23&lt;=$B$1,AK23+AK124,AK124),AK124)</f>
        <v>48</v>
      </c>
      <c r="AL125" s="80" t="n">
        <f aca="false">IF($A23&lt;&gt;"",IF($A23&lt;=$B$1,AL23+AL124,AL124),AL124)</f>
        <v>2130</v>
      </c>
      <c r="AM125" s="80" t="n">
        <f aca="false">IF($A23&lt;&gt;"",IF($A23&lt;=$B$1,AM23+AM124,AM124),AM124)</f>
        <v>17</v>
      </c>
      <c r="AN125" s="80" t="n">
        <f aca="false">IF($A23&lt;&gt;"",IF($A23&lt;=$B$1,AN23+AN124,AN124),AN124)</f>
        <v>431</v>
      </c>
      <c r="AO125" s="80" t="n">
        <f aca="false">IF($A23&lt;&gt;"",IF($A23&lt;=$B$1,AO23+AO124,AO124),AO124)</f>
        <v>16</v>
      </c>
      <c r="AP125" s="80" t="n">
        <f aca="false">IF($A23&lt;&gt;"",IF($A23&lt;=$B$1,AP23+AP124,AP124),AP124)</f>
        <v>329</v>
      </c>
      <c r="AQ125" s="80" t="n">
        <f aca="false">IF($A23&lt;&gt;"",IF($A23&lt;=$B$1,AQ23+AQ124,AQ124),AQ124)</f>
        <v>3</v>
      </c>
      <c r="AR125" s="72" t="n">
        <f aca="false">(IF($A125&lt;&gt;"",SUM(Y125:AQ125),""))</f>
        <v>7158</v>
      </c>
      <c r="AS125" s="80"/>
      <c r="AT125" s="80"/>
      <c r="AU125" s="80"/>
      <c r="AV125" s="81" t="n">
        <f aca="false">IF(AND(AU125=1,CN125=1),1,0)</f>
        <v>0</v>
      </c>
      <c r="AW125" s="80" t="n">
        <f aca="false">IF($CN23=1,IF($A23&lt;&gt;"",IF($A23&lt;=$B$1,AW23+AW124,AW124),AW124),AW124)</f>
        <v>3784</v>
      </c>
      <c r="AX125" s="80" t="n">
        <f aca="false">IF($CN23=1,IF($A23&lt;&gt;"",IF($A23&lt;=$B$1,AX23+AX124,AX124),AX124),AX124)</f>
        <v>3888</v>
      </c>
      <c r="AY125" s="80" t="n">
        <f aca="false">IF($CN23=1,IF($A23&lt;&gt;"",IF($A23&lt;=$B$1,AY23+AY124,AY124),AY124),AY124)</f>
        <v>7672</v>
      </c>
      <c r="AZ125" s="80" t="n">
        <f aca="false">IF($CN23=1,IF($A23&lt;&gt;"",IF($A23&lt;=$B$1,AZ23+AZ124,AZ124),AZ124),AZ124)</f>
        <v>0</v>
      </c>
      <c r="BA125" s="80" t="n">
        <f aca="false">IF($CN23=1,IF($A23&lt;&gt;"",IF($A23&lt;=$B$1,BA23+BA124,BA124),BA124),BA124)</f>
        <v>100</v>
      </c>
      <c r="BB125" s="80" t="n">
        <f aca="false">IF($CN23=1,IF($A23&lt;&gt;"",IF($A23&lt;=$B$1,BB23+BB124,BB124),BB124),BB124)</f>
        <v>278</v>
      </c>
      <c r="BC125" s="80" t="n">
        <f aca="false">IF($CN23=1,IF($A23&lt;&gt;"",IF($A23&lt;=$B$1,BC23+BC124,BC124),BC124),BC124)</f>
        <v>378</v>
      </c>
      <c r="BD125" s="80" t="n">
        <f aca="false">IF($CN23=1,IF($A23&lt;&gt;"",IF($A23&lt;=$B$1,BD23+BD124,BD124),BD124),BD124)</f>
        <v>0</v>
      </c>
      <c r="BE125" s="80" t="n">
        <f aca="false">IF($CN23=1,IF($A23&lt;&gt;"",IF($A23&lt;=$B$1,BE23+BE124,BE124),BE124),BE124)</f>
        <v>0</v>
      </c>
      <c r="BF125" s="80" t="n">
        <f aca="false">IF($CN23=1,IF($A23&lt;&gt;"",IF($A23&lt;=$B$1,BF23+BF124,BF124),BF124),BF124)</f>
        <v>0</v>
      </c>
      <c r="BG125" s="80" t="n">
        <f aca="false">IF($CN23=1,IF($A23&lt;&gt;"",IF($A23&lt;=$B$1,BG23+BG124,BG124),BG124),BG124)</f>
        <v>743</v>
      </c>
      <c r="BH125" s="80" t="n">
        <f aca="false">IF($CN23=1,IF($A23&lt;&gt;"",IF($A23&lt;=$B$1,BH23+BH124,BH124),BH124),BH124)</f>
        <v>935</v>
      </c>
      <c r="BI125" s="80" t="n">
        <f aca="false">IF($CN23=1,IF($A23&lt;&gt;"",IF($A23&lt;=$B$1,BI23+BI124,BI124),BI124),BI124)</f>
        <v>23</v>
      </c>
      <c r="BJ125" s="80" t="n">
        <f aca="false">IF($CN23=1,IF($A23&lt;&gt;"",IF($A23&lt;=$B$1,BJ23+BJ124,BJ124),BJ124),BJ124)</f>
        <v>16</v>
      </c>
      <c r="BK125" s="80" t="n">
        <f aca="false">IF($CN23=1,IF($A23&lt;&gt;"",IF($A23&lt;=$B$1,BK23+BK124,BK124),BK124),BK124)</f>
        <v>18</v>
      </c>
      <c r="BL125" s="80" t="n">
        <f aca="false">IF($CN23=1,IF($A23&lt;&gt;"",IF($A23&lt;=$B$1,BL23+BL124,BL124),BL124),BL124)</f>
        <v>1702</v>
      </c>
      <c r="BM125" s="80" t="n">
        <f aca="false">IF($CN23=1,IF($A23&lt;&gt;"",IF($A23&lt;=$B$1,BM23+BM124,BM124),BM124),BM124)</f>
        <v>3857</v>
      </c>
      <c r="BN125" s="80" t="n">
        <f aca="false">IF($CN23=1,IF($A23&lt;&gt;"",IF($A23&lt;=$B$1,BN23+BN124,BN124),BN124),BN124)</f>
        <v>7294</v>
      </c>
      <c r="BO125" s="80" t="n">
        <f aca="false">IF($CN23=1,IF($A23&lt;&gt;"",IF($A23&lt;=$B$1,BO23+BO124,BO124),BO124),BO124)</f>
        <v>0</v>
      </c>
      <c r="BP125" s="80" t="n">
        <f aca="false">IF($CN23=1,IF($A23&lt;&gt;"",IF($A23&lt;=$B$1,BP23+BP124,BP124),BP124),BP124)</f>
        <v>7294</v>
      </c>
      <c r="BQ125" s="80" t="n">
        <f aca="false">IF($CN23=1,IF($A23&lt;&gt;"",IF($A23&lt;=$B$1,BQ23+BQ124,BQ124),BQ124),BQ124)</f>
        <v>136</v>
      </c>
      <c r="BR125" s="80" t="n">
        <f aca="false">IF($CN23=1,IF($A23&lt;&gt;"",IF($A23&lt;=$B$1,BR23+BR124,BR124),BR124),BR124)</f>
        <v>7158</v>
      </c>
      <c r="BS125" s="80" t="n">
        <f aca="false">IF($CN23=1,IF($A23&lt;&gt;"",IF($A23&lt;=$B$1,BS23+BS124,BS124),BS124),BS124)</f>
        <v>0</v>
      </c>
      <c r="BT125" s="80" t="n">
        <f aca="false">IF($CN23=1,IF($A23&lt;&gt;"",IF($A23&lt;=$B$1,BT23+BT124,BT124),BT124),BT124)</f>
        <v>686</v>
      </c>
      <c r="BU125" s="80" t="n">
        <f aca="false">IF($CN23=1,IF($A23&lt;&gt;"",IF($A23&lt;=$B$1,BU23+BU124,BU124),BU124),BU124)</f>
        <v>743</v>
      </c>
      <c r="BV125" s="80" t="n">
        <f aca="false">IF($CN23=1,IF($A23&lt;&gt;"",IF($A23&lt;=$B$1,BV23+BV124,BV124),BV124),BV124)</f>
        <v>9</v>
      </c>
      <c r="BW125" s="80" t="n">
        <f aca="false">IF($CN23=1,IF($A23&lt;&gt;"",IF($A23&lt;=$B$1,BW23+BW124,BW124),BW124),BW124)</f>
        <v>34</v>
      </c>
      <c r="BX125" s="80" t="n">
        <f aca="false">IF($CN23=1,IF($A23&lt;&gt;"",IF($A23&lt;=$B$1,BX23+BX124,BX124),BX124),BX124)</f>
        <v>106</v>
      </c>
      <c r="BY125" s="80" t="n">
        <f aca="false">IF($CN23=1,IF($A23&lt;&gt;"",IF($A23&lt;=$B$1,BY23+BY124,BY124),BY124),BY124)</f>
        <v>18</v>
      </c>
      <c r="BZ125" s="80" t="n">
        <f aca="false">IF($CN23=1,IF($A23&lt;&gt;"",IF($A23&lt;=$B$1,BZ23+BZ124,BZ124),BZ124),BZ124)</f>
        <v>9</v>
      </c>
      <c r="CA125" s="80" t="n">
        <f aca="false">IF($CN23=1,IF($A23&lt;&gt;"",IF($A23&lt;=$B$1,CA23+CA124,CA124),CA124),CA124)</f>
        <v>13</v>
      </c>
      <c r="CB125" s="80" t="n">
        <f aca="false">IF($CN23=1,IF($A23&lt;&gt;"",IF($A23&lt;=$B$1,CB23+CB124,CB124),CB124),CB124)</f>
        <v>1300</v>
      </c>
      <c r="CC125" s="80" t="n">
        <f aca="false">IF($CN23=1,IF($A23&lt;&gt;"",IF($A23&lt;=$B$1,CC23+CC124,CC124),CC124),CC124)</f>
        <v>189</v>
      </c>
      <c r="CD125" s="80" t="n">
        <f aca="false">IF($CN23=1,IF($A23&lt;&gt;"",IF($A23&lt;=$B$1,CD23+CD124,CD124),CD124),CD124)</f>
        <v>131</v>
      </c>
      <c r="CE125" s="80" t="n">
        <f aca="false">IF($CN23=1,IF($A23&lt;&gt;"",IF($A23&lt;=$B$1,CE23+CE124,CE124),CE124),CE124)</f>
        <v>946</v>
      </c>
      <c r="CF125" s="80" t="n">
        <f aca="false">IF($CN23=1,IF($A23&lt;&gt;"",IF($A23&lt;=$B$1,CF23+CF124,CF124),CF124),CF124)</f>
        <v>48</v>
      </c>
      <c r="CG125" s="80" t="n">
        <f aca="false">IF($CN23=1,IF($A23&lt;&gt;"",IF($A23&lt;=$B$1,CG23+CG124,CG124),CG124),CG124)</f>
        <v>2130</v>
      </c>
      <c r="CH125" s="80" t="n">
        <f aca="false">IF($CN23=1,IF($A23&lt;&gt;"",IF($A23&lt;=$B$1,CH23+CH124,CH124),CH124),CH124)</f>
        <v>17</v>
      </c>
      <c r="CI125" s="80" t="n">
        <f aca="false">IF($CN23=1,IF($A23&lt;&gt;"",IF($A23&lt;=$B$1,CI23+CI124,CI124),CI124),CI124)</f>
        <v>431</v>
      </c>
      <c r="CJ125" s="80" t="n">
        <f aca="false">IF($CN23=1,IF($A23&lt;&gt;"",IF($A23&lt;=$B$1,CJ23+CJ124,CJ124),CJ124),CJ124)</f>
        <v>16</v>
      </c>
      <c r="CK125" s="80" t="n">
        <f aca="false">IF($CN23=1,IF($A23&lt;&gt;"",IF($A23&lt;=$B$1,CK23+CK124,CK124),CK124),CK124)</f>
        <v>329</v>
      </c>
      <c r="CL125" s="80" t="n">
        <f aca="false">IF($CN23=1,IF($A23&lt;&gt;"",IF($A23&lt;=$B$1,CL23+CL124,CL124),CL124),CL124)</f>
        <v>3</v>
      </c>
      <c r="CM125" s="80" t="n">
        <f aca="false">IF($CN23=1,IF($A23&lt;&gt;"",IF($A23&lt;=$B$1,CM23+CM124,CM124),CM124),CM124)</f>
        <v>7158</v>
      </c>
      <c r="CN125" s="80"/>
      <c r="CO125" s="82" t="str">
        <f aca="false">IF(CR125&lt;&gt;"",IF(BN125=BP125,1,0),"")</f>
        <v/>
      </c>
      <c r="CP125" s="82" t="str">
        <f aca="false">IF(CR125&lt;&gt;"",IF(AY125=BC125+BE125+BP125,1,0),"")</f>
        <v/>
      </c>
      <c r="CQ125" s="82"/>
      <c r="CR125" s="80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</row>
    <row r="126" s="83" customFormat="true" ht="12.75" hidden="true" customHeight="false" outlineLevel="0" collapsed="false">
      <c r="A126" s="78" t="n">
        <v>19</v>
      </c>
      <c r="B126" s="79" t="n">
        <f aca="false">IF($A24&lt;&gt;"",IF($A24&lt;=$B$1,B24+B125,B125),B125)</f>
        <v>3784</v>
      </c>
      <c r="C126" s="79" t="n">
        <f aca="false">IF($A24&lt;&gt;"",IF($A24&lt;=$B$1,C24+C125,C125),C125)</f>
        <v>3888</v>
      </c>
      <c r="D126" s="79" t="n">
        <f aca="false">IF($A24&lt;&gt;"",IF($A24&lt;=$B$1,D24+D125,D125),D125)</f>
        <v>7672</v>
      </c>
      <c r="E126" s="80"/>
      <c r="F126" s="80" t="n">
        <f aca="false">IF($A24&lt;&gt;"",IF($A24&lt;=$B$1,F24+F125,F125),F125)</f>
        <v>100</v>
      </c>
      <c r="G126" s="80" t="n">
        <f aca="false">IF($A24&lt;&gt;"",IF($A24&lt;=$B$1,G24+G125,G125),G125)</f>
        <v>278</v>
      </c>
      <c r="H126" s="80" t="n">
        <f aca="false">IF($A24&lt;&gt;"",IF($A24&lt;=$B$1,H24+H125,H125),H125)</f>
        <v>378</v>
      </c>
      <c r="I126" s="80" t="n">
        <f aca="false">IF($A24&lt;&gt;"",IF($A24&lt;=$B$1,I24+I125,I125),I125)</f>
        <v>0</v>
      </c>
      <c r="J126" s="80" t="n">
        <f aca="false">IF($A24&lt;&gt;"",IF($A24&lt;=$B$1,J24+J125,J125),J125)</f>
        <v>0</v>
      </c>
      <c r="K126" s="80" t="n">
        <f aca="false">IF($A24&lt;&gt;"",IF($A24&lt;=$B$1,K24+K125,K125),K125)</f>
        <v>0</v>
      </c>
      <c r="L126" s="80" t="n">
        <f aca="false">IF($A24&lt;&gt;"",IF($A24&lt;=$B$1,L24+L125,L125),L125)</f>
        <v>743</v>
      </c>
      <c r="M126" s="80" t="n">
        <f aca="false">IF($A24&lt;&gt;"",IF($A24&lt;=$B$1,M24+M125,M125),M125)</f>
        <v>935</v>
      </c>
      <c r="N126" s="80" t="n">
        <f aca="false">IF($A24&lt;&gt;"",IF($A24&lt;=$B$1,N24+N125,N125),N125)</f>
        <v>23</v>
      </c>
      <c r="O126" s="80" t="n">
        <f aca="false">IF($A24&lt;&gt;"",IF($A24&lt;=$B$1,O24+O125,O125),O125)</f>
        <v>16</v>
      </c>
      <c r="P126" s="80" t="n">
        <f aca="false">IF($A24&lt;&gt;"",IF($A24&lt;=$B$1,P24+P125,P125),P125)</f>
        <v>18</v>
      </c>
      <c r="Q126" s="80" t="n">
        <f aca="false">IF($A24&lt;&gt;"",IF($A24&lt;=$B$1,Q24+Q125,Q125),Q125)</f>
        <v>1702</v>
      </c>
      <c r="R126" s="80" t="n">
        <f aca="false">IF($A24&lt;&gt;"",IF($A24&lt;=$B$1,R24+R125,R125),R125)</f>
        <v>3857</v>
      </c>
      <c r="S126" s="80" t="n">
        <f aca="false">IF($A24&lt;&gt;"",IF($A24&lt;=$B$1,S24+S125,S125),S125)</f>
        <v>7294</v>
      </c>
      <c r="T126" s="80" t="n">
        <f aca="false">IF($A24&lt;&gt;"",IF($A24&lt;=$B$1,T24+T125,T125),T125)</f>
        <v>0</v>
      </c>
      <c r="U126" s="80" t="n">
        <f aca="false">IF($A24&lt;&gt;"",IF($A24&lt;=$B$1,U24+U125,U125),U125)</f>
        <v>7294</v>
      </c>
      <c r="V126" s="80" t="n">
        <f aca="false">IF($A24&lt;&gt;"",IF($A24&lt;=$B$1,V24+V125,V125),V125)</f>
        <v>136</v>
      </c>
      <c r="W126" s="80" t="n">
        <f aca="false">IF($A24&lt;&gt;"",IF($A24&lt;=$B$1,W24+W125,W125),W125)</f>
        <v>7158</v>
      </c>
      <c r="X126" s="80" t="n">
        <f aca="false">IF($A24&lt;&gt;"",IF($A24&lt;=$B$1,X24+X125,X125),X125)</f>
        <v>0</v>
      </c>
      <c r="Y126" s="80" t="n">
        <f aca="false">IF($A24&lt;&gt;"",IF($A24&lt;=$B$1,Y24+Y125,Y125),Y125)</f>
        <v>686</v>
      </c>
      <c r="Z126" s="80" t="n">
        <f aca="false">IF($A24&lt;&gt;"",IF($A24&lt;=$B$1,Z24+Z125,Z125),Z125)</f>
        <v>743</v>
      </c>
      <c r="AA126" s="80" t="n">
        <f aca="false">IF($A24&lt;&gt;"",IF($A24&lt;=$B$1,AA24+AA125,AA125),AA125)</f>
        <v>9</v>
      </c>
      <c r="AB126" s="80" t="n">
        <f aca="false">IF($A24&lt;&gt;"",IF($A24&lt;=$B$1,AB24+AB125,AB125),AB125)</f>
        <v>34</v>
      </c>
      <c r="AC126" s="80" t="n">
        <f aca="false">IF($A24&lt;&gt;"",IF($A24&lt;=$B$1,AC24+AC125,AC125),AC125)</f>
        <v>106</v>
      </c>
      <c r="AD126" s="80" t="n">
        <f aca="false">IF($A24&lt;&gt;"",IF($A24&lt;=$B$1,AD24+AD125,AD125),AD125)</f>
        <v>18</v>
      </c>
      <c r="AE126" s="80" t="n">
        <f aca="false">IF($A24&lt;&gt;"",IF($A24&lt;=$B$1,AE24+AE125,AE125),AE125)</f>
        <v>9</v>
      </c>
      <c r="AF126" s="80" t="n">
        <f aca="false">IF($A24&lt;&gt;"",IF($A24&lt;=$B$1,AF24+AF125,AF125),AF125)</f>
        <v>13</v>
      </c>
      <c r="AG126" s="80" t="n">
        <f aca="false">IF($A24&lt;&gt;"",IF($A24&lt;=$B$1,AG24+AG125,AG125),AG125)</f>
        <v>1300</v>
      </c>
      <c r="AH126" s="80" t="n">
        <f aca="false">IF($A24&lt;&gt;"",IF($A24&lt;=$B$1,AH24+AH125,AH125),AH125)</f>
        <v>189</v>
      </c>
      <c r="AI126" s="80" t="n">
        <f aca="false">IF($A24&lt;&gt;"",IF($A24&lt;=$B$1,AI24+AI125,AI125),AI125)</f>
        <v>131</v>
      </c>
      <c r="AJ126" s="80" t="n">
        <f aca="false">IF($A24&lt;&gt;"",IF($A24&lt;=$B$1,AJ24+AJ125,AJ125),AJ125)</f>
        <v>946</v>
      </c>
      <c r="AK126" s="80" t="n">
        <f aca="false">IF($A24&lt;&gt;"",IF($A24&lt;=$B$1,AK24+AK125,AK125),AK125)</f>
        <v>48</v>
      </c>
      <c r="AL126" s="80" t="n">
        <f aca="false">IF($A24&lt;&gt;"",IF($A24&lt;=$B$1,AL24+AL125,AL125),AL125)</f>
        <v>2130</v>
      </c>
      <c r="AM126" s="80" t="n">
        <f aca="false">IF($A24&lt;&gt;"",IF($A24&lt;=$B$1,AM24+AM125,AM125),AM125)</f>
        <v>17</v>
      </c>
      <c r="AN126" s="80" t="n">
        <f aca="false">IF($A24&lt;&gt;"",IF($A24&lt;=$B$1,AN24+AN125,AN125),AN125)</f>
        <v>431</v>
      </c>
      <c r="AO126" s="80" t="n">
        <f aca="false">IF($A24&lt;&gt;"",IF($A24&lt;=$B$1,AO24+AO125,AO125),AO125)</f>
        <v>16</v>
      </c>
      <c r="AP126" s="80" t="n">
        <f aca="false">IF($A24&lt;&gt;"",IF($A24&lt;=$B$1,AP24+AP125,AP125),AP125)</f>
        <v>329</v>
      </c>
      <c r="AQ126" s="80" t="n">
        <f aca="false">IF($A24&lt;&gt;"",IF($A24&lt;=$B$1,AQ24+AQ125,AQ125),AQ125)</f>
        <v>3</v>
      </c>
      <c r="AR126" s="72" t="n">
        <f aca="false">(IF($A126&lt;&gt;"",SUM(Y126:AQ126),""))</f>
        <v>7158</v>
      </c>
      <c r="AS126" s="80"/>
      <c r="AT126" s="80"/>
      <c r="AU126" s="80"/>
      <c r="AV126" s="81" t="n">
        <f aca="false">IF(AND(AU126=1,CN126=1),1,0)</f>
        <v>0</v>
      </c>
      <c r="AW126" s="80" t="n">
        <f aca="false">IF($CN24=1,IF($A24&lt;&gt;"",IF($A24&lt;=$B$1,AW24+AW125,AW125),AW125),AW125)</f>
        <v>3784</v>
      </c>
      <c r="AX126" s="80" t="n">
        <f aca="false">IF($CN24=1,IF($A24&lt;&gt;"",IF($A24&lt;=$B$1,AX24+AX125,AX125),AX125),AX125)</f>
        <v>3888</v>
      </c>
      <c r="AY126" s="80" t="n">
        <f aca="false">IF($CN24=1,IF($A24&lt;&gt;"",IF($A24&lt;=$B$1,AY24+AY125,AY125),AY125),AY125)</f>
        <v>7672</v>
      </c>
      <c r="AZ126" s="80" t="n">
        <f aca="false">IF($CN24=1,IF($A24&lt;&gt;"",IF($A24&lt;=$B$1,AZ24+AZ125,AZ125),AZ125),AZ125)</f>
        <v>0</v>
      </c>
      <c r="BA126" s="80" t="n">
        <f aca="false">IF($CN24=1,IF($A24&lt;&gt;"",IF($A24&lt;=$B$1,BA24+BA125,BA125),BA125),BA125)</f>
        <v>100</v>
      </c>
      <c r="BB126" s="80" t="n">
        <f aca="false">IF($CN24=1,IF($A24&lt;&gt;"",IF($A24&lt;=$B$1,BB24+BB125,BB125),BB125),BB125)</f>
        <v>278</v>
      </c>
      <c r="BC126" s="80" t="n">
        <f aca="false">IF($CN24=1,IF($A24&lt;&gt;"",IF($A24&lt;=$B$1,BC24+BC125,BC125),BC125),BC125)</f>
        <v>378</v>
      </c>
      <c r="BD126" s="80" t="n">
        <f aca="false">IF($CN24=1,IF($A24&lt;&gt;"",IF($A24&lt;=$B$1,BD24+BD125,BD125),BD125),BD125)</f>
        <v>0</v>
      </c>
      <c r="BE126" s="80" t="n">
        <f aca="false">IF($CN24=1,IF($A24&lt;&gt;"",IF($A24&lt;=$B$1,BE24+BE125,BE125),BE125),BE125)</f>
        <v>0</v>
      </c>
      <c r="BF126" s="80" t="n">
        <f aca="false">IF($CN24=1,IF($A24&lt;&gt;"",IF($A24&lt;=$B$1,BF24+BF125,BF125),BF125),BF125)</f>
        <v>0</v>
      </c>
      <c r="BG126" s="80" t="n">
        <f aca="false">IF($CN24=1,IF($A24&lt;&gt;"",IF($A24&lt;=$B$1,BG24+BG125,BG125),BG125),BG125)</f>
        <v>743</v>
      </c>
      <c r="BH126" s="80" t="n">
        <f aca="false">IF($CN24=1,IF($A24&lt;&gt;"",IF($A24&lt;=$B$1,BH24+BH125,BH125),BH125),BH125)</f>
        <v>935</v>
      </c>
      <c r="BI126" s="80" t="n">
        <f aca="false">IF($CN24=1,IF($A24&lt;&gt;"",IF($A24&lt;=$B$1,BI24+BI125,BI125),BI125),BI125)</f>
        <v>23</v>
      </c>
      <c r="BJ126" s="80" t="n">
        <f aca="false">IF($CN24=1,IF($A24&lt;&gt;"",IF($A24&lt;=$B$1,BJ24+BJ125,BJ125),BJ125),BJ125)</f>
        <v>16</v>
      </c>
      <c r="BK126" s="80" t="n">
        <f aca="false">IF($CN24=1,IF($A24&lt;&gt;"",IF($A24&lt;=$B$1,BK24+BK125,BK125),BK125),BK125)</f>
        <v>18</v>
      </c>
      <c r="BL126" s="80" t="n">
        <f aca="false">IF($CN24=1,IF($A24&lt;&gt;"",IF($A24&lt;=$B$1,BL24+BL125,BL125),BL125),BL125)</f>
        <v>1702</v>
      </c>
      <c r="BM126" s="80" t="n">
        <f aca="false">IF($CN24=1,IF($A24&lt;&gt;"",IF($A24&lt;=$B$1,BM24+BM125,BM125),BM125),BM125)</f>
        <v>3857</v>
      </c>
      <c r="BN126" s="80" t="n">
        <f aca="false">IF($CN24=1,IF($A24&lt;&gt;"",IF($A24&lt;=$B$1,BN24+BN125,BN125),BN125),BN125)</f>
        <v>7294</v>
      </c>
      <c r="BO126" s="80" t="n">
        <f aca="false">IF($CN24=1,IF($A24&lt;&gt;"",IF($A24&lt;=$B$1,BO24+BO125,BO125),BO125),BO125)</f>
        <v>0</v>
      </c>
      <c r="BP126" s="80" t="n">
        <f aca="false">IF($CN24=1,IF($A24&lt;&gt;"",IF($A24&lt;=$B$1,BP24+BP125,BP125),BP125),BP125)</f>
        <v>7294</v>
      </c>
      <c r="BQ126" s="80" t="n">
        <f aca="false">IF($CN24=1,IF($A24&lt;&gt;"",IF($A24&lt;=$B$1,BQ24+BQ125,BQ125),BQ125),BQ125)</f>
        <v>136</v>
      </c>
      <c r="BR126" s="80" t="n">
        <f aca="false">IF($CN24=1,IF($A24&lt;&gt;"",IF($A24&lt;=$B$1,BR24+BR125,BR125),BR125),BR125)</f>
        <v>7158</v>
      </c>
      <c r="BS126" s="80" t="n">
        <f aca="false">IF($CN24=1,IF($A24&lt;&gt;"",IF($A24&lt;=$B$1,BS24+BS125,BS125),BS125),BS125)</f>
        <v>0</v>
      </c>
      <c r="BT126" s="80" t="n">
        <f aca="false">IF($CN24=1,IF($A24&lt;&gt;"",IF($A24&lt;=$B$1,BT24+BT125,BT125),BT125),BT125)</f>
        <v>686</v>
      </c>
      <c r="BU126" s="80" t="n">
        <f aca="false">IF($CN24=1,IF($A24&lt;&gt;"",IF($A24&lt;=$B$1,BU24+BU125,BU125),BU125),BU125)</f>
        <v>743</v>
      </c>
      <c r="BV126" s="80" t="n">
        <f aca="false">IF($CN24=1,IF($A24&lt;&gt;"",IF($A24&lt;=$B$1,BV24+BV125,BV125),BV125),BV125)</f>
        <v>9</v>
      </c>
      <c r="BW126" s="80" t="n">
        <f aca="false">IF($CN24=1,IF($A24&lt;&gt;"",IF($A24&lt;=$B$1,BW24+BW125,BW125),BW125),BW125)</f>
        <v>34</v>
      </c>
      <c r="BX126" s="80" t="n">
        <f aca="false">IF($CN24=1,IF($A24&lt;&gt;"",IF($A24&lt;=$B$1,BX24+BX125,BX125),BX125),BX125)</f>
        <v>106</v>
      </c>
      <c r="BY126" s="80" t="n">
        <f aca="false">IF($CN24=1,IF($A24&lt;&gt;"",IF($A24&lt;=$B$1,BY24+BY125,BY125),BY125),BY125)</f>
        <v>18</v>
      </c>
      <c r="BZ126" s="80" t="n">
        <f aca="false">IF($CN24=1,IF($A24&lt;&gt;"",IF($A24&lt;=$B$1,BZ24+BZ125,BZ125),BZ125),BZ125)</f>
        <v>9</v>
      </c>
      <c r="CA126" s="80" t="n">
        <f aca="false">IF($CN24=1,IF($A24&lt;&gt;"",IF($A24&lt;=$B$1,CA24+CA125,CA125),CA125),CA125)</f>
        <v>13</v>
      </c>
      <c r="CB126" s="80" t="n">
        <f aca="false">IF($CN24=1,IF($A24&lt;&gt;"",IF($A24&lt;=$B$1,CB24+CB125,CB125),CB125),CB125)</f>
        <v>1300</v>
      </c>
      <c r="CC126" s="80" t="n">
        <f aca="false">IF($CN24=1,IF($A24&lt;&gt;"",IF($A24&lt;=$B$1,CC24+CC125,CC125),CC125),CC125)</f>
        <v>189</v>
      </c>
      <c r="CD126" s="80" t="n">
        <f aca="false">IF($CN24=1,IF($A24&lt;&gt;"",IF($A24&lt;=$B$1,CD24+CD125,CD125),CD125),CD125)</f>
        <v>131</v>
      </c>
      <c r="CE126" s="80" t="n">
        <f aca="false">IF($CN24=1,IF($A24&lt;&gt;"",IF($A24&lt;=$B$1,CE24+CE125,CE125),CE125),CE125)</f>
        <v>946</v>
      </c>
      <c r="CF126" s="80" t="n">
        <f aca="false">IF($CN24=1,IF($A24&lt;&gt;"",IF($A24&lt;=$B$1,CF24+CF125,CF125),CF125),CF125)</f>
        <v>48</v>
      </c>
      <c r="CG126" s="80" t="n">
        <f aca="false">IF($CN24=1,IF($A24&lt;&gt;"",IF($A24&lt;=$B$1,CG24+CG125,CG125),CG125),CG125)</f>
        <v>2130</v>
      </c>
      <c r="CH126" s="80" t="n">
        <f aca="false">IF($CN24=1,IF($A24&lt;&gt;"",IF($A24&lt;=$B$1,CH24+CH125,CH125),CH125),CH125)</f>
        <v>17</v>
      </c>
      <c r="CI126" s="80" t="n">
        <f aca="false">IF($CN24=1,IF($A24&lt;&gt;"",IF($A24&lt;=$B$1,CI24+CI125,CI125),CI125),CI125)</f>
        <v>431</v>
      </c>
      <c r="CJ126" s="80" t="n">
        <f aca="false">IF($CN24=1,IF($A24&lt;&gt;"",IF($A24&lt;=$B$1,CJ24+CJ125,CJ125),CJ125),CJ125)</f>
        <v>16</v>
      </c>
      <c r="CK126" s="80" t="n">
        <f aca="false">IF($CN24=1,IF($A24&lt;&gt;"",IF($A24&lt;=$B$1,CK24+CK125,CK125),CK125),CK125)</f>
        <v>329</v>
      </c>
      <c r="CL126" s="80" t="n">
        <f aca="false">IF($CN24=1,IF($A24&lt;&gt;"",IF($A24&lt;=$B$1,CL24+CL125,CL125),CL125),CL125)</f>
        <v>3</v>
      </c>
      <c r="CM126" s="80" t="n">
        <f aca="false">IF($CN24=1,IF($A24&lt;&gt;"",IF($A24&lt;=$B$1,CM24+CM125,CM125),CM125),CM125)</f>
        <v>7158</v>
      </c>
      <c r="CN126" s="80"/>
      <c r="CO126" s="82" t="str">
        <f aca="false">IF(CR126&lt;&gt;"",IF(BN126=BP126,1,0),"")</f>
        <v/>
      </c>
      <c r="CP126" s="82" t="str">
        <f aca="false">IF(CR126&lt;&gt;"",IF(AY126=BC126+BE126+BP126,1,0),"")</f>
        <v/>
      </c>
      <c r="CQ126" s="82"/>
      <c r="CR126" s="80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</row>
    <row r="127" s="83" customFormat="true" ht="12.75" hidden="true" customHeight="false" outlineLevel="0" collapsed="false">
      <c r="A127" s="78" t="n">
        <v>20</v>
      </c>
      <c r="B127" s="79" t="n">
        <f aca="false">IF($A25&lt;&gt;"",IF($A25&lt;=$B$1,B25+B126,B126),B126)</f>
        <v>3784</v>
      </c>
      <c r="C127" s="79" t="n">
        <f aca="false">IF($A25&lt;&gt;"",IF($A25&lt;=$B$1,C25+C126,C126),C126)</f>
        <v>3888</v>
      </c>
      <c r="D127" s="79" t="n">
        <f aca="false">IF($A25&lt;&gt;"",IF($A25&lt;=$B$1,D25+D126,D126),D126)</f>
        <v>7672</v>
      </c>
      <c r="E127" s="80"/>
      <c r="F127" s="80" t="n">
        <f aca="false">IF($A25&lt;&gt;"",IF($A25&lt;=$B$1,F25+F126,F126),F126)</f>
        <v>100</v>
      </c>
      <c r="G127" s="80" t="n">
        <f aca="false">IF($A25&lt;&gt;"",IF($A25&lt;=$B$1,G25+G126,G126),G126)</f>
        <v>278</v>
      </c>
      <c r="H127" s="80" t="n">
        <f aca="false">IF($A25&lt;&gt;"",IF($A25&lt;=$B$1,H25+H126,H126),H126)</f>
        <v>378</v>
      </c>
      <c r="I127" s="80" t="n">
        <f aca="false">IF($A25&lt;&gt;"",IF($A25&lt;=$B$1,I25+I126,I126),I126)</f>
        <v>0</v>
      </c>
      <c r="J127" s="80" t="n">
        <f aca="false">IF($A25&lt;&gt;"",IF($A25&lt;=$B$1,J25+J126,J126),J126)</f>
        <v>0</v>
      </c>
      <c r="K127" s="80" t="n">
        <f aca="false">IF($A25&lt;&gt;"",IF($A25&lt;=$B$1,K25+K126,K126),K126)</f>
        <v>0</v>
      </c>
      <c r="L127" s="80" t="n">
        <f aca="false">IF($A25&lt;&gt;"",IF($A25&lt;=$B$1,L25+L126,L126),L126)</f>
        <v>743</v>
      </c>
      <c r="M127" s="80" t="n">
        <f aca="false">IF($A25&lt;&gt;"",IF($A25&lt;=$B$1,M25+M126,M126),M126)</f>
        <v>935</v>
      </c>
      <c r="N127" s="80" t="n">
        <f aca="false">IF($A25&lt;&gt;"",IF($A25&lt;=$B$1,N25+N126,N126),N126)</f>
        <v>23</v>
      </c>
      <c r="O127" s="80" t="n">
        <f aca="false">IF($A25&lt;&gt;"",IF($A25&lt;=$B$1,O25+O126,O126),O126)</f>
        <v>16</v>
      </c>
      <c r="P127" s="80" t="n">
        <f aca="false">IF($A25&lt;&gt;"",IF($A25&lt;=$B$1,P25+P126,P126),P126)</f>
        <v>18</v>
      </c>
      <c r="Q127" s="80" t="n">
        <f aca="false">IF($A25&lt;&gt;"",IF($A25&lt;=$B$1,Q25+Q126,Q126),Q126)</f>
        <v>1702</v>
      </c>
      <c r="R127" s="80" t="n">
        <f aca="false">IF($A25&lt;&gt;"",IF($A25&lt;=$B$1,R25+R126,R126),R126)</f>
        <v>3857</v>
      </c>
      <c r="S127" s="80" t="n">
        <f aca="false">IF($A25&lt;&gt;"",IF($A25&lt;=$B$1,S25+S126,S126),S126)</f>
        <v>7294</v>
      </c>
      <c r="T127" s="80" t="n">
        <f aca="false">IF($A25&lt;&gt;"",IF($A25&lt;=$B$1,T25+T126,T126),T126)</f>
        <v>0</v>
      </c>
      <c r="U127" s="80" t="n">
        <f aca="false">IF($A25&lt;&gt;"",IF($A25&lt;=$B$1,U25+U126,U126),U126)</f>
        <v>7294</v>
      </c>
      <c r="V127" s="80" t="n">
        <f aca="false">IF($A25&lt;&gt;"",IF($A25&lt;=$B$1,V25+V126,V126),V126)</f>
        <v>136</v>
      </c>
      <c r="W127" s="80" t="n">
        <f aca="false">IF($A25&lt;&gt;"",IF($A25&lt;=$B$1,W25+W126,W126),W126)</f>
        <v>7158</v>
      </c>
      <c r="X127" s="80" t="n">
        <f aca="false">IF($A25&lt;&gt;"",IF($A25&lt;=$B$1,X25+X126,X126),X126)</f>
        <v>0</v>
      </c>
      <c r="Y127" s="80" t="n">
        <f aca="false">IF($A25&lt;&gt;"",IF($A25&lt;=$B$1,Y25+Y126,Y126),Y126)</f>
        <v>686</v>
      </c>
      <c r="Z127" s="80" t="n">
        <f aca="false">IF($A25&lt;&gt;"",IF($A25&lt;=$B$1,Z25+Z126,Z126),Z126)</f>
        <v>743</v>
      </c>
      <c r="AA127" s="80" t="n">
        <f aca="false">IF($A25&lt;&gt;"",IF($A25&lt;=$B$1,AA25+AA126,AA126),AA126)</f>
        <v>9</v>
      </c>
      <c r="AB127" s="80" t="n">
        <f aca="false">IF($A25&lt;&gt;"",IF($A25&lt;=$B$1,AB25+AB126,AB126),AB126)</f>
        <v>34</v>
      </c>
      <c r="AC127" s="80" t="n">
        <f aca="false">IF($A25&lt;&gt;"",IF($A25&lt;=$B$1,AC25+AC126,AC126),AC126)</f>
        <v>106</v>
      </c>
      <c r="AD127" s="80" t="n">
        <f aca="false">IF($A25&lt;&gt;"",IF($A25&lt;=$B$1,AD25+AD126,AD126),AD126)</f>
        <v>18</v>
      </c>
      <c r="AE127" s="80" t="n">
        <f aca="false">IF($A25&lt;&gt;"",IF($A25&lt;=$B$1,AE25+AE126,AE126),AE126)</f>
        <v>9</v>
      </c>
      <c r="AF127" s="80" t="n">
        <f aca="false">IF($A25&lt;&gt;"",IF($A25&lt;=$B$1,AF25+AF126,AF126),AF126)</f>
        <v>13</v>
      </c>
      <c r="AG127" s="80" t="n">
        <f aca="false">IF($A25&lt;&gt;"",IF($A25&lt;=$B$1,AG25+AG126,AG126),AG126)</f>
        <v>1300</v>
      </c>
      <c r="AH127" s="80" t="n">
        <f aca="false">IF($A25&lt;&gt;"",IF($A25&lt;=$B$1,AH25+AH126,AH126),AH126)</f>
        <v>189</v>
      </c>
      <c r="AI127" s="80" t="n">
        <f aca="false">IF($A25&lt;&gt;"",IF($A25&lt;=$B$1,AI25+AI126,AI126),AI126)</f>
        <v>131</v>
      </c>
      <c r="AJ127" s="80" t="n">
        <f aca="false">IF($A25&lt;&gt;"",IF($A25&lt;=$B$1,AJ25+AJ126,AJ126),AJ126)</f>
        <v>946</v>
      </c>
      <c r="AK127" s="80" t="n">
        <f aca="false">IF($A25&lt;&gt;"",IF($A25&lt;=$B$1,AK25+AK126,AK126),AK126)</f>
        <v>48</v>
      </c>
      <c r="AL127" s="80" t="n">
        <f aca="false">IF($A25&lt;&gt;"",IF($A25&lt;=$B$1,AL25+AL126,AL126),AL126)</f>
        <v>2130</v>
      </c>
      <c r="AM127" s="80" t="n">
        <f aca="false">IF($A25&lt;&gt;"",IF($A25&lt;=$B$1,AM25+AM126,AM126),AM126)</f>
        <v>17</v>
      </c>
      <c r="AN127" s="80" t="n">
        <f aca="false">IF($A25&lt;&gt;"",IF($A25&lt;=$B$1,AN25+AN126,AN126),AN126)</f>
        <v>431</v>
      </c>
      <c r="AO127" s="80" t="n">
        <f aca="false">IF($A25&lt;&gt;"",IF($A25&lt;=$B$1,AO25+AO126,AO126),AO126)</f>
        <v>16</v>
      </c>
      <c r="AP127" s="80" t="n">
        <f aca="false">IF($A25&lt;&gt;"",IF($A25&lt;=$B$1,AP25+AP126,AP126),AP126)</f>
        <v>329</v>
      </c>
      <c r="AQ127" s="80" t="n">
        <f aca="false">IF($A25&lt;&gt;"",IF($A25&lt;=$B$1,AQ25+AQ126,AQ126),AQ126)</f>
        <v>3</v>
      </c>
      <c r="AR127" s="72" t="n">
        <f aca="false">(IF($A127&lt;&gt;"",SUM(Y127:AQ127),""))</f>
        <v>7158</v>
      </c>
      <c r="AS127" s="80"/>
      <c r="AT127" s="80"/>
      <c r="AU127" s="80"/>
      <c r="AV127" s="81" t="n">
        <f aca="false">IF(AND(AU127=1,CN127=1),1,0)</f>
        <v>0</v>
      </c>
      <c r="AW127" s="80" t="n">
        <f aca="false">IF($CN25=1,IF($A25&lt;&gt;"",IF($A25&lt;=$B$1,AW25+AW126,AW126),AW126),AW126)</f>
        <v>3784</v>
      </c>
      <c r="AX127" s="80" t="n">
        <f aca="false">IF($CN25=1,IF($A25&lt;&gt;"",IF($A25&lt;=$B$1,AX25+AX126,AX126),AX126),AX126)</f>
        <v>3888</v>
      </c>
      <c r="AY127" s="80" t="n">
        <f aca="false">IF($CN25=1,IF($A25&lt;&gt;"",IF($A25&lt;=$B$1,AY25+AY126,AY126),AY126),AY126)</f>
        <v>7672</v>
      </c>
      <c r="AZ127" s="80" t="n">
        <f aca="false">IF($CN25=1,IF($A25&lt;&gt;"",IF($A25&lt;=$B$1,AZ25+AZ126,AZ126),AZ126),AZ126)</f>
        <v>0</v>
      </c>
      <c r="BA127" s="80" t="n">
        <f aca="false">IF($CN25=1,IF($A25&lt;&gt;"",IF($A25&lt;=$B$1,BA25+BA126,BA126),BA126),BA126)</f>
        <v>100</v>
      </c>
      <c r="BB127" s="80" t="n">
        <f aca="false">IF($CN25=1,IF($A25&lt;&gt;"",IF($A25&lt;=$B$1,BB25+BB126,BB126),BB126),BB126)</f>
        <v>278</v>
      </c>
      <c r="BC127" s="80" t="n">
        <f aca="false">IF($CN25=1,IF($A25&lt;&gt;"",IF($A25&lt;=$B$1,BC25+BC126,BC126),BC126),BC126)</f>
        <v>378</v>
      </c>
      <c r="BD127" s="80" t="n">
        <f aca="false">IF($CN25=1,IF($A25&lt;&gt;"",IF($A25&lt;=$B$1,BD25+BD126,BD126),BD126),BD126)</f>
        <v>0</v>
      </c>
      <c r="BE127" s="80" t="n">
        <f aca="false">IF($CN25=1,IF($A25&lt;&gt;"",IF($A25&lt;=$B$1,BE25+BE126,BE126),BE126),BE126)</f>
        <v>0</v>
      </c>
      <c r="BF127" s="80" t="n">
        <f aca="false">IF($CN25=1,IF($A25&lt;&gt;"",IF($A25&lt;=$B$1,BF25+BF126,BF126),BF126),BF126)</f>
        <v>0</v>
      </c>
      <c r="BG127" s="80" t="n">
        <f aca="false">IF($CN25=1,IF($A25&lt;&gt;"",IF($A25&lt;=$B$1,BG25+BG126,BG126),BG126),BG126)</f>
        <v>743</v>
      </c>
      <c r="BH127" s="80" t="n">
        <f aca="false">IF($CN25=1,IF($A25&lt;&gt;"",IF($A25&lt;=$B$1,BH25+BH126,BH126),BH126),BH126)</f>
        <v>935</v>
      </c>
      <c r="BI127" s="80" t="n">
        <f aca="false">IF($CN25=1,IF($A25&lt;&gt;"",IF($A25&lt;=$B$1,BI25+BI126,BI126),BI126),BI126)</f>
        <v>23</v>
      </c>
      <c r="BJ127" s="80" t="n">
        <f aca="false">IF($CN25=1,IF($A25&lt;&gt;"",IF($A25&lt;=$B$1,BJ25+BJ126,BJ126),BJ126),BJ126)</f>
        <v>16</v>
      </c>
      <c r="BK127" s="80" t="n">
        <f aca="false">IF($CN25=1,IF($A25&lt;&gt;"",IF($A25&lt;=$B$1,BK25+BK126,BK126),BK126),BK126)</f>
        <v>18</v>
      </c>
      <c r="BL127" s="80" t="n">
        <f aca="false">IF($CN25=1,IF($A25&lt;&gt;"",IF($A25&lt;=$B$1,BL25+BL126,BL126),BL126),BL126)</f>
        <v>1702</v>
      </c>
      <c r="BM127" s="80" t="n">
        <f aca="false">IF($CN25=1,IF($A25&lt;&gt;"",IF($A25&lt;=$B$1,BM25+BM126,BM126),BM126),BM126)</f>
        <v>3857</v>
      </c>
      <c r="BN127" s="80" t="n">
        <f aca="false">IF($CN25=1,IF($A25&lt;&gt;"",IF($A25&lt;=$B$1,BN25+BN126,BN126),BN126),BN126)</f>
        <v>7294</v>
      </c>
      <c r="BO127" s="80" t="n">
        <f aca="false">IF($CN25=1,IF($A25&lt;&gt;"",IF($A25&lt;=$B$1,BO25+BO126,BO126),BO126),BO126)</f>
        <v>0</v>
      </c>
      <c r="BP127" s="80" t="n">
        <f aca="false">IF($CN25=1,IF($A25&lt;&gt;"",IF($A25&lt;=$B$1,BP25+BP126,BP126),BP126),BP126)</f>
        <v>7294</v>
      </c>
      <c r="BQ127" s="80" t="n">
        <f aca="false">IF($CN25=1,IF($A25&lt;&gt;"",IF($A25&lt;=$B$1,BQ25+BQ126,BQ126),BQ126),BQ126)</f>
        <v>136</v>
      </c>
      <c r="BR127" s="80" t="n">
        <f aca="false">IF($CN25=1,IF($A25&lt;&gt;"",IF($A25&lt;=$B$1,BR25+BR126,BR126),BR126),BR126)</f>
        <v>7158</v>
      </c>
      <c r="BS127" s="80" t="n">
        <f aca="false">IF($CN25=1,IF($A25&lt;&gt;"",IF($A25&lt;=$B$1,BS25+BS126,BS126),BS126),BS126)</f>
        <v>0</v>
      </c>
      <c r="BT127" s="80" t="n">
        <f aca="false">IF($CN25=1,IF($A25&lt;&gt;"",IF($A25&lt;=$B$1,BT25+BT126,BT126),BT126),BT126)</f>
        <v>686</v>
      </c>
      <c r="BU127" s="80" t="n">
        <f aca="false">IF($CN25=1,IF($A25&lt;&gt;"",IF($A25&lt;=$B$1,BU25+BU126,BU126),BU126),BU126)</f>
        <v>743</v>
      </c>
      <c r="BV127" s="80" t="n">
        <f aca="false">IF($CN25=1,IF($A25&lt;&gt;"",IF($A25&lt;=$B$1,BV25+BV126,BV126),BV126),BV126)</f>
        <v>9</v>
      </c>
      <c r="BW127" s="80" t="n">
        <f aca="false">IF($CN25=1,IF($A25&lt;&gt;"",IF($A25&lt;=$B$1,BW25+BW126,BW126),BW126),BW126)</f>
        <v>34</v>
      </c>
      <c r="BX127" s="80" t="n">
        <f aca="false">IF($CN25=1,IF($A25&lt;&gt;"",IF($A25&lt;=$B$1,BX25+BX126,BX126),BX126),BX126)</f>
        <v>106</v>
      </c>
      <c r="BY127" s="80" t="n">
        <f aca="false">IF($CN25=1,IF($A25&lt;&gt;"",IF($A25&lt;=$B$1,BY25+BY126,BY126),BY126),BY126)</f>
        <v>18</v>
      </c>
      <c r="BZ127" s="80" t="n">
        <f aca="false">IF($CN25=1,IF($A25&lt;&gt;"",IF($A25&lt;=$B$1,BZ25+BZ126,BZ126),BZ126),BZ126)</f>
        <v>9</v>
      </c>
      <c r="CA127" s="80" t="n">
        <f aca="false">IF($CN25=1,IF($A25&lt;&gt;"",IF($A25&lt;=$B$1,CA25+CA126,CA126),CA126),CA126)</f>
        <v>13</v>
      </c>
      <c r="CB127" s="80" t="n">
        <f aca="false">IF($CN25=1,IF($A25&lt;&gt;"",IF($A25&lt;=$B$1,CB25+CB126,CB126),CB126),CB126)</f>
        <v>1300</v>
      </c>
      <c r="CC127" s="80" t="n">
        <f aca="false">IF($CN25=1,IF($A25&lt;&gt;"",IF($A25&lt;=$B$1,CC25+CC126,CC126),CC126),CC126)</f>
        <v>189</v>
      </c>
      <c r="CD127" s="80" t="n">
        <f aca="false">IF($CN25=1,IF($A25&lt;&gt;"",IF($A25&lt;=$B$1,CD25+CD126,CD126),CD126),CD126)</f>
        <v>131</v>
      </c>
      <c r="CE127" s="80" t="n">
        <f aca="false">IF($CN25=1,IF($A25&lt;&gt;"",IF($A25&lt;=$B$1,CE25+CE126,CE126),CE126),CE126)</f>
        <v>946</v>
      </c>
      <c r="CF127" s="80" t="n">
        <f aca="false">IF($CN25=1,IF($A25&lt;&gt;"",IF($A25&lt;=$B$1,CF25+CF126,CF126),CF126),CF126)</f>
        <v>48</v>
      </c>
      <c r="CG127" s="80" t="n">
        <f aca="false">IF($CN25=1,IF($A25&lt;&gt;"",IF($A25&lt;=$B$1,CG25+CG126,CG126),CG126),CG126)</f>
        <v>2130</v>
      </c>
      <c r="CH127" s="80" t="n">
        <f aca="false">IF($CN25=1,IF($A25&lt;&gt;"",IF($A25&lt;=$B$1,CH25+CH126,CH126),CH126),CH126)</f>
        <v>17</v>
      </c>
      <c r="CI127" s="80" t="n">
        <f aca="false">IF($CN25=1,IF($A25&lt;&gt;"",IF($A25&lt;=$B$1,CI25+CI126,CI126),CI126),CI126)</f>
        <v>431</v>
      </c>
      <c r="CJ127" s="80" t="n">
        <f aca="false">IF($CN25=1,IF($A25&lt;&gt;"",IF($A25&lt;=$B$1,CJ25+CJ126,CJ126),CJ126),CJ126)</f>
        <v>16</v>
      </c>
      <c r="CK127" s="80" t="n">
        <f aca="false">IF($CN25=1,IF($A25&lt;&gt;"",IF($A25&lt;=$B$1,CK25+CK126,CK126),CK126),CK126)</f>
        <v>329</v>
      </c>
      <c r="CL127" s="80" t="n">
        <f aca="false">IF($CN25=1,IF($A25&lt;&gt;"",IF($A25&lt;=$B$1,CL25+CL126,CL126),CL126),CL126)</f>
        <v>3</v>
      </c>
      <c r="CM127" s="80" t="n">
        <f aca="false">IF($CN25=1,IF($A25&lt;&gt;"",IF($A25&lt;=$B$1,CM25+CM126,CM126),CM126),CM126)</f>
        <v>7158</v>
      </c>
      <c r="CN127" s="80"/>
      <c r="CO127" s="82" t="str">
        <f aca="false">IF(CR127&lt;&gt;"",IF(BN127=BP127,1,0),"")</f>
        <v/>
      </c>
      <c r="CP127" s="82" t="str">
        <f aca="false">IF(CR127&lt;&gt;"",IF(AY127=BC127+BE127+BP127,1,0),"")</f>
        <v/>
      </c>
      <c r="CQ127" s="82"/>
      <c r="CR127" s="80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</row>
    <row r="128" s="83" customFormat="true" ht="12.75" hidden="true" customHeight="false" outlineLevel="0" collapsed="false">
      <c r="A128" s="78" t="n">
        <v>21</v>
      </c>
      <c r="B128" s="79" t="n">
        <f aca="false">IF($A26&lt;&gt;"",IF($A26&lt;=$B$1,B26+B127,B127),B127)</f>
        <v>3784</v>
      </c>
      <c r="C128" s="79" t="n">
        <f aca="false">IF($A26&lt;&gt;"",IF($A26&lt;=$B$1,C26+C127,C127),C127)</f>
        <v>3888</v>
      </c>
      <c r="D128" s="79" t="n">
        <f aca="false">IF($A26&lt;&gt;"",IF($A26&lt;=$B$1,D26+D127,D127),D127)</f>
        <v>7672</v>
      </c>
      <c r="E128" s="80"/>
      <c r="F128" s="80" t="n">
        <f aca="false">IF($A26&lt;&gt;"",IF($A26&lt;=$B$1,F26+F127,F127),F127)</f>
        <v>100</v>
      </c>
      <c r="G128" s="80" t="n">
        <f aca="false">IF($A26&lt;&gt;"",IF($A26&lt;=$B$1,G26+G127,G127),G127)</f>
        <v>278</v>
      </c>
      <c r="H128" s="80" t="n">
        <f aca="false">IF($A26&lt;&gt;"",IF($A26&lt;=$B$1,H26+H127,H127),H127)</f>
        <v>378</v>
      </c>
      <c r="I128" s="80" t="n">
        <f aca="false">IF($A26&lt;&gt;"",IF($A26&lt;=$B$1,I26+I127,I127),I127)</f>
        <v>0</v>
      </c>
      <c r="J128" s="80" t="n">
        <f aca="false">IF($A26&lt;&gt;"",IF($A26&lt;=$B$1,J26+J127,J127),J127)</f>
        <v>0</v>
      </c>
      <c r="K128" s="80" t="n">
        <f aca="false">IF($A26&lt;&gt;"",IF($A26&lt;=$B$1,K26+K127,K127),K127)</f>
        <v>0</v>
      </c>
      <c r="L128" s="80" t="n">
        <f aca="false">IF($A26&lt;&gt;"",IF($A26&lt;=$B$1,L26+L127,L127),L127)</f>
        <v>743</v>
      </c>
      <c r="M128" s="80" t="n">
        <f aca="false">IF($A26&lt;&gt;"",IF($A26&lt;=$B$1,M26+M127,M127),M127)</f>
        <v>935</v>
      </c>
      <c r="N128" s="80" t="n">
        <f aca="false">IF($A26&lt;&gt;"",IF($A26&lt;=$B$1,N26+N127,N127),N127)</f>
        <v>23</v>
      </c>
      <c r="O128" s="80" t="n">
        <f aca="false">IF($A26&lt;&gt;"",IF($A26&lt;=$B$1,O26+O127,O127),O127)</f>
        <v>16</v>
      </c>
      <c r="P128" s="80" t="n">
        <f aca="false">IF($A26&lt;&gt;"",IF($A26&lt;=$B$1,P26+P127,P127),P127)</f>
        <v>18</v>
      </c>
      <c r="Q128" s="80" t="n">
        <f aca="false">IF($A26&lt;&gt;"",IF($A26&lt;=$B$1,Q26+Q127,Q127),Q127)</f>
        <v>1702</v>
      </c>
      <c r="R128" s="80" t="n">
        <f aca="false">IF($A26&lt;&gt;"",IF($A26&lt;=$B$1,R26+R127,R127),R127)</f>
        <v>3857</v>
      </c>
      <c r="S128" s="80" t="n">
        <f aca="false">IF($A26&lt;&gt;"",IF($A26&lt;=$B$1,S26+S127,S127),S127)</f>
        <v>7294</v>
      </c>
      <c r="T128" s="80" t="n">
        <f aca="false">IF($A26&lt;&gt;"",IF($A26&lt;=$B$1,T26+T127,T127),T127)</f>
        <v>0</v>
      </c>
      <c r="U128" s="80" t="n">
        <f aca="false">IF($A26&lt;&gt;"",IF($A26&lt;=$B$1,U26+U127,U127),U127)</f>
        <v>7294</v>
      </c>
      <c r="V128" s="80" t="n">
        <f aca="false">IF($A26&lt;&gt;"",IF($A26&lt;=$B$1,V26+V127,V127),V127)</f>
        <v>136</v>
      </c>
      <c r="W128" s="80" t="n">
        <f aca="false">IF($A26&lt;&gt;"",IF($A26&lt;=$B$1,W26+W127,W127),W127)</f>
        <v>7158</v>
      </c>
      <c r="X128" s="80" t="n">
        <f aca="false">IF($A26&lt;&gt;"",IF($A26&lt;=$B$1,X26+X127,X127),X127)</f>
        <v>0</v>
      </c>
      <c r="Y128" s="80" t="n">
        <f aca="false">IF($A26&lt;&gt;"",IF($A26&lt;=$B$1,Y26+Y127,Y127),Y127)</f>
        <v>686</v>
      </c>
      <c r="Z128" s="80" t="n">
        <f aca="false">IF($A26&lt;&gt;"",IF($A26&lt;=$B$1,Z26+Z127,Z127),Z127)</f>
        <v>743</v>
      </c>
      <c r="AA128" s="80" t="n">
        <f aca="false">IF($A26&lt;&gt;"",IF($A26&lt;=$B$1,AA26+AA127,AA127),AA127)</f>
        <v>9</v>
      </c>
      <c r="AB128" s="80" t="n">
        <f aca="false">IF($A26&lt;&gt;"",IF($A26&lt;=$B$1,AB26+AB127,AB127),AB127)</f>
        <v>34</v>
      </c>
      <c r="AC128" s="80" t="n">
        <f aca="false">IF($A26&lt;&gt;"",IF($A26&lt;=$B$1,AC26+AC127,AC127),AC127)</f>
        <v>106</v>
      </c>
      <c r="AD128" s="80" t="n">
        <f aca="false">IF($A26&lt;&gt;"",IF($A26&lt;=$B$1,AD26+AD127,AD127),AD127)</f>
        <v>18</v>
      </c>
      <c r="AE128" s="80" t="n">
        <f aca="false">IF($A26&lt;&gt;"",IF($A26&lt;=$B$1,AE26+AE127,AE127),AE127)</f>
        <v>9</v>
      </c>
      <c r="AF128" s="80" t="n">
        <f aca="false">IF($A26&lt;&gt;"",IF($A26&lt;=$B$1,AF26+AF127,AF127),AF127)</f>
        <v>13</v>
      </c>
      <c r="AG128" s="80" t="n">
        <f aca="false">IF($A26&lt;&gt;"",IF($A26&lt;=$B$1,AG26+AG127,AG127),AG127)</f>
        <v>1300</v>
      </c>
      <c r="AH128" s="80" t="n">
        <f aca="false">IF($A26&lt;&gt;"",IF($A26&lt;=$B$1,AH26+AH127,AH127),AH127)</f>
        <v>189</v>
      </c>
      <c r="AI128" s="80" t="n">
        <f aca="false">IF($A26&lt;&gt;"",IF($A26&lt;=$B$1,AI26+AI127,AI127),AI127)</f>
        <v>131</v>
      </c>
      <c r="AJ128" s="80" t="n">
        <f aca="false">IF($A26&lt;&gt;"",IF($A26&lt;=$B$1,AJ26+AJ127,AJ127),AJ127)</f>
        <v>946</v>
      </c>
      <c r="AK128" s="80" t="n">
        <f aca="false">IF($A26&lt;&gt;"",IF($A26&lt;=$B$1,AK26+AK127,AK127),AK127)</f>
        <v>48</v>
      </c>
      <c r="AL128" s="80" t="n">
        <f aca="false">IF($A26&lt;&gt;"",IF($A26&lt;=$B$1,AL26+AL127,AL127),AL127)</f>
        <v>2130</v>
      </c>
      <c r="AM128" s="80" t="n">
        <f aca="false">IF($A26&lt;&gt;"",IF($A26&lt;=$B$1,AM26+AM127,AM127),AM127)</f>
        <v>17</v>
      </c>
      <c r="AN128" s="80" t="n">
        <f aca="false">IF($A26&lt;&gt;"",IF($A26&lt;=$B$1,AN26+AN127,AN127),AN127)</f>
        <v>431</v>
      </c>
      <c r="AO128" s="80" t="n">
        <f aca="false">IF($A26&lt;&gt;"",IF($A26&lt;=$B$1,AO26+AO127,AO127),AO127)</f>
        <v>16</v>
      </c>
      <c r="AP128" s="80" t="n">
        <f aca="false">IF($A26&lt;&gt;"",IF($A26&lt;=$B$1,AP26+AP127,AP127),AP127)</f>
        <v>329</v>
      </c>
      <c r="AQ128" s="80" t="n">
        <f aca="false">IF($A26&lt;&gt;"",IF($A26&lt;=$B$1,AQ26+AQ127,AQ127),AQ127)</f>
        <v>3</v>
      </c>
      <c r="AR128" s="72" t="n">
        <f aca="false">(IF($A128&lt;&gt;"",SUM(Y128:AQ128),""))</f>
        <v>7158</v>
      </c>
      <c r="AS128" s="80"/>
      <c r="AT128" s="80"/>
      <c r="AU128" s="80"/>
      <c r="AV128" s="81" t="n">
        <f aca="false">IF(AND(AU128=1,CN128=1),1,0)</f>
        <v>0</v>
      </c>
      <c r="AW128" s="80" t="n">
        <f aca="false">IF($CN26=1,IF($A26&lt;&gt;"",IF($A26&lt;=$B$1,AW26+AW127,AW127),AW127),AW127)</f>
        <v>3784</v>
      </c>
      <c r="AX128" s="80" t="n">
        <f aca="false">IF($CN26=1,IF($A26&lt;&gt;"",IF($A26&lt;=$B$1,AX26+AX127,AX127),AX127),AX127)</f>
        <v>3888</v>
      </c>
      <c r="AY128" s="80" t="n">
        <f aca="false">IF($CN26=1,IF($A26&lt;&gt;"",IF($A26&lt;=$B$1,AY26+AY127,AY127),AY127),AY127)</f>
        <v>7672</v>
      </c>
      <c r="AZ128" s="80" t="n">
        <f aca="false">IF($CN26=1,IF($A26&lt;&gt;"",IF($A26&lt;=$B$1,AZ26+AZ127,AZ127),AZ127),AZ127)</f>
        <v>0</v>
      </c>
      <c r="BA128" s="80" t="n">
        <f aca="false">IF($CN26=1,IF($A26&lt;&gt;"",IF($A26&lt;=$B$1,BA26+BA127,BA127),BA127),BA127)</f>
        <v>100</v>
      </c>
      <c r="BB128" s="80" t="n">
        <f aca="false">IF($CN26=1,IF($A26&lt;&gt;"",IF($A26&lt;=$B$1,BB26+BB127,BB127),BB127),BB127)</f>
        <v>278</v>
      </c>
      <c r="BC128" s="80" t="n">
        <f aca="false">IF($CN26=1,IF($A26&lt;&gt;"",IF($A26&lt;=$B$1,BC26+BC127,BC127),BC127),BC127)</f>
        <v>378</v>
      </c>
      <c r="BD128" s="80" t="n">
        <f aca="false">IF($CN26=1,IF($A26&lt;&gt;"",IF($A26&lt;=$B$1,BD26+BD127,BD127),BD127),BD127)</f>
        <v>0</v>
      </c>
      <c r="BE128" s="80" t="n">
        <f aca="false">IF($CN26=1,IF($A26&lt;&gt;"",IF($A26&lt;=$B$1,BE26+BE127,BE127),BE127),BE127)</f>
        <v>0</v>
      </c>
      <c r="BF128" s="80" t="n">
        <f aca="false">IF($CN26=1,IF($A26&lt;&gt;"",IF($A26&lt;=$B$1,BF26+BF127,BF127),BF127),BF127)</f>
        <v>0</v>
      </c>
      <c r="BG128" s="80" t="n">
        <f aca="false">IF($CN26=1,IF($A26&lt;&gt;"",IF($A26&lt;=$B$1,BG26+BG127,BG127),BG127),BG127)</f>
        <v>743</v>
      </c>
      <c r="BH128" s="80" t="n">
        <f aca="false">IF($CN26=1,IF($A26&lt;&gt;"",IF($A26&lt;=$B$1,BH26+BH127,BH127),BH127),BH127)</f>
        <v>935</v>
      </c>
      <c r="BI128" s="80" t="n">
        <f aca="false">IF($CN26=1,IF($A26&lt;&gt;"",IF($A26&lt;=$B$1,BI26+BI127,BI127),BI127),BI127)</f>
        <v>23</v>
      </c>
      <c r="BJ128" s="80" t="n">
        <f aca="false">IF($CN26=1,IF($A26&lt;&gt;"",IF($A26&lt;=$B$1,BJ26+BJ127,BJ127),BJ127),BJ127)</f>
        <v>16</v>
      </c>
      <c r="BK128" s="80" t="n">
        <f aca="false">IF($CN26=1,IF($A26&lt;&gt;"",IF($A26&lt;=$B$1,BK26+BK127,BK127),BK127),BK127)</f>
        <v>18</v>
      </c>
      <c r="BL128" s="80" t="n">
        <f aca="false">IF($CN26=1,IF($A26&lt;&gt;"",IF($A26&lt;=$B$1,BL26+BL127,BL127),BL127),BL127)</f>
        <v>1702</v>
      </c>
      <c r="BM128" s="80" t="n">
        <f aca="false">IF($CN26=1,IF($A26&lt;&gt;"",IF($A26&lt;=$B$1,BM26+BM127,BM127),BM127),BM127)</f>
        <v>3857</v>
      </c>
      <c r="BN128" s="80" t="n">
        <f aca="false">IF($CN26=1,IF($A26&lt;&gt;"",IF($A26&lt;=$B$1,BN26+BN127,BN127),BN127),BN127)</f>
        <v>7294</v>
      </c>
      <c r="BO128" s="80" t="n">
        <f aca="false">IF($CN26=1,IF($A26&lt;&gt;"",IF($A26&lt;=$B$1,BO26+BO127,BO127),BO127),BO127)</f>
        <v>0</v>
      </c>
      <c r="BP128" s="80" t="n">
        <f aca="false">IF($CN26=1,IF($A26&lt;&gt;"",IF($A26&lt;=$B$1,BP26+BP127,BP127),BP127),BP127)</f>
        <v>7294</v>
      </c>
      <c r="BQ128" s="80" t="n">
        <f aca="false">IF($CN26=1,IF($A26&lt;&gt;"",IF($A26&lt;=$B$1,BQ26+BQ127,BQ127),BQ127),BQ127)</f>
        <v>136</v>
      </c>
      <c r="BR128" s="80" t="n">
        <f aca="false">IF($CN26=1,IF($A26&lt;&gt;"",IF($A26&lt;=$B$1,BR26+BR127,BR127),BR127),BR127)</f>
        <v>7158</v>
      </c>
      <c r="BS128" s="80" t="n">
        <f aca="false">IF($CN26=1,IF($A26&lt;&gt;"",IF($A26&lt;=$B$1,BS26+BS127,BS127),BS127),BS127)</f>
        <v>0</v>
      </c>
      <c r="BT128" s="80" t="n">
        <f aca="false">IF($CN26=1,IF($A26&lt;&gt;"",IF($A26&lt;=$B$1,BT26+BT127,BT127),BT127),BT127)</f>
        <v>686</v>
      </c>
      <c r="BU128" s="80" t="n">
        <f aca="false">IF($CN26=1,IF($A26&lt;&gt;"",IF($A26&lt;=$B$1,BU26+BU127,BU127),BU127),BU127)</f>
        <v>743</v>
      </c>
      <c r="BV128" s="80" t="n">
        <f aca="false">IF($CN26=1,IF($A26&lt;&gt;"",IF($A26&lt;=$B$1,BV26+BV127,BV127),BV127),BV127)</f>
        <v>9</v>
      </c>
      <c r="BW128" s="80" t="n">
        <f aca="false">IF($CN26=1,IF($A26&lt;&gt;"",IF($A26&lt;=$B$1,BW26+BW127,BW127),BW127),BW127)</f>
        <v>34</v>
      </c>
      <c r="BX128" s="80" t="n">
        <f aca="false">IF($CN26=1,IF($A26&lt;&gt;"",IF($A26&lt;=$B$1,BX26+BX127,BX127),BX127),BX127)</f>
        <v>106</v>
      </c>
      <c r="BY128" s="80" t="n">
        <f aca="false">IF($CN26=1,IF($A26&lt;&gt;"",IF($A26&lt;=$B$1,BY26+BY127,BY127),BY127),BY127)</f>
        <v>18</v>
      </c>
      <c r="BZ128" s="80" t="n">
        <f aca="false">IF($CN26=1,IF($A26&lt;&gt;"",IF($A26&lt;=$B$1,BZ26+BZ127,BZ127),BZ127),BZ127)</f>
        <v>9</v>
      </c>
      <c r="CA128" s="80" t="n">
        <f aca="false">IF($CN26=1,IF($A26&lt;&gt;"",IF($A26&lt;=$B$1,CA26+CA127,CA127),CA127),CA127)</f>
        <v>13</v>
      </c>
      <c r="CB128" s="80" t="n">
        <f aca="false">IF($CN26=1,IF($A26&lt;&gt;"",IF($A26&lt;=$B$1,CB26+CB127,CB127),CB127),CB127)</f>
        <v>1300</v>
      </c>
      <c r="CC128" s="80" t="n">
        <f aca="false">IF($CN26=1,IF($A26&lt;&gt;"",IF($A26&lt;=$B$1,CC26+CC127,CC127),CC127),CC127)</f>
        <v>189</v>
      </c>
      <c r="CD128" s="80" t="n">
        <f aca="false">IF($CN26=1,IF($A26&lt;&gt;"",IF($A26&lt;=$B$1,CD26+CD127,CD127),CD127),CD127)</f>
        <v>131</v>
      </c>
      <c r="CE128" s="80" t="n">
        <f aca="false">IF($CN26=1,IF($A26&lt;&gt;"",IF($A26&lt;=$B$1,CE26+CE127,CE127),CE127),CE127)</f>
        <v>946</v>
      </c>
      <c r="CF128" s="80" t="n">
        <f aca="false">IF($CN26=1,IF($A26&lt;&gt;"",IF($A26&lt;=$B$1,CF26+CF127,CF127),CF127),CF127)</f>
        <v>48</v>
      </c>
      <c r="CG128" s="80" t="n">
        <f aca="false">IF($CN26=1,IF($A26&lt;&gt;"",IF($A26&lt;=$B$1,CG26+CG127,CG127),CG127),CG127)</f>
        <v>2130</v>
      </c>
      <c r="CH128" s="80" t="n">
        <f aca="false">IF($CN26=1,IF($A26&lt;&gt;"",IF($A26&lt;=$B$1,CH26+CH127,CH127),CH127),CH127)</f>
        <v>17</v>
      </c>
      <c r="CI128" s="80" t="n">
        <f aca="false">IF($CN26=1,IF($A26&lt;&gt;"",IF($A26&lt;=$B$1,CI26+CI127,CI127),CI127),CI127)</f>
        <v>431</v>
      </c>
      <c r="CJ128" s="80" t="n">
        <f aca="false">IF($CN26=1,IF($A26&lt;&gt;"",IF($A26&lt;=$B$1,CJ26+CJ127,CJ127),CJ127),CJ127)</f>
        <v>16</v>
      </c>
      <c r="CK128" s="80" t="n">
        <f aca="false">IF($CN26=1,IF($A26&lt;&gt;"",IF($A26&lt;=$B$1,CK26+CK127,CK127),CK127),CK127)</f>
        <v>329</v>
      </c>
      <c r="CL128" s="80" t="n">
        <f aca="false">IF($CN26=1,IF($A26&lt;&gt;"",IF($A26&lt;=$B$1,CL26+CL127,CL127),CL127),CL127)</f>
        <v>3</v>
      </c>
      <c r="CM128" s="80" t="n">
        <f aca="false">IF($CN26=1,IF($A26&lt;&gt;"",IF($A26&lt;=$B$1,CM26+CM127,CM127),CM127),CM127)</f>
        <v>7158</v>
      </c>
      <c r="CN128" s="80"/>
      <c r="CO128" s="82" t="str">
        <f aca="false">IF(CR128&lt;&gt;"",IF(BN128=BP128,1,0),"")</f>
        <v/>
      </c>
      <c r="CP128" s="82" t="str">
        <f aca="false">IF(CR128&lt;&gt;"",IF(AY128=BC128+BE128+BP128,1,0),"")</f>
        <v/>
      </c>
      <c r="CQ128" s="82"/>
      <c r="CR128" s="80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</row>
    <row r="129" s="83" customFormat="true" ht="12.75" hidden="true" customHeight="false" outlineLevel="0" collapsed="false">
      <c r="A129" s="78" t="n">
        <v>22</v>
      </c>
      <c r="B129" s="79" t="n">
        <f aca="false">IF($A27&lt;&gt;"",IF($A27&lt;=$B$1,B27+B128,B128),B128)</f>
        <v>3784</v>
      </c>
      <c r="C129" s="79" t="n">
        <f aca="false">IF($A27&lt;&gt;"",IF($A27&lt;=$B$1,C27+C128,C128),C128)</f>
        <v>3888</v>
      </c>
      <c r="D129" s="79" t="n">
        <f aca="false">IF($A27&lt;&gt;"",IF($A27&lt;=$B$1,D27+D128,D128),D128)</f>
        <v>7672</v>
      </c>
      <c r="E129" s="80"/>
      <c r="F129" s="80" t="n">
        <f aca="false">IF($A27&lt;&gt;"",IF($A27&lt;=$B$1,F27+F128,F128),F128)</f>
        <v>100</v>
      </c>
      <c r="G129" s="80" t="n">
        <f aca="false">IF($A27&lt;&gt;"",IF($A27&lt;=$B$1,G27+G128,G128),G128)</f>
        <v>278</v>
      </c>
      <c r="H129" s="80" t="n">
        <f aca="false">IF($A27&lt;&gt;"",IF($A27&lt;=$B$1,H27+H128,H128),H128)</f>
        <v>378</v>
      </c>
      <c r="I129" s="80" t="n">
        <f aca="false">IF($A27&lt;&gt;"",IF($A27&lt;=$B$1,I27+I128,I128),I128)</f>
        <v>0</v>
      </c>
      <c r="J129" s="80" t="n">
        <f aca="false">IF($A27&lt;&gt;"",IF($A27&lt;=$B$1,J27+J128,J128),J128)</f>
        <v>0</v>
      </c>
      <c r="K129" s="80" t="n">
        <f aca="false">IF($A27&lt;&gt;"",IF($A27&lt;=$B$1,K27+K128,K128),K128)</f>
        <v>0</v>
      </c>
      <c r="L129" s="80" t="n">
        <f aca="false">IF($A27&lt;&gt;"",IF($A27&lt;=$B$1,L27+L128,L128),L128)</f>
        <v>743</v>
      </c>
      <c r="M129" s="80" t="n">
        <f aca="false">IF($A27&lt;&gt;"",IF($A27&lt;=$B$1,M27+M128,M128),M128)</f>
        <v>935</v>
      </c>
      <c r="N129" s="80" t="n">
        <f aca="false">IF($A27&lt;&gt;"",IF($A27&lt;=$B$1,N27+N128,N128),N128)</f>
        <v>23</v>
      </c>
      <c r="O129" s="80" t="n">
        <f aca="false">IF($A27&lt;&gt;"",IF($A27&lt;=$B$1,O27+O128,O128),O128)</f>
        <v>16</v>
      </c>
      <c r="P129" s="80" t="n">
        <f aca="false">IF($A27&lt;&gt;"",IF($A27&lt;=$B$1,P27+P128,P128),P128)</f>
        <v>18</v>
      </c>
      <c r="Q129" s="80" t="n">
        <f aca="false">IF($A27&lt;&gt;"",IF($A27&lt;=$B$1,Q27+Q128,Q128),Q128)</f>
        <v>1702</v>
      </c>
      <c r="R129" s="80" t="n">
        <f aca="false">IF($A27&lt;&gt;"",IF($A27&lt;=$B$1,R27+R128,R128),R128)</f>
        <v>3857</v>
      </c>
      <c r="S129" s="80" t="n">
        <f aca="false">IF($A27&lt;&gt;"",IF($A27&lt;=$B$1,S27+S128,S128),S128)</f>
        <v>7294</v>
      </c>
      <c r="T129" s="80" t="n">
        <f aca="false">IF($A27&lt;&gt;"",IF($A27&lt;=$B$1,T27+T128,T128),T128)</f>
        <v>0</v>
      </c>
      <c r="U129" s="80" t="n">
        <f aca="false">IF($A27&lt;&gt;"",IF($A27&lt;=$B$1,U27+U128,U128),U128)</f>
        <v>7294</v>
      </c>
      <c r="V129" s="80" t="n">
        <f aca="false">IF($A27&lt;&gt;"",IF($A27&lt;=$B$1,V27+V128,V128),V128)</f>
        <v>136</v>
      </c>
      <c r="W129" s="80" t="n">
        <f aca="false">IF($A27&lt;&gt;"",IF($A27&lt;=$B$1,W27+W128,W128),W128)</f>
        <v>7158</v>
      </c>
      <c r="X129" s="80" t="n">
        <f aca="false">IF($A27&lt;&gt;"",IF($A27&lt;=$B$1,X27+X128,X128),X128)</f>
        <v>0</v>
      </c>
      <c r="Y129" s="80" t="n">
        <f aca="false">IF($A27&lt;&gt;"",IF($A27&lt;=$B$1,Y27+Y128,Y128),Y128)</f>
        <v>686</v>
      </c>
      <c r="Z129" s="80" t="n">
        <f aca="false">IF($A27&lt;&gt;"",IF($A27&lt;=$B$1,Z27+Z128,Z128),Z128)</f>
        <v>743</v>
      </c>
      <c r="AA129" s="80" t="n">
        <f aca="false">IF($A27&lt;&gt;"",IF($A27&lt;=$B$1,AA27+AA128,AA128),AA128)</f>
        <v>9</v>
      </c>
      <c r="AB129" s="80" t="n">
        <f aca="false">IF($A27&lt;&gt;"",IF($A27&lt;=$B$1,AB27+AB128,AB128),AB128)</f>
        <v>34</v>
      </c>
      <c r="AC129" s="80" t="n">
        <f aca="false">IF($A27&lt;&gt;"",IF($A27&lt;=$B$1,AC27+AC128,AC128),AC128)</f>
        <v>106</v>
      </c>
      <c r="AD129" s="80" t="n">
        <f aca="false">IF($A27&lt;&gt;"",IF($A27&lt;=$B$1,AD27+AD128,AD128),AD128)</f>
        <v>18</v>
      </c>
      <c r="AE129" s="80" t="n">
        <f aca="false">IF($A27&lt;&gt;"",IF($A27&lt;=$B$1,AE27+AE128,AE128),AE128)</f>
        <v>9</v>
      </c>
      <c r="AF129" s="80" t="n">
        <f aca="false">IF($A27&lt;&gt;"",IF($A27&lt;=$B$1,AF27+AF128,AF128),AF128)</f>
        <v>13</v>
      </c>
      <c r="AG129" s="80" t="n">
        <f aca="false">IF($A27&lt;&gt;"",IF($A27&lt;=$B$1,AG27+AG128,AG128),AG128)</f>
        <v>1300</v>
      </c>
      <c r="AH129" s="80" t="n">
        <f aca="false">IF($A27&lt;&gt;"",IF($A27&lt;=$B$1,AH27+AH128,AH128),AH128)</f>
        <v>189</v>
      </c>
      <c r="AI129" s="80" t="n">
        <f aca="false">IF($A27&lt;&gt;"",IF($A27&lt;=$B$1,AI27+AI128,AI128),AI128)</f>
        <v>131</v>
      </c>
      <c r="AJ129" s="80" t="n">
        <f aca="false">IF($A27&lt;&gt;"",IF($A27&lt;=$B$1,AJ27+AJ128,AJ128),AJ128)</f>
        <v>946</v>
      </c>
      <c r="AK129" s="80" t="n">
        <f aca="false">IF($A27&lt;&gt;"",IF($A27&lt;=$B$1,AK27+AK128,AK128),AK128)</f>
        <v>48</v>
      </c>
      <c r="AL129" s="80" t="n">
        <f aca="false">IF($A27&lt;&gt;"",IF($A27&lt;=$B$1,AL27+AL128,AL128),AL128)</f>
        <v>2130</v>
      </c>
      <c r="AM129" s="80" t="n">
        <f aca="false">IF($A27&lt;&gt;"",IF($A27&lt;=$B$1,AM27+AM128,AM128),AM128)</f>
        <v>17</v>
      </c>
      <c r="AN129" s="80" t="n">
        <f aca="false">IF($A27&lt;&gt;"",IF($A27&lt;=$B$1,AN27+AN128,AN128),AN128)</f>
        <v>431</v>
      </c>
      <c r="AO129" s="80" t="n">
        <f aca="false">IF($A27&lt;&gt;"",IF($A27&lt;=$B$1,AO27+AO128,AO128),AO128)</f>
        <v>16</v>
      </c>
      <c r="AP129" s="80" t="n">
        <f aca="false">IF($A27&lt;&gt;"",IF($A27&lt;=$B$1,AP27+AP128,AP128),AP128)</f>
        <v>329</v>
      </c>
      <c r="AQ129" s="80" t="n">
        <f aca="false">IF($A27&lt;&gt;"",IF($A27&lt;=$B$1,AQ27+AQ128,AQ128),AQ128)</f>
        <v>3</v>
      </c>
      <c r="AR129" s="72" t="n">
        <f aca="false">(IF($A129&lt;&gt;"",SUM(Y129:AQ129),""))</f>
        <v>7158</v>
      </c>
      <c r="AS129" s="80"/>
      <c r="AT129" s="80"/>
      <c r="AU129" s="80"/>
      <c r="AV129" s="81" t="n">
        <f aca="false">IF(AND(AU129=1,CN129=1),1,0)</f>
        <v>0</v>
      </c>
      <c r="AW129" s="80" t="n">
        <f aca="false">IF($CN27=1,IF($A27&lt;&gt;"",IF($A27&lt;=$B$1,AW27+AW128,AW128),AW128),AW128)</f>
        <v>3784</v>
      </c>
      <c r="AX129" s="80" t="n">
        <f aca="false">IF($CN27=1,IF($A27&lt;&gt;"",IF($A27&lt;=$B$1,AX27+AX128,AX128),AX128),AX128)</f>
        <v>3888</v>
      </c>
      <c r="AY129" s="80" t="n">
        <f aca="false">IF($CN27=1,IF($A27&lt;&gt;"",IF($A27&lt;=$B$1,AY27+AY128,AY128),AY128),AY128)</f>
        <v>7672</v>
      </c>
      <c r="AZ129" s="80" t="n">
        <f aca="false">IF($CN27=1,IF($A27&lt;&gt;"",IF($A27&lt;=$B$1,AZ27+AZ128,AZ128),AZ128),AZ128)</f>
        <v>0</v>
      </c>
      <c r="BA129" s="80" t="n">
        <f aca="false">IF($CN27=1,IF($A27&lt;&gt;"",IF($A27&lt;=$B$1,BA27+BA128,BA128),BA128),BA128)</f>
        <v>100</v>
      </c>
      <c r="BB129" s="80" t="n">
        <f aca="false">IF($CN27=1,IF($A27&lt;&gt;"",IF($A27&lt;=$B$1,BB27+BB128,BB128),BB128),BB128)</f>
        <v>278</v>
      </c>
      <c r="BC129" s="80" t="n">
        <f aca="false">IF($CN27=1,IF($A27&lt;&gt;"",IF($A27&lt;=$B$1,BC27+BC128,BC128),BC128),BC128)</f>
        <v>378</v>
      </c>
      <c r="BD129" s="80" t="n">
        <f aca="false">IF($CN27=1,IF($A27&lt;&gt;"",IF($A27&lt;=$B$1,BD27+BD128,BD128),BD128),BD128)</f>
        <v>0</v>
      </c>
      <c r="BE129" s="80" t="n">
        <f aca="false">IF($CN27=1,IF($A27&lt;&gt;"",IF($A27&lt;=$B$1,BE27+BE128,BE128),BE128),BE128)</f>
        <v>0</v>
      </c>
      <c r="BF129" s="80" t="n">
        <f aca="false">IF($CN27=1,IF($A27&lt;&gt;"",IF($A27&lt;=$B$1,BF27+BF128,BF128),BF128),BF128)</f>
        <v>0</v>
      </c>
      <c r="BG129" s="80" t="n">
        <f aca="false">IF($CN27=1,IF($A27&lt;&gt;"",IF($A27&lt;=$B$1,BG27+BG128,BG128),BG128),BG128)</f>
        <v>743</v>
      </c>
      <c r="BH129" s="80" t="n">
        <f aca="false">IF($CN27=1,IF($A27&lt;&gt;"",IF($A27&lt;=$B$1,BH27+BH128,BH128),BH128),BH128)</f>
        <v>935</v>
      </c>
      <c r="BI129" s="80" t="n">
        <f aca="false">IF($CN27=1,IF($A27&lt;&gt;"",IF($A27&lt;=$B$1,BI27+BI128,BI128),BI128),BI128)</f>
        <v>23</v>
      </c>
      <c r="BJ129" s="80" t="n">
        <f aca="false">IF($CN27=1,IF($A27&lt;&gt;"",IF($A27&lt;=$B$1,BJ27+BJ128,BJ128),BJ128),BJ128)</f>
        <v>16</v>
      </c>
      <c r="BK129" s="80" t="n">
        <f aca="false">IF($CN27=1,IF($A27&lt;&gt;"",IF($A27&lt;=$B$1,BK27+BK128,BK128),BK128),BK128)</f>
        <v>18</v>
      </c>
      <c r="BL129" s="80" t="n">
        <f aca="false">IF($CN27=1,IF($A27&lt;&gt;"",IF($A27&lt;=$B$1,BL27+BL128,BL128),BL128),BL128)</f>
        <v>1702</v>
      </c>
      <c r="BM129" s="80" t="n">
        <f aca="false">IF($CN27=1,IF($A27&lt;&gt;"",IF($A27&lt;=$B$1,BM27+BM128,BM128),BM128),BM128)</f>
        <v>3857</v>
      </c>
      <c r="BN129" s="80" t="n">
        <f aca="false">IF($CN27=1,IF($A27&lt;&gt;"",IF($A27&lt;=$B$1,BN27+BN128,BN128),BN128),BN128)</f>
        <v>7294</v>
      </c>
      <c r="BO129" s="80" t="n">
        <f aca="false">IF($CN27=1,IF($A27&lt;&gt;"",IF($A27&lt;=$B$1,BO27+BO128,BO128),BO128),BO128)</f>
        <v>0</v>
      </c>
      <c r="BP129" s="80" t="n">
        <f aca="false">IF($CN27=1,IF($A27&lt;&gt;"",IF($A27&lt;=$B$1,BP27+BP128,BP128),BP128),BP128)</f>
        <v>7294</v>
      </c>
      <c r="BQ129" s="80" t="n">
        <f aca="false">IF($CN27=1,IF($A27&lt;&gt;"",IF($A27&lt;=$B$1,BQ27+BQ128,BQ128),BQ128),BQ128)</f>
        <v>136</v>
      </c>
      <c r="BR129" s="80" t="n">
        <f aca="false">IF($CN27=1,IF($A27&lt;&gt;"",IF($A27&lt;=$B$1,BR27+BR128,BR128),BR128),BR128)</f>
        <v>7158</v>
      </c>
      <c r="BS129" s="80" t="n">
        <f aca="false">IF($CN27=1,IF($A27&lt;&gt;"",IF($A27&lt;=$B$1,BS27+BS128,BS128),BS128),BS128)</f>
        <v>0</v>
      </c>
      <c r="BT129" s="80" t="n">
        <f aca="false">IF($CN27=1,IF($A27&lt;&gt;"",IF($A27&lt;=$B$1,BT27+BT128,BT128),BT128),BT128)</f>
        <v>686</v>
      </c>
      <c r="BU129" s="80" t="n">
        <f aca="false">IF($CN27=1,IF($A27&lt;&gt;"",IF($A27&lt;=$B$1,BU27+BU128,BU128),BU128),BU128)</f>
        <v>743</v>
      </c>
      <c r="BV129" s="80" t="n">
        <f aca="false">IF($CN27=1,IF($A27&lt;&gt;"",IF($A27&lt;=$B$1,BV27+BV128,BV128),BV128),BV128)</f>
        <v>9</v>
      </c>
      <c r="BW129" s="80" t="n">
        <f aca="false">IF($CN27=1,IF($A27&lt;&gt;"",IF($A27&lt;=$B$1,BW27+BW128,BW128),BW128),BW128)</f>
        <v>34</v>
      </c>
      <c r="BX129" s="80" t="n">
        <f aca="false">IF($CN27=1,IF($A27&lt;&gt;"",IF($A27&lt;=$B$1,BX27+BX128,BX128),BX128),BX128)</f>
        <v>106</v>
      </c>
      <c r="BY129" s="80" t="n">
        <f aca="false">IF($CN27=1,IF($A27&lt;&gt;"",IF($A27&lt;=$B$1,BY27+BY128,BY128),BY128),BY128)</f>
        <v>18</v>
      </c>
      <c r="BZ129" s="80" t="n">
        <f aca="false">IF($CN27=1,IF($A27&lt;&gt;"",IF($A27&lt;=$B$1,BZ27+BZ128,BZ128),BZ128),BZ128)</f>
        <v>9</v>
      </c>
      <c r="CA129" s="80" t="n">
        <f aca="false">IF($CN27=1,IF($A27&lt;&gt;"",IF($A27&lt;=$B$1,CA27+CA128,CA128),CA128),CA128)</f>
        <v>13</v>
      </c>
      <c r="CB129" s="80" t="n">
        <f aca="false">IF($CN27=1,IF($A27&lt;&gt;"",IF($A27&lt;=$B$1,CB27+CB128,CB128),CB128),CB128)</f>
        <v>1300</v>
      </c>
      <c r="CC129" s="80" t="n">
        <f aca="false">IF($CN27=1,IF($A27&lt;&gt;"",IF($A27&lt;=$B$1,CC27+CC128,CC128),CC128),CC128)</f>
        <v>189</v>
      </c>
      <c r="CD129" s="80" t="n">
        <f aca="false">IF($CN27=1,IF($A27&lt;&gt;"",IF($A27&lt;=$B$1,CD27+CD128,CD128),CD128),CD128)</f>
        <v>131</v>
      </c>
      <c r="CE129" s="80" t="n">
        <f aca="false">IF($CN27=1,IF($A27&lt;&gt;"",IF($A27&lt;=$B$1,CE27+CE128,CE128),CE128),CE128)</f>
        <v>946</v>
      </c>
      <c r="CF129" s="80" t="n">
        <f aca="false">IF($CN27=1,IF($A27&lt;&gt;"",IF($A27&lt;=$B$1,CF27+CF128,CF128),CF128),CF128)</f>
        <v>48</v>
      </c>
      <c r="CG129" s="80" t="n">
        <f aca="false">IF($CN27=1,IF($A27&lt;&gt;"",IF($A27&lt;=$B$1,CG27+CG128,CG128),CG128),CG128)</f>
        <v>2130</v>
      </c>
      <c r="CH129" s="80" t="n">
        <f aca="false">IF($CN27=1,IF($A27&lt;&gt;"",IF($A27&lt;=$B$1,CH27+CH128,CH128),CH128),CH128)</f>
        <v>17</v>
      </c>
      <c r="CI129" s="80" t="n">
        <f aca="false">IF($CN27=1,IF($A27&lt;&gt;"",IF($A27&lt;=$B$1,CI27+CI128,CI128),CI128),CI128)</f>
        <v>431</v>
      </c>
      <c r="CJ129" s="80" t="n">
        <f aca="false">IF($CN27=1,IF($A27&lt;&gt;"",IF($A27&lt;=$B$1,CJ27+CJ128,CJ128),CJ128),CJ128)</f>
        <v>16</v>
      </c>
      <c r="CK129" s="80" t="n">
        <f aca="false">IF($CN27=1,IF($A27&lt;&gt;"",IF($A27&lt;=$B$1,CK27+CK128,CK128),CK128),CK128)</f>
        <v>329</v>
      </c>
      <c r="CL129" s="80" t="n">
        <f aca="false">IF($CN27=1,IF($A27&lt;&gt;"",IF($A27&lt;=$B$1,CL27+CL128,CL128),CL128),CL128)</f>
        <v>3</v>
      </c>
      <c r="CM129" s="80" t="n">
        <f aca="false">IF($CN27=1,IF($A27&lt;&gt;"",IF($A27&lt;=$B$1,CM27+CM128,CM128),CM128),CM128)</f>
        <v>7158</v>
      </c>
      <c r="CN129" s="80"/>
      <c r="CO129" s="82" t="str">
        <f aca="false">IF(CR129&lt;&gt;"",IF(BN129=BP129,1,0),"")</f>
        <v/>
      </c>
      <c r="CP129" s="82" t="str">
        <f aca="false">IF(CR129&lt;&gt;"",IF(AY129=BC129+BE129+BP129,1,0),"")</f>
        <v/>
      </c>
      <c r="CQ129" s="82"/>
      <c r="CR129" s="80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</row>
    <row r="130" s="83" customFormat="true" ht="12.75" hidden="true" customHeight="false" outlineLevel="0" collapsed="false">
      <c r="A130" s="78" t="n">
        <v>23</v>
      </c>
      <c r="B130" s="79" t="n">
        <f aca="false">IF($A28&lt;&gt;"",IF($A28&lt;=$B$1,B28+B129,B129),B129)</f>
        <v>3784</v>
      </c>
      <c r="C130" s="79" t="n">
        <f aca="false">IF($A28&lt;&gt;"",IF($A28&lt;=$B$1,C28+C129,C129),C129)</f>
        <v>3888</v>
      </c>
      <c r="D130" s="79" t="n">
        <f aca="false">IF($A28&lt;&gt;"",IF($A28&lt;=$B$1,D28+D129,D129),D129)</f>
        <v>7672</v>
      </c>
      <c r="E130" s="80"/>
      <c r="F130" s="80" t="n">
        <f aca="false">IF($A28&lt;&gt;"",IF($A28&lt;=$B$1,F28+F129,F129),F129)</f>
        <v>100</v>
      </c>
      <c r="G130" s="80" t="n">
        <f aca="false">IF($A28&lt;&gt;"",IF($A28&lt;=$B$1,G28+G129,G129),G129)</f>
        <v>278</v>
      </c>
      <c r="H130" s="80" t="n">
        <f aca="false">IF($A28&lt;&gt;"",IF($A28&lt;=$B$1,H28+H129,H129),H129)</f>
        <v>378</v>
      </c>
      <c r="I130" s="80" t="n">
        <f aca="false">IF($A28&lt;&gt;"",IF($A28&lt;=$B$1,I28+I129,I129),I129)</f>
        <v>0</v>
      </c>
      <c r="J130" s="80" t="n">
        <f aca="false">IF($A28&lt;&gt;"",IF($A28&lt;=$B$1,J28+J129,J129),J129)</f>
        <v>0</v>
      </c>
      <c r="K130" s="80" t="n">
        <f aca="false">IF($A28&lt;&gt;"",IF($A28&lt;=$B$1,K28+K129,K129),K129)</f>
        <v>0</v>
      </c>
      <c r="L130" s="80" t="n">
        <f aca="false">IF($A28&lt;&gt;"",IF($A28&lt;=$B$1,L28+L129,L129),L129)</f>
        <v>743</v>
      </c>
      <c r="M130" s="80" t="n">
        <f aca="false">IF($A28&lt;&gt;"",IF($A28&lt;=$B$1,M28+M129,M129),M129)</f>
        <v>935</v>
      </c>
      <c r="N130" s="80" t="n">
        <f aca="false">IF($A28&lt;&gt;"",IF($A28&lt;=$B$1,N28+N129,N129),N129)</f>
        <v>23</v>
      </c>
      <c r="O130" s="80" t="n">
        <f aca="false">IF($A28&lt;&gt;"",IF($A28&lt;=$B$1,O28+O129,O129),O129)</f>
        <v>16</v>
      </c>
      <c r="P130" s="80" t="n">
        <f aca="false">IF($A28&lt;&gt;"",IF($A28&lt;=$B$1,P28+P129,P129),P129)</f>
        <v>18</v>
      </c>
      <c r="Q130" s="80" t="n">
        <f aca="false">IF($A28&lt;&gt;"",IF($A28&lt;=$B$1,Q28+Q129,Q129),Q129)</f>
        <v>1702</v>
      </c>
      <c r="R130" s="80" t="n">
        <f aca="false">IF($A28&lt;&gt;"",IF($A28&lt;=$B$1,R28+R129,R129),R129)</f>
        <v>3857</v>
      </c>
      <c r="S130" s="80" t="n">
        <f aca="false">IF($A28&lt;&gt;"",IF($A28&lt;=$B$1,S28+S129,S129),S129)</f>
        <v>7294</v>
      </c>
      <c r="T130" s="80" t="n">
        <f aca="false">IF($A28&lt;&gt;"",IF($A28&lt;=$B$1,T28+T129,T129),T129)</f>
        <v>0</v>
      </c>
      <c r="U130" s="80" t="n">
        <f aca="false">IF($A28&lt;&gt;"",IF($A28&lt;=$B$1,U28+U129,U129),U129)</f>
        <v>7294</v>
      </c>
      <c r="V130" s="80" t="n">
        <f aca="false">IF($A28&lt;&gt;"",IF($A28&lt;=$B$1,V28+V129,V129),V129)</f>
        <v>136</v>
      </c>
      <c r="W130" s="80" t="n">
        <f aca="false">IF($A28&lt;&gt;"",IF($A28&lt;=$B$1,W28+W129,W129),W129)</f>
        <v>7158</v>
      </c>
      <c r="X130" s="80" t="n">
        <f aca="false">IF($A28&lt;&gt;"",IF($A28&lt;=$B$1,X28+X129,X129),X129)</f>
        <v>0</v>
      </c>
      <c r="Y130" s="80" t="n">
        <f aca="false">IF($A28&lt;&gt;"",IF($A28&lt;=$B$1,Y28+Y129,Y129),Y129)</f>
        <v>686</v>
      </c>
      <c r="Z130" s="80" t="n">
        <f aca="false">IF($A28&lt;&gt;"",IF($A28&lt;=$B$1,Z28+Z129,Z129),Z129)</f>
        <v>743</v>
      </c>
      <c r="AA130" s="80" t="n">
        <f aca="false">IF($A28&lt;&gt;"",IF($A28&lt;=$B$1,AA28+AA129,AA129),AA129)</f>
        <v>9</v>
      </c>
      <c r="AB130" s="80" t="n">
        <f aca="false">IF($A28&lt;&gt;"",IF($A28&lt;=$B$1,AB28+AB129,AB129),AB129)</f>
        <v>34</v>
      </c>
      <c r="AC130" s="80" t="n">
        <f aca="false">IF($A28&lt;&gt;"",IF($A28&lt;=$B$1,AC28+AC129,AC129),AC129)</f>
        <v>106</v>
      </c>
      <c r="AD130" s="80" t="n">
        <f aca="false">IF($A28&lt;&gt;"",IF($A28&lt;=$B$1,AD28+AD129,AD129),AD129)</f>
        <v>18</v>
      </c>
      <c r="AE130" s="80" t="n">
        <f aca="false">IF($A28&lt;&gt;"",IF($A28&lt;=$B$1,AE28+AE129,AE129),AE129)</f>
        <v>9</v>
      </c>
      <c r="AF130" s="80" t="n">
        <f aca="false">IF($A28&lt;&gt;"",IF($A28&lt;=$B$1,AF28+AF129,AF129),AF129)</f>
        <v>13</v>
      </c>
      <c r="AG130" s="80" t="n">
        <f aca="false">IF($A28&lt;&gt;"",IF($A28&lt;=$B$1,AG28+AG129,AG129),AG129)</f>
        <v>1300</v>
      </c>
      <c r="AH130" s="80" t="n">
        <f aca="false">IF($A28&lt;&gt;"",IF($A28&lt;=$B$1,AH28+AH129,AH129),AH129)</f>
        <v>189</v>
      </c>
      <c r="AI130" s="80" t="n">
        <f aca="false">IF($A28&lt;&gt;"",IF($A28&lt;=$B$1,AI28+AI129,AI129),AI129)</f>
        <v>131</v>
      </c>
      <c r="AJ130" s="80" t="n">
        <f aca="false">IF($A28&lt;&gt;"",IF($A28&lt;=$B$1,AJ28+AJ129,AJ129),AJ129)</f>
        <v>946</v>
      </c>
      <c r="AK130" s="80" t="n">
        <f aca="false">IF($A28&lt;&gt;"",IF($A28&lt;=$B$1,AK28+AK129,AK129),AK129)</f>
        <v>48</v>
      </c>
      <c r="AL130" s="80" t="n">
        <f aca="false">IF($A28&lt;&gt;"",IF($A28&lt;=$B$1,AL28+AL129,AL129),AL129)</f>
        <v>2130</v>
      </c>
      <c r="AM130" s="80" t="n">
        <f aca="false">IF($A28&lt;&gt;"",IF($A28&lt;=$B$1,AM28+AM129,AM129),AM129)</f>
        <v>17</v>
      </c>
      <c r="AN130" s="80" t="n">
        <f aca="false">IF($A28&lt;&gt;"",IF($A28&lt;=$B$1,AN28+AN129,AN129),AN129)</f>
        <v>431</v>
      </c>
      <c r="AO130" s="80" t="n">
        <f aca="false">IF($A28&lt;&gt;"",IF($A28&lt;=$B$1,AO28+AO129,AO129),AO129)</f>
        <v>16</v>
      </c>
      <c r="AP130" s="80" t="n">
        <f aca="false">IF($A28&lt;&gt;"",IF($A28&lt;=$B$1,AP28+AP129,AP129),AP129)</f>
        <v>329</v>
      </c>
      <c r="AQ130" s="80" t="n">
        <f aca="false">IF($A28&lt;&gt;"",IF($A28&lt;=$B$1,AQ28+AQ129,AQ129),AQ129)</f>
        <v>3</v>
      </c>
      <c r="AR130" s="72" t="n">
        <f aca="false">(IF($A130&lt;&gt;"",SUM(Y130:AQ130),""))</f>
        <v>7158</v>
      </c>
      <c r="AS130" s="80"/>
      <c r="AT130" s="80"/>
      <c r="AU130" s="80"/>
      <c r="AV130" s="81" t="n">
        <f aca="false">IF(AND(AU130=1,CN130=1),1,0)</f>
        <v>0</v>
      </c>
      <c r="AW130" s="80" t="n">
        <f aca="false">IF($CN28=1,IF($A28&lt;&gt;"",IF($A28&lt;=$B$1,AW28+AW129,AW129),AW129),AW129)</f>
        <v>3784</v>
      </c>
      <c r="AX130" s="80" t="n">
        <f aca="false">IF($CN28=1,IF($A28&lt;&gt;"",IF($A28&lt;=$B$1,AX28+AX129,AX129),AX129),AX129)</f>
        <v>3888</v>
      </c>
      <c r="AY130" s="80" t="n">
        <f aca="false">IF($CN28=1,IF($A28&lt;&gt;"",IF($A28&lt;=$B$1,AY28+AY129,AY129),AY129),AY129)</f>
        <v>7672</v>
      </c>
      <c r="AZ130" s="80" t="n">
        <f aca="false">IF($CN28=1,IF($A28&lt;&gt;"",IF($A28&lt;=$B$1,AZ28+AZ129,AZ129),AZ129),AZ129)</f>
        <v>0</v>
      </c>
      <c r="BA130" s="80" t="n">
        <f aca="false">IF($CN28=1,IF($A28&lt;&gt;"",IF($A28&lt;=$B$1,BA28+BA129,BA129),BA129),BA129)</f>
        <v>100</v>
      </c>
      <c r="BB130" s="80" t="n">
        <f aca="false">IF($CN28=1,IF($A28&lt;&gt;"",IF($A28&lt;=$B$1,BB28+BB129,BB129),BB129),BB129)</f>
        <v>278</v>
      </c>
      <c r="BC130" s="80" t="n">
        <f aca="false">IF($CN28=1,IF($A28&lt;&gt;"",IF($A28&lt;=$B$1,BC28+BC129,BC129),BC129),BC129)</f>
        <v>378</v>
      </c>
      <c r="BD130" s="80" t="n">
        <f aca="false">IF($CN28=1,IF($A28&lt;&gt;"",IF($A28&lt;=$B$1,BD28+BD129,BD129),BD129),BD129)</f>
        <v>0</v>
      </c>
      <c r="BE130" s="80" t="n">
        <f aca="false">IF($CN28=1,IF($A28&lt;&gt;"",IF($A28&lt;=$B$1,BE28+BE129,BE129),BE129),BE129)</f>
        <v>0</v>
      </c>
      <c r="BF130" s="80" t="n">
        <f aca="false">IF($CN28=1,IF($A28&lt;&gt;"",IF($A28&lt;=$B$1,BF28+BF129,BF129),BF129),BF129)</f>
        <v>0</v>
      </c>
      <c r="BG130" s="80" t="n">
        <f aca="false">IF($CN28=1,IF($A28&lt;&gt;"",IF($A28&lt;=$B$1,BG28+BG129,BG129),BG129),BG129)</f>
        <v>743</v>
      </c>
      <c r="BH130" s="80" t="n">
        <f aca="false">IF($CN28=1,IF($A28&lt;&gt;"",IF($A28&lt;=$B$1,BH28+BH129,BH129),BH129),BH129)</f>
        <v>935</v>
      </c>
      <c r="BI130" s="80" t="n">
        <f aca="false">IF($CN28=1,IF($A28&lt;&gt;"",IF($A28&lt;=$B$1,BI28+BI129,BI129),BI129),BI129)</f>
        <v>23</v>
      </c>
      <c r="BJ130" s="80" t="n">
        <f aca="false">IF($CN28=1,IF($A28&lt;&gt;"",IF($A28&lt;=$B$1,BJ28+BJ129,BJ129),BJ129),BJ129)</f>
        <v>16</v>
      </c>
      <c r="BK130" s="80" t="n">
        <f aca="false">IF($CN28=1,IF($A28&lt;&gt;"",IF($A28&lt;=$B$1,BK28+BK129,BK129),BK129),BK129)</f>
        <v>18</v>
      </c>
      <c r="BL130" s="80" t="n">
        <f aca="false">IF($CN28=1,IF($A28&lt;&gt;"",IF($A28&lt;=$B$1,BL28+BL129,BL129),BL129),BL129)</f>
        <v>1702</v>
      </c>
      <c r="BM130" s="80" t="n">
        <f aca="false">IF($CN28=1,IF($A28&lt;&gt;"",IF($A28&lt;=$B$1,BM28+BM129,BM129),BM129),BM129)</f>
        <v>3857</v>
      </c>
      <c r="BN130" s="80" t="n">
        <f aca="false">IF($CN28=1,IF($A28&lt;&gt;"",IF($A28&lt;=$B$1,BN28+BN129,BN129),BN129),BN129)</f>
        <v>7294</v>
      </c>
      <c r="BO130" s="80" t="n">
        <f aca="false">IF($CN28=1,IF($A28&lt;&gt;"",IF($A28&lt;=$B$1,BO28+BO129,BO129),BO129),BO129)</f>
        <v>0</v>
      </c>
      <c r="BP130" s="80" t="n">
        <f aca="false">IF($CN28=1,IF($A28&lt;&gt;"",IF($A28&lt;=$B$1,BP28+BP129,BP129),BP129),BP129)</f>
        <v>7294</v>
      </c>
      <c r="BQ130" s="80" t="n">
        <f aca="false">IF($CN28=1,IF($A28&lt;&gt;"",IF($A28&lt;=$B$1,BQ28+BQ129,BQ129),BQ129),BQ129)</f>
        <v>136</v>
      </c>
      <c r="BR130" s="80" t="n">
        <f aca="false">IF($CN28=1,IF($A28&lt;&gt;"",IF($A28&lt;=$B$1,BR28+BR129,BR129),BR129),BR129)</f>
        <v>7158</v>
      </c>
      <c r="BS130" s="80" t="n">
        <f aca="false">IF($CN28=1,IF($A28&lt;&gt;"",IF($A28&lt;=$B$1,BS28+BS129,BS129),BS129),BS129)</f>
        <v>0</v>
      </c>
      <c r="BT130" s="80" t="n">
        <f aca="false">IF($CN28=1,IF($A28&lt;&gt;"",IF($A28&lt;=$B$1,BT28+BT129,BT129),BT129),BT129)</f>
        <v>686</v>
      </c>
      <c r="BU130" s="80" t="n">
        <f aca="false">IF($CN28=1,IF($A28&lt;&gt;"",IF($A28&lt;=$B$1,BU28+BU129,BU129),BU129),BU129)</f>
        <v>743</v>
      </c>
      <c r="BV130" s="80" t="n">
        <f aca="false">IF($CN28=1,IF($A28&lt;&gt;"",IF($A28&lt;=$B$1,BV28+BV129,BV129),BV129),BV129)</f>
        <v>9</v>
      </c>
      <c r="BW130" s="80" t="n">
        <f aca="false">IF($CN28=1,IF($A28&lt;&gt;"",IF($A28&lt;=$B$1,BW28+BW129,BW129),BW129),BW129)</f>
        <v>34</v>
      </c>
      <c r="BX130" s="80" t="n">
        <f aca="false">IF($CN28=1,IF($A28&lt;&gt;"",IF($A28&lt;=$B$1,BX28+BX129,BX129),BX129),BX129)</f>
        <v>106</v>
      </c>
      <c r="BY130" s="80" t="n">
        <f aca="false">IF($CN28=1,IF($A28&lt;&gt;"",IF($A28&lt;=$B$1,BY28+BY129,BY129),BY129),BY129)</f>
        <v>18</v>
      </c>
      <c r="BZ130" s="80" t="n">
        <f aca="false">IF($CN28=1,IF($A28&lt;&gt;"",IF($A28&lt;=$B$1,BZ28+BZ129,BZ129),BZ129),BZ129)</f>
        <v>9</v>
      </c>
      <c r="CA130" s="80" t="n">
        <f aca="false">IF($CN28=1,IF($A28&lt;&gt;"",IF($A28&lt;=$B$1,CA28+CA129,CA129),CA129),CA129)</f>
        <v>13</v>
      </c>
      <c r="CB130" s="80" t="n">
        <f aca="false">IF($CN28=1,IF($A28&lt;&gt;"",IF($A28&lt;=$B$1,CB28+CB129,CB129),CB129),CB129)</f>
        <v>1300</v>
      </c>
      <c r="CC130" s="80" t="n">
        <f aca="false">IF($CN28=1,IF($A28&lt;&gt;"",IF($A28&lt;=$B$1,CC28+CC129,CC129),CC129),CC129)</f>
        <v>189</v>
      </c>
      <c r="CD130" s="80" t="n">
        <f aca="false">IF($CN28=1,IF($A28&lt;&gt;"",IF($A28&lt;=$B$1,CD28+CD129,CD129),CD129),CD129)</f>
        <v>131</v>
      </c>
      <c r="CE130" s="80" t="n">
        <f aca="false">IF($CN28=1,IF($A28&lt;&gt;"",IF($A28&lt;=$B$1,CE28+CE129,CE129),CE129),CE129)</f>
        <v>946</v>
      </c>
      <c r="CF130" s="80" t="n">
        <f aca="false">IF($CN28=1,IF($A28&lt;&gt;"",IF($A28&lt;=$B$1,CF28+CF129,CF129),CF129),CF129)</f>
        <v>48</v>
      </c>
      <c r="CG130" s="80" t="n">
        <f aca="false">IF($CN28=1,IF($A28&lt;&gt;"",IF($A28&lt;=$B$1,CG28+CG129,CG129),CG129),CG129)</f>
        <v>2130</v>
      </c>
      <c r="CH130" s="80" t="n">
        <f aca="false">IF($CN28=1,IF($A28&lt;&gt;"",IF($A28&lt;=$B$1,CH28+CH129,CH129),CH129),CH129)</f>
        <v>17</v>
      </c>
      <c r="CI130" s="80" t="n">
        <f aca="false">IF($CN28=1,IF($A28&lt;&gt;"",IF($A28&lt;=$B$1,CI28+CI129,CI129),CI129),CI129)</f>
        <v>431</v>
      </c>
      <c r="CJ130" s="80" t="n">
        <f aca="false">IF($CN28=1,IF($A28&lt;&gt;"",IF($A28&lt;=$B$1,CJ28+CJ129,CJ129),CJ129),CJ129)</f>
        <v>16</v>
      </c>
      <c r="CK130" s="80" t="n">
        <f aca="false">IF($CN28=1,IF($A28&lt;&gt;"",IF($A28&lt;=$B$1,CK28+CK129,CK129),CK129),CK129)</f>
        <v>329</v>
      </c>
      <c r="CL130" s="80" t="n">
        <f aca="false">IF($CN28=1,IF($A28&lt;&gt;"",IF($A28&lt;=$B$1,CL28+CL129,CL129),CL129),CL129)</f>
        <v>3</v>
      </c>
      <c r="CM130" s="80" t="n">
        <f aca="false">IF($CN28=1,IF($A28&lt;&gt;"",IF($A28&lt;=$B$1,CM28+CM129,CM129),CM129),CM129)</f>
        <v>7158</v>
      </c>
      <c r="CN130" s="80"/>
      <c r="CO130" s="82" t="str">
        <f aca="false">IF(CR130&lt;&gt;"",IF(BN130=BP130,1,0),"")</f>
        <v/>
      </c>
      <c r="CP130" s="82" t="str">
        <f aca="false">IF(CR130&lt;&gt;"",IF(AY130=BC130+BE130+BP130,1,0),"")</f>
        <v/>
      </c>
      <c r="CQ130" s="82"/>
      <c r="CR130" s="80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</row>
    <row r="131" s="83" customFormat="true" ht="12.75" hidden="true" customHeight="false" outlineLevel="0" collapsed="false">
      <c r="A131" s="78" t="n">
        <v>24</v>
      </c>
      <c r="B131" s="79" t="n">
        <f aca="false">IF($A29&lt;&gt;"",IF($A29&lt;=$B$1,B29+B130,B130),B130)</f>
        <v>3784</v>
      </c>
      <c r="C131" s="79" t="n">
        <f aca="false">IF($A29&lt;&gt;"",IF($A29&lt;=$B$1,C29+C130,C130),C130)</f>
        <v>3888</v>
      </c>
      <c r="D131" s="79" t="n">
        <f aca="false">IF($A29&lt;&gt;"",IF($A29&lt;=$B$1,D29+D130,D130),D130)</f>
        <v>7672</v>
      </c>
      <c r="E131" s="80"/>
      <c r="F131" s="80" t="n">
        <f aca="false">IF($A29&lt;&gt;"",IF($A29&lt;=$B$1,F29+F130,F130),F130)</f>
        <v>100</v>
      </c>
      <c r="G131" s="80" t="n">
        <f aca="false">IF($A29&lt;&gt;"",IF($A29&lt;=$B$1,G29+G130,G130),G130)</f>
        <v>278</v>
      </c>
      <c r="H131" s="80" t="n">
        <f aca="false">IF($A29&lt;&gt;"",IF($A29&lt;=$B$1,H29+H130,H130),H130)</f>
        <v>378</v>
      </c>
      <c r="I131" s="80" t="n">
        <f aca="false">IF($A29&lt;&gt;"",IF($A29&lt;=$B$1,I29+I130,I130),I130)</f>
        <v>0</v>
      </c>
      <c r="J131" s="80" t="n">
        <f aca="false">IF($A29&lt;&gt;"",IF($A29&lt;=$B$1,J29+J130,J130),J130)</f>
        <v>0</v>
      </c>
      <c r="K131" s="80" t="n">
        <f aca="false">IF($A29&lt;&gt;"",IF($A29&lt;=$B$1,K29+K130,K130),K130)</f>
        <v>0</v>
      </c>
      <c r="L131" s="80" t="n">
        <f aca="false">IF($A29&lt;&gt;"",IF($A29&lt;=$B$1,L29+L130,L130),L130)</f>
        <v>743</v>
      </c>
      <c r="M131" s="80" t="n">
        <f aca="false">IF($A29&lt;&gt;"",IF($A29&lt;=$B$1,M29+M130,M130),M130)</f>
        <v>935</v>
      </c>
      <c r="N131" s="80" t="n">
        <f aca="false">IF($A29&lt;&gt;"",IF($A29&lt;=$B$1,N29+N130,N130),N130)</f>
        <v>23</v>
      </c>
      <c r="O131" s="80" t="n">
        <f aca="false">IF($A29&lt;&gt;"",IF($A29&lt;=$B$1,O29+O130,O130),O130)</f>
        <v>16</v>
      </c>
      <c r="P131" s="80" t="n">
        <f aca="false">IF($A29&lt;&gt;"",IF($A29&lt;=$B$1,P29+P130,P130),P130)</f>
        <v>18</v>
      </c>
      <c r="Q131" s="80" t="n">
        <f aca="false">IF($A29&lt;&gt;"",IF($A29&lt;=$B$1,Q29+Q130,Q130),Q130)</f>
        <v>1702</v>
      </c>
      <c r="R131" s="80" t="n">
        <f aca="false">IF($A29&lt;&gt;"",IF($A29&lt;=$B$1,R29+R130,R130),R130)</f>
        <v>3857</v>
      </c>
      <c r="S131" s="80" t="n">
        <f aca="false">IF($A29&lt;&gt;"",IF($A29&lt;=$B$1,S29+S130,S130),S130)</f>
        <v>7294</v>
      </c>
      <c r="T131" s="80" t="n">
        <f aca="false">IF($A29&lt;&gt;"",IF($A29&lt;=$B$1,T29+T130,T130),T130)</f>
        <v>0</v>
      </c>
      <c r="U131" s="80" t="n">
        <f aca="false">IF($A29&lt;&gt;"",IF($A29&lt;=$B$1,U29+U130,U130),U130)</f>
        <v>7294</v>
      </c>
      <c r="V131" s="80" t="n">
        <f aca="false">IF($A29&lt;&gt;"",IF($A29&lt;=$B$1,V29+V130,V130),V130)</f>
        <v>136</v>
      </c>
      <c r="W131" s="80" t="n">
        <f aca="false">IF($A29&lt;&gt;"",IF($A29&lt;=$B$1,W29+W130,W130),W130)</f>
        <v>7158</v>
      </c>
      <c r="X131" s="80" t="n">
        <f aca="false">IF($A29&lt;&gt;"",IF($A29&lt;=$B$1,X29+X130,X130),X130)</f>
        <v>0</v>
      </c>
      <c r="Y131" s="80" t="n">
        <f aca="false">IF($A29&lt;&gt;"",IF($A29&lt;=$B$1,Y29+Y130,Y130),Y130)</f>
        <v>686</v>
      </c>
      <c r="Z131" s="80" t="n">
        <f aca="false">IF($A29&lt;&gt;"",IF($A29&lt;=$B$1,Z29+Z130,Z130),Z130)</f>
        <v>743</v>
      </c>
      <c r="AA131" s="80" t="n">
        <f aca="false">IF($A29&lt;&gt;"",IF($A29&lt;=$B$1,AA29+AA130,AA130),AA130)</f>
        <v>9</v>
      </c>
      <c r="AB131" s="80" t="n">
        <f aca="false">IF($A29&lt;&gt;"",IF($A29&lt;=$B$1,AB29+AB130,AB130),AB130)</f>
        <v>34</v>
      </c>
      <c r="AC131" s="80" t="n">
        <f aca="false">IF($A29&lt;&gt;"",IF($A29&lt;=$B$1,AC29+AC130,AC130),AC130)</f>
        <v>106</v>
      </c>
      <c r="AD131" s="80" t="n">
        <f aca="false">IF($A29&lt;&gt;"",IF($A29&lt;=$B$1,AD29+AD130,AD130),AD130)</f>
        <v>18</v>
      </c>
      <c r="AE131" s="80" t="n">
        <f aca="false">IF($A29&lt;&gt;"",IF($A29&lt;=$B$1,AE29+AE130,AE130),AE130)</f>
        <v>9</v>
      </c>
      <c r="AF131" s="80" t="n">
        <f aca="false">IF($A29&lt;&gt;"",IF($A29&lt;=$B$1,AF29+AF130,AF130),AF130)</f>
        <v>13</v>
      </c>
      <c r="AG131" s="80" t="n">
        <f aca="false">IF($A29&lt;&gt;"",IF($A29&lt;=$B$1,AG29+AG130,AG130),AG130)</f>
        <v>1300</v>
      </c>
      <c r="AH131" s="80" t="n">
        <f aca="false">IF($A29&lt;&gt;"",IF($A29&lt;=$B$1,AH29+AH130,AH130),AH130)</f>
        <v>189</v>
      </c>
      <c r="AI131" s="80" t="n">
        <f aca="false">IF($A29&lt;&gt;"",IF($A29&lt;=$B$1,AI29+AI130,AI130),AI130)</f>
        <v>131</v>
      </c>
      <c r="AJ131" s="80" t="n">
        <f aca="false">IF($A29&lt;&gt;"",IF($A29&lt;=$B$1,AJ29+AJ130,AJ130),AJ130)</f>
        <v>946</v>
      </c>
      <c r="AK131" s="80" t="n">
        <f aca="false">IF($A29&lt;&gt;"",IF($A29&lt;=$B$1,AK29+AK130,AK130),AK130)</f>
        <v>48</v>
      </c>
      <c r="AL131" s="80" t="n">
        <f aca="false">IF($A29&lt;&gt;"",IF($A29&lt;=$B$1,AL29+AL130,AL130),AL130)</f>
        <v>2130</v>
      </c>
      <c r="AM131" s="80" t="n">
        <f aca="false">IF($A29&lt;&gt;"",IF($A29&lt;=$B$1,AM29+AM130,AM130),AM130)</f>
        <v>17</v>
      </c>
      <c r="AN131" s="80" t="n">
        <f aca="false">IF($A29&lt;&gt;"",IF($A29&lt;=$B$1,AN29+AN130,AN130),AN130)</f>
        <v>431</v>
      </c>
      <c r="AO131" s="80" t="n">
        <f aca="false">IF($A29&lt;&gt;"",IF($A29&lt;=$B$1,AO29+AO130,AO130),AO130)</f>
        <v>16</v>
      </c>
      <c r="AP131" s="80" t="n">
        <f aca="false">IF($A29&lt;&gt;"",IF($A29&lt;=$B$1,AP29+AP130,AP130),AP130)</f>
        <v>329</v>
      </c>
      <c r="AQ131" s="80" t="n">
        <f aca="false">IF($A29&lt;&gt;"",IF($A29&lt;=$B$1,AQ29+AQ130,AQ130),AQ130)</f>
        <v>3</v>
      </c>
      <c r="AR131" s="72" t="n">
        <f aca="false">(IF($A131&lt;&gt;"",SUM(Y131:AQ131),""))</f>
        <v>7158</v>
      </c>
      <c r="AS131" s="80"/>
      <c r="AT131" s="80"/>
      <c r="AU131" s="80"/>
      <c r="AV131" s="81" t="n">
        <f aca="false">IF(AND(AU131=1,CN131=1),1,0)</f>
        <v>0</v>
      </c>
      <c r="AW131" s="80" t="n">
        <f aca="false">IF($CN29=1,IF($A29&lt;&gt;"",IF($A29&lt;=$B$1,AW29+AW130,AW130),AW130),AW130)</f>
        <v>3784</v>
      </c>
      <c r="AX131" s="80" t="n">
        <f aca="false">IF($CN29=1,IF($A29&lt;&gt;"",IF($A29&lt;=$B$1,AX29+AX130,AX130),AX130),AX130)</f>
        <v>3888</v>
      </c>
      <c r="AY131" s="80" t="n">
        <f aca="false">IF($CN29=1,IF($A29&lt;&gt;"",IF($A29&lt;=$B$1,AY29+AY130,AY130),AY130),AY130)</f>
        <v>7672</v>
      </c>
      <c r="AZ131" s="80" t="n">
        <f aca="false">IF($CN29=1,IF($A29&lt;&gt;"",IF($A29&lt;=$B$1,AZ29+AZ130,AZ130),AZ130),AZ130)</f>
        <v>0</v>
      </c>
      <c r="BA131" s="80" t="n">
        <f aca="false">IF($CN29=1,IF($A29&lt;&gt;"",IF($A29&lt;=$B$1,BA29+BA130,BA130),BA130),BA130)</f>
        <v>100</v>
      </c>
      <c r="BB131" s="80" t="n">
        <f aca="false">IF($CN29=1,IF($A29&lt;&gt;"",IF($A29&lt;=$B$1,BB29+BB130,BB130),BB130),BB130)</f>
        <v>278</v>
      </c>
      <c r="BC131" s="80" t="n">
        <f aca="false">IF($CN29=1,IF($A29&lt;&gt;"",IF($A29&lt;=$B$1,BC29+BC130,BC130),BC130),BC130)</f>
        <v>378</v>
      </c>
      <c r="BD131" s="80" t="n">
        <f aca="false">IF($CN29=1,IF($A29&lt;&gt;"",IF($A29&lt;=$B$1,BD29+BD130,BD130),BD130),BD130)</f>
        <v>0</v>
      </c>
      <c r="BE131" s="80" t="n">
        <f aca="false">IF($CN29=1,IF($A29&lt;&gt;"",IF($A29&lt;=$B$1,BE29+BE130,BE130),BE130),BE130)</f>
        <v>0</v>
      </c>
      <c r="BF131" s="80" t="n">
        <f aca="false">IF($CN29=1,IF($A29&lt;&gt;"",IF($A29&lt;=$B$1,BF29+BF130,BF130),BF130),BF130)</f>
        <v>0</v>
      </c>
      <c r="BG131" s="80" t="n">
        <f aca="false">IF($CN29=1,IF($A29&lt;&gt;"",IF($A29&lt;=$B$1,BG29+BG130,BG130),BG130),BG130)</f>
        <v>743</v>
      </c>
      <c r="BH131" s="80" t="n">
        <f aca="false">IF($CN29=1,IF($A29&lt;&gt;"",IF($A29&lt;=$B$1,BH29+BH130,BH130),BH130),BH130)</f>
        <v>935</v>
      </c>
      <c r="BI131" s="80" t="n">
        <f aca="false">IF($CN29=1,IF($A29&lt;&gt;"",IF($A29&lt;=$B$1,BI29+BI130,BI130),BI130),BI130)</f>
        <v>23</v>
      </c>
      <c r="BJ131" s="80" t="n">
        <f aca="false">IF($CN29=1,IF($A29&lt;&gt;"",IF($A29&lt;=$B$1,BJ29+BJ130,BJ130),BJ130),BJ130)</f>
        <v>16</v>
      </c>
      <c r="BK131" s="80" t="n">
        <f aca="false">IF($CN29=1,IF($A29&lt;&gt;"",IF($A29&lt;=$B$1,BK29+BK130,BK130),BK130),BK130)</f>
        <v>18</v>
      </c>
      <c r="BL131" s="80" t="n">
        <f aca="false">IF($CN29=1,IF($A29&lt;&gt;"",IF($A29&lt;=$B$1,BL29+BL130,BL130),BL130),BL130)</f>
        <v>1702</v>
      </c>
      <c r="BM131" s="80" t="n">
        <f aca="false">IF($CN29=1,IF($A29&lt;&gt;"",IF($A29&lt;=$B$1,BM29+BM130,BM130),BM130),BM130)</f>
        <v>3857</v>
      </c>
      <c r="BN131" s="80" t="n">
        <f aca="false">IF($CN29=1,IF($A29&lt;&gt;"",IF($A29&lt;=$B$1,BN29+BN130,BN130),BN130),BN130)</f>
        <v>7294</v>
      </c>
      <c r="BO131" s="80" t="n">
        <f aca="false">IF($CN29=1,IF($A29&lt;&gt;"",IF($A29&lt;=$B$1,BO29+BO130,BO130),BO130),BO130)</f>
        <v>0</v>
      </c>
      <c r="BP131" s="80" t="n">
        <f aca="false">IF($CN29=1,IF($A29&lt;&gt;"",IF($A29&lt;=$B$1,BP29+BP130,BP130),BP130),BP130)</f>
        <v>7294</v>
      </c>
      <c r="BQ131" s="80" t="n">
        <f aca="false">IF($CN29=1,IF($A29&lt;&gt;"",IF($A29&lt;=$B$1,BQ29+BQ130,BQ130),BQ130),BQ130)</f>
        <v>136</v>
      </c>
      <c r="BR131" s="80" t="n">
        <f aca="false">IF($CN29=1,IF($A29&lt;&gt;"",IF($A29&lt;=$B$1,BR29+BR130,BR130),BR130),BR130)</f>
        <v>7158</v>
      </c>
      <c r="BS131" s="80" t="n">
        <f aca="false">IF($CN29=1,IF($A29&lt;&gt;"",IF($A29&lt;=$B$1,BS29+BS130,BS130),BS130),BS130)</f>
        <v>0</v>
      </c>
      <c r="BT131" s="80" t="n">
        <f aca="false">IF($CN29=1,IF($A29&lt;&gt;"",IF($A29&lt;=$B$1,BT29+BT130,BT130),BT130),BT130)</f>
        <v>686</v>
      </c>
      <c r="BU131" s="80" t="n">
        <f aca="false">IF($CN29=1,IF($A29&lt;&gt;"",IF($A29&lt;=$B$1,BU29+BU130,BU130),BU130),BU130)</f>
        <v>743</v>
      </c>
      <c r="BV131" s="80" t="n">
        <f aca="false">IF($CN29=1,IF($A29&lt;&gt;"",IF($A29&lt;=$B$1,BV29+BV130,BV130),BV130),BV130)</f>
        <v>9</v>
      </c>
      <c r="BW131" s="80" t="n">
        <f aca="false">IF($CN29=1,IF($A29&lt;&gt;"",IF($A29&lt;=$B$1,BW29+BW130,BW130),BW130),BW130)</f>
        <v>34</v>
      </c>
      <c r="BX131" s="80" t="n">
        <f aca="false">IF($CN29=1,IF($A29&lt;&gt;"",IF($A29&lt;=$B$1,BX29+BX130,BX130),BX130),BX130)</f>
        <v>106</v>
      </c>
      <c r="BY131" s="80" t="n">
        <f aca="false">IF($CN29=1,IF($A29&lt;&gt;"",IF($A29&lt;=$B$1,BY29+BY130,BY130),BY130),BY130)</f>
        <v>18</v>
      </c>
      <c r="BZ131" s="80" t="n">
        <f aca="false">IF($CN29=1,IF($A29&lt;&gt;"",IF($A29&lt;=$B$1,BZ29+BZ130,BZ130),BZ130),BZ130)</f>
        <v>9</v>
      </c>
      <c r="CA131" s="80" t="n">
        <f aca="false">IF($CN29=1,IF($A29&lt;&gt;"",IF($A29&lt;=$B$1,CA29+CA130,CA130),CA130),CA130)</f>
        <v>13</v>
      </c>
      <c r="CB131" s="80" t="n">
        <f aca="false">IF($CN29=1,IF($A29&lt;&gt;"",IF($A29&lt;=$B$1,CB29+CB130,CB130),CB130),CB130)</f>
        <v>1300</v>
      </c>
      <c r="CC131" s="80" t="n">
        <f aca="false">IF($CN29=1,IF($A29&lt;&gt;"",IF($A29&lt;=$B$1,CC29+CC130,CC130),CC130),CC130)</f>
        <v>189</v>
      </c>
      <c r="CD131" s="80" t="n">
        <f aca="false">IF($CN29=1,IF($A29&lt;&gt;"",IF($A29&lt;=$B$1,CD29+CD130,CD130),CD130),CD130)</f>
        <v>131</v>
      </c>
      <c r="CE131" s="80" t="n">
        <f aca="false">IF($CN29=1,IF($A29&lt;&gt;"",IF($A29&lt;=$B$1,CE29+CE130,CE130),CE130),CE130)</f>
        <v>946</v>
      </c>
      <c r="CF131" s="80" t="n">
        <f aca="false">IF($CN29=1,IF($A29&lt;&gt;"",IF($A29&lt;=$B$1,CF29+CF130,CF130),CF130),CF130)</f>
        <v>48</v>
      </c>
      <c r="CG131" s="80" t="n">
        <f aca="false">IF($CN29=1,IF($A29&lt;&gt;"",IF($A29&lt;=$B$1,CG29+CG130,CG130),CG130),CG130)</f>
        <v>2130</v>
      </c>
      <c r="CH131" s="80" t="n">
        <f aca="false">IF($CN29=1,IF($A29&lt;&gt;"",IF($A29&lt;=$B$1,CH29+CH130,CH130),CH130),CH130)</f>
        <v>17</v>
      </c>
      <c r="CI131" s="80" t="n">
        <f aca="false">IF($CN29=1,IF($A29&lt;&gt;"",IF($A29&lt;=$B$1,CI29+CI130,CI130),CI130),CI130)</f>
        <v>431</v>
      </c>
      <c r="CJ131" s="80" t="n">
        <f aca="false">IF($CN29=1,IF($A29&lt;&gt;"",IF($A29&lt;=$B$1,CJ29+CJ130,CJ130),CJ130),CJ130)</f>
        <v>16</v>
      </c>
      <c r="CK131" s="80" t="n">
        <f aca="false">IF($CN29=1,IF($A29&lt;&gt;"",IF($A29&lt;=$B$1,CK29+CK130,CK130),CK130),CK130)</f>
        <v>329</v>
      </c>
      <c r="CL131" s="80" t="n">
        <f aca="false">IF($CN29=1,IF($A29&lt;&gt;"",IF($A29&lt;=$B$1,CL29+CL130,CL130),CL130),CL130)</f>
        <v>3</v>
      </c>
      <c r="CM131" s="80" t="n">
        <f aca="false">IF($CN29=1,IF($A29&lt;&gt;"",IF($A29&lt;=$B$1,CM29+CM130,CM130),CM130),CM130)</f>
        <v>7158</v>
      </c>
      <c r="CN131" s="80"/>
      <c r="CO131" s="82" t="str">
        <f aca="false">IF(CR131&lt;&gt;"",IF(BN131=BP131,1,0),"")</f>
        <v/>
      </c>
      <c r="CP131" s="82" t="str">
        <f aca="false">IF(CR131&lt;&gt;"",IF(AY131=BC131+BE131+BP131,1,0),"")</f>
        <v/>
      </c>
      <c r="CQ131" s="82"/>
      <c r="CR131" s="80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</row>
    <row r="132" s="83" customFormat="true" ht="12.75" hidden="true" customHeight="false" outlineLevel="0" collapsed="false">
      <c r="A132" s="78" t="n">
        <v>25</v>
      </c>
      <c r="B132" s="79" t="n">
        <f aca="false">IF($A30&lt;&gt;"",IF($A30&lt;=$B$1,B30+B131,B131),B131)</f>
        <v>3784</v>
      </c>
      <c r="C132" s="79" t="n">
        <f aca="false">IF($A30&lt;&gt;"",IF($A30&lt;=$B$1,C30+C131,C131),C131)</f>
        <v>3888</v>
      </c>
      <c r="D132" s="79" t="n">
        <f aca="false">IF($A30&lt;&gt;"",IF($A30&lt;=$B$1,D30+D131,D131),D131)</f>
        <v>7672</v>
      </c>
      <c r="E132" s="80"/>
      <c r="F132" s="80" t="n">
        <f aca="false">IF($A30&lt;&gt;"",IF($A30&lt;=$B$1,F30+F131,F131),F131)</f>
        <v>100</v>
      </c>
      <c r="G132" s="80" t="n">
        <f aca="false">IF($A30&lt;&gt;"",IF($A30&lt;=$B$1,G30+G131,G131),G131)</f>
        <v>278</v>
      </c>
      <c r="H132" s="80" t="n">
        <f aca="false">IF($A30&lt;&gt;"",IF($A30&lt;=$B$1,H30+H131,H131),H131)</f>
        <v>378</v>
      </c>
      <c r="I132" s="80" t="n">
        <f aca="false">IF($A30&lt;&gt;"",IF($A30&lt;=$B$1,I30+I131,I131),I131)</f>
        <v>0</v>
      </c>
      <c r="J132" s="80" t="n">
        <f aca="false">IF($A30&lt;&gt;"",IF($A30&lt;=$B$1,J30+J131,J131),J131)</f>
        <v>0</v>
      </c>
      <c r="K132" s="80" t="n">
        <f aca="false">IF($A30&lt;&gt;"",IF($A30&lt;=$B$1,K30+K131,K131),K131)</f>
        <v>0</v>
      </c>
      <c r="L132" s="80" t="n">
        <f aca="false">IF($A30&lt;&gt;"",IF($A30&lt;=$B$1,L30+L131,L131),L131)</f>
        <v>743</v>
      </c>
      <c r="M132" s="80" t="n">
        <f aca="false">IF($A30&lt;&gt;"",IF($A30&lt;=$B$1,M30+M131,M131),M131)</f>
        <v>935</v>
      </c>
      <c r="N132" s="80" t="n">
        <f aca="false">IF($A30&lt;&gt;"",IF($A30&lt;=$B$1,N30+N131,N131),N131)</f>
        <v>23</v>
      </c>
      <c r="O132" s="80" t="n">
        <f aca="false">IF($A30&lt;&gt;"",IF($A30&lt;=$B$1,O30+O131,O131),O131)</f>
        <v>16</v>
      </c>
      <c r="P132" s="80" t="n">
        <f aca="false">IF($A30&lt;&gt;"",IF($A30&lt;=$B$1,P30+P131,P131),P131)</f>
        <v>18</v>
      </c>
      <c r="Q132" s="80" t="n">
        <f aca="false">IF($A30&lt;&gt;"",IF($A30&lt;=$B$1,Q30+Q131,Q131),Q131)</f>
        <v>1702</v>
      </c>
      <c r="R132" s="80" t="n">
        <f aca="false">IF($A30&lt;&gt;"",IF($A30&lt;=$B$1,R30+R131,R131),R131)</f>
        <v>3857</v>
      </c>
      <c r="S132" s="80" t="n">
        <f aca="false">IF($A30&lt;&gt;"",IF($A30&lt;=$B$1,S30+S131,S131),S131)</f>
        <v>7294</v>
      </c>
      <c r="T132" s="80" t="n">
        <f aca="false">IF($A30&lt;&gt;"",IF($A30&lt;=$B$1,T30+T131,T131),T131)</f>
        <v>0</v>
      </c>
      <c r="U132" s="80" t="n">
        <f aca="false">IF($A30&lt;&gt;"",IF($A30&lt;=$B$1,U30+U131,U131),U131)</f>
        <v>7294</v>
      </c>
      <c r="V132" s="80" t="n">
        <f aca="false">IF($A30&lt;&gt;"",IF($A30&lt;=$B$1,V30+V131,V131),V131)</f>
        <v>136</v>
      </c>
      <c r="W132" s="80" t="n">
        <f aca="false">IF($A30&lt;&gt;"",IF($A30&lt;=$B$1,W30+W131,W131),W131)</f>
        <v>7158</v>
      </c>
      <c r="X132" s="80" t="n">
        <f aca="false">IF($A30&lt;&gt;"",IF($A30&lt;=$B$1,X30+X131,X131),X131)</f>
        <v>0</v>
      </c>
      <c r="Y132" s="80" t="n">
        <f aca="false">IF($A30&lt;&gt;"",IF($A30&lt;=$B$1,Y30+Y131,Y131),Y131)</f>
        <v>686</v>
      </c>
      <c r="Z132" s="80" t="n">
        <f aca="false">IF($A30&lt;&gt;"",IF($A30&lt;=$B$1,Z30+Z131,Z131),Z131)</f>
        <v>743</v>
      </c>
      <c r="AA132" s="80" t="n">
        <f aca="false">IF($A30&lt;&gt;"",IF($A30&lt;=$B$1,AA30+AA131,AA131),AA131)</f>
        <v>9</v>
      </c>
      <c r="AB132" s="80" t="n">
        <f aca="false">IF($A30&lt;&gt;"",IF($A30&lt;=$B$1,AB30+AB131,AB131),AB131)</f>
        <v>34</v>
      </c>
      <c r="AC132" s="80" t="n">
        <f aca="false">IF($A30&lt;&gt;"",IF($A30&lt;=$B$1,AC30+AC131,AC131),AC131)</f>
        <v>106</v>
      </c>
      <c r="AD132" s="80" t="n">
        <f aca="false">IF($A30&lt;&gt;"",IF($A30&lt;=$B$1,AD30+AD131,AD131),AD131)</f>
        <v>18</v>
      </c>
      <c r="AE132" s="80" t="n">
        <f aca="false">IF($A30&lt;&gt;"",IF($A30&lt;=$B$1,AE30+AE131,AE131),AE131)</f>
        <v>9</v>
      </c>
      <c r="AF132" s="80" t="n">
        <f aca="false">IF($A30&lt;&gt;"",IF($A30&lt;=$B$1,AF30+AF131,AF131),AF131)</f>
        <v>13</v>
      </c>
      <c r="AG132" s="80" t="n">
        <f aca="false">IF($A30&lt;&gt;"",IF($A30&lt;=$B$1,AG30+AG131,AG131),AG131)</f>
        <v>1300</v>
      </c>
      <c r="AH132" s="80" t="n">
        <f aca="false">IF($A30&lt;&gt;"",IF($A30&lt;=$B$1,AH30+AH131,AH131),AH131)</f>
        <v>189</v>
      </c>
      <c r="AI132" s="80" t="n">
        <f aca="false">IF($A30&lt;&gt;"",IF($A30&lt;=$B$1,AI30+AI131,AI131),AI131)</f>
        <v>131</v>
      </c>
      <c r="AJ132" s="80" t="n">
        <f aca="false">IF($A30&lt;&gt;"",IF($A30&lt;=$B$1,AJ30+AJ131,AJ131),AJ131)</f>
        <v>946</v>
      </c>
      <c r="AK132" s="80" t="n">
        <f aca="false">IF($A30&lt;&gt;"",IF($A30&lt;=$B$1,AK30+AK131,AK131),AK131)</f>
        <v>48</v>
      </c>
      <c r="AL132" s="80" t="n">
        <f aca="false">IF($A30&lt;&gt;"",IF($A30&lt;=$B$1,AL30+AL131,AL131),AL131)</f>
        <v>2130</v>
      </c>
      <c r="AM132" s="80" t="n">
        <f aca="false">IF($A30&lt;&gt;"",IF($A30&lt;=$B$1,AM30+AM131,AM131),AM131)</f>
        <v>17</v>
      </c>
      <c r="AN132" s="80" t="n">
        <f aca="false">IF($A30&lt;&gt;"",IF($A30&lt;=$B$1,AN30+AN131,AN131),AN131)</f>
        <v>431</v>
      </c>
      <c r="AO132" s="80" t="n">
        <f aca="false">IF($A30&lt;&gt;"",IF($A30&lt;=$B$1,AO30+AO131,AO131),AO131)</f>
        <v>16</v>
      </c>
      <c r="AP132" s="80" t="n">
        <f aca="false">IF($A30&lt;&gt;"",IF($A30&lt;=$B$1,AP30+AP131,AP131),AP131)</f>
        <v>329</v>
      </c>
      <c r="AQ132" s="80" t="n">
        <f aca="false">IF($A30&lt;&gt;"",IF($A30&lt;=$B$1,AQ30+AQ131,AQ131),AQ131)</f>
        <v>3</v>
      </c>
      <c r="AR132" s="72" t="n">
        <f aca="false">(IF($A132&lt;&gt;"",SUM(Y132:AQ132),""))</f>
        <v>7158</v>
      </c>
      <c r="AS132" s="80"/>
      <c r="AT132" s="80"/>
      <c r="AU132" s="80"/>
      <c r="AV132" s="81" t="n">
        <f aca="false">IF(AND(AU132=1,CN132=1),1,0)</f>
        <v>0</v>
      </c>
      <c r="AW132" s="80" t="n">
        <f aca="false">IF($CN30=1,IF($A30&lt;&gt;"",IF($A30&lt;=$B$1,AW30+AW131,AW131),AW131),AW131)</f>
        <v>3784</v>
      </c>
      <c r="AX132" s="80" t="n">
        <f aca="false">IF($CN30=1,IF($A30&lt;&gt;"",IF($A30&lt;=$B$1,AX30+AX131,AX131),AX131),AX131)</f>
        <v>3888</v>
      </c>
      <c r="AY132" s="80" t="n">
        <f aca="false">IF($CN30=1,IF($A30&lt;&gt;"",IF($A30&lt;=$B$1,AY30+AY131,AY131),AY131),AY131)</f>
        <v>7672</v>
      </c>
      <c r="AZ132" s="80" t="n">
        <f aca="false">IF($CN30=1,IF($A30&lt;&gt;"",IF($A30&lt;=$B$1,AZ30+AZ131,AZ131),AZ131),AZ131)</f>
        <v>0</v>
      </c>
      <c r="BA132" s="80" t="n">
        <f aca="false">IF($CN30=1,IF($A30&lt;&gt;"",IF($A30&lt;=$B$1,BA30+BA131,BA131),BA131),BA131)</f>
        <v>100</v>
      </c>
      <c r="BB132" s="80" t="n">
        <f aca="false">IF($CN30=1,IF($A30&lt;&gt;"",IF($A30&lt;=$B$1,BB30+BB131,BB131),BB131),BB131)</f>
        <v>278</v>
      </c>
      <c r="BC132" s="80" t="n">
        <f aca="false">IF($CN30=1,IF($A30&lt;&gt;"",IF($A30&lt;=$B$1,BC30+BC131,BC131),BC131),BC131)</f>
        <v>378</v>
      </c>
      <c r="BD132" s="80" t="n">
        <f aca="false">IF($CN30=1,IF($A30&lt;&gt;"",IF($A30&lt;=$B$1,BD30+BD131,BD131),BD131),BD131)</f>
        <v>0</v>
      </c>
      <c r="BE132" s="80" t="n">
        <f aca="false">IF($CN30=1,IF($A30&lt;&gt;"",IF($A30&lt;=$B$1,BE30+BE131,BE131),BE131),BE131)</f>
        <v>0</v>
      </c>
      <c r="BF132" s="80" t="n">
        <f aca="false">IF($CN30=1,IF($A30&lt;&gt;"",IF($A30&lt;=$B$1,BF30+BF131,BF131),BF131),BF131)</f>
        <v>0</v>
      </c>
      <c r="BG132" s="80" t="n">
        <f aca="false">IF($CN30=1,IF($A30&lt;&gt;"",IF($A30&lt;=$B$1,BG30+BG131,BG131),BG131),BG131)</f>
        <v>743</v>
      </c>
      <c r="BH132" s="80" t="n">
        <f aca="false">IF($CN30=1,IF($A30&lt;&gt;"",IF($A30&lt;=$B$1,BH30+BH131,BH131),BH131),BH131)</f>
        <v>935</v>
      </c>
      <c r="BI132" s="80" t="n">
        <f aca="false">IF($CN30=1,IF($A30&lt;&gt;"",IF($A30&lt;=$B$1,BI30+BI131,BI131),BI131),BI131)</f>
        <v>23</v>
      </c>
      <c r="BJ132" s="80" t="n">
        <f aca="false">IF($CN30=1,IF($A30&lt;&gt;"",IF($A30&lt;=$B$1,BJ30+BJ131,BJ131),BJ131),BJ131)</f>
        <v>16</v>
      </c>
      <c r="BK132" s="80" t="n">
        <f aca="false">IF($CN30=1,IF($A30&lt;&gt;"",IF($A30&lt;=$B$1,BK30+BK131,BK131),BK131),BK131)</f>
        <v>18</v>
      </c>
      <c r="BL132" s="80" t="n">
        <f aca="false">IF($CN30=1,IF($A30&lt;&gt;"",IF($A30&lt;=$B$1,BL30+BL131,BL131),BL131),BL131)</f>
        <v>1702</v>
      </c>
      <c r="BM132" s="80" t="n">
        <f aca="false">IF($CN30=1,IF($A30&lt;&gt;"",IF($A30&lt;=$B$1,BM30+BM131,BM131),BM131),BM131)</f>
        <v>3857</v>
      </c>
      <c r="BN132" s="80" t="n">
        <f aca="false">IF($CN30=1,IF($A30&lt;&gt;"",IF($A30&lt;=$B$1,BN30+BN131,BN131),BN131),BN131)</f>
        <v>7294</v>
      </c>
      <c r="BO132" s="80" t="n">
        <f aca="false">IF($CN30=1,IF($A30&lt;&gt;"",IF($A30&lt;=$B$1,BO30+BO131,BO131),BO131),BO131)</f>
        <v>0</v>
      </c>
      <c r="BP132" s="80" t="n">
        <f aca="false">IF($CN30=1,IF($A30&lt;&gt;"",IF($A30&lt;=$B$1,BP30+BP131,BP131),BP131),BP131)</f>
        <v>7294</v>
      </c>
      <c r="BQ132" s="80" t="n">
        <f aca="false">IF($CN30=1,IF($A30&lt;&gt;"",IF($A30&lt;=$B$1,BQ30+BQ131,BQ131),BQ131),BQ131)</f>
        <v>136</v>
      </c>
      <c r="BR132" s="80" t="n">
        <f aca="false">IF($CN30=1,IF($A30&lt;&gt;"",IF($A30&lt;=$B$1,BR30+BR131,BR131),BR131),BR131)</f>
        <v>7158</v>
      </c>
      <c r="BS132" s="80" t="n">
        <f aca="false">IF($CN30=1,IF($A30&lt;&gt;"",IF($A30&lt;=$B$1,BS30+BS131,BS131),BS131),BS131)</f>
        <v>0</v>
      </c>
      <c r="BT132" s="80" t="n">
        <f aca="false">IF($CN30=1,IF($A30&lt;&gt;"",IF($A30&lt;=$B$1,BT30+BT131,BT131),BT131),BT131)</f>
        <v>686</v>
      </c>
      <c r="BU132" s="80" t="n">
        <f aca="false">IF($CN30=1,IF($A30&lt;&gt;"",IF($A30&lt;=$B$1,BU30+BU131,BU131),BU131),BU131)</f>
        <v>743</v>
      </c>
      <c r="BV132" s="80" t="n">
        <f aca="false">IF($CN30=1,IF($A30&lt;&gt;"",IF($A30&lt;=$B$1,BV30+BV131,BV131),BV131),BV131)</f>
        <v>9</v>
      </c>
      <c r="BW132" s="80" t="n">
        <f aca="false">IF($CN30=1,IF($A30&lt;&gt;"",IF($A30&lt;=$B$1,BW30+BW131,BW131),BW131),BW131)</f>
        <v>34</v>
      </c>
      <c r="BX132" s="80" t="n">
        <f aca="false">IF($CN30=1,IF($A30&lt;&gt;"",IF($A30&lt;=$B$1,BX30+BX131,BX131),BX131),BX131)</f>
        <v>106</v>
      </c>
      <c r="BY132" s="80" t="n">
        <f aca="false">IF($CN30=1,IF($A30&lt;&gt;"",IF($A30&lt;=$B$1,BY30+BY131,BY131),BY131),BY131)</f>
        <v>18</v>
      </c>
      <c r="BZ132" s="80" t="n">
        <f aca="false">IF($CN30=1,IF($A30&lt;&gt;"",IF($A30&lt;=$B$1,BZ30+BZ131,BZ131),BZ131),BZ131)</f>
        <v>9</v>
      </c>
      <c r="CA132" s="80" t="n">
        <f aca="false">IF($CN30=1,IF($A30&lt;&gt;"",IF($A30&lt;=$B$1,CA30+CA131,CA131),CA131),CA131)</f>
        <v>13</v>
      </c>
      <c r="CB132" s="80" t="n">
        <f aca="false">IF($CN30=1,IF($A30&lt;&gt;"",IF($A30&lt;=$B$1,CB30+CB131,CB131),CB131),CB131)</f>
        <v>1300</v>
      </c>
      <c r="CC132" s="80" t="n">
        <f aca="false">IF($CN30=1,IF($A30&lt;&gt;"",IF($A30&lt;=$B$1,CC30+CC131,CC131),CC131),CC131)</f>
        <v>189</v>
      </c>
      <c r="CD132" s="80" t="n">
        <f aca="false">IF($CN30=1,IF($A30&lt;&gt;"",IF($A30&lt;=$B$1,CD30+CD131,CD131),CD131),CD131)</f>
        <v>131</v>
      </c>
      <c r="CE132" s="80" t="n">
        <f aca="false">IF($CN30=1,IF($A30&lt;&gt;"",IF($A30&lt;=$B$1,CE30+CE131,CE131),CE131),CE131)</f>
        <v>946</v>
      </c>
      <c r="CF132" s="80" t="n">
        <f aca="false">IF($CN30=1,IF($A30&lt;&gt;"",IF($A30&lt;=$B$1,CF30+CF131,CF131),CF131),CF131)</f>
        <v>48</v>
      </c>
      <c r="CG132" s="80" t="n">
        <f aca="false">IF($CN30=1,IF($A30&lt;&gt;"",IF($A30&lt;=$B$1,CG30+CG131,CG131),CG131),CG131)</f>
        <v>2130</v>
      </c>
      <c r="CH132" s="80" t="n">
        <f aca="false">IF($CN30=1,IF($A30&lt;&gt;"",IF($A30&lt;=$B$1,CH30+CH131,CH131),CH131),CH131)</f>
        <v>17</v>
      </c>
      <c r="CI132" s="80" t="n">
        <f aca="false">IF($CN30=1,IF($A30&lt;&gt;"",IF($A30&lt;=$B$1,CI30+CI131,CI131),CI131),CI131)</f>
        <v>431</v>
      </c>
      <c r="CJ132" s="80" t="n">
        <f aca="false">IF($CN30=1,IF($A30&lt;&gt;"",IF($A30&lt;=$B$1,CJ30+CJ131,CJ131),CJ131),CJ131)</f>
        <v>16</v>
      </c>
      <c r="CK132" s="80" t="n">
        <f aca="false">IF($CN30=1,IF($A30&lt;&gt;"",IF($A30&lt;=$B$1,CK30+CK131,CK131),CK131),CK131)</f>
        <v>329</v>
      </c>
      <c r="CL132" s="80" t="n">
        <f aca="false">IF($CN30=1,IF($A30&lt;&gt;"",IF($A30&lt;=$B$1,CL30+CL131,CL131),CL131),CL131)</f>
        <v>3</v>
      </c>
      <c r="CM132" s="80" t="n">
        <f aca="false">IF($CN30=1,IF($A30&lt;&gt;"",IF($A30&lt;=$B$1,CM30+CM131,CM131),CM131),CM131)</f>
        <v>7158</v>
      </c>
      <c r="CN132" s="80"/>
      <c r="CO132" s="82" t="str">
        <f aca="false">IF(CR132&lt;&gt;"",IF(BN132=BP132,1,0),"")</f>
        <v/>
      </c>
      <c r="CP132" s="82" t="str">
        <f aca="false">IF(CR132&lt;&gt;"",IF(AY132=BC132+BE132+BP132,1,0),"")</f>
        <v/>
      </c>
      <c r="CQ132" s="82"/>
      <c r="CR132" s="80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</row>
    <row r="133" s="83" customFormat="true" ht="12.75" hidden="true" customHeight="false" outlineLevel="0" collapsed="false">
      <c r="A133" s="78" t="n">
        <v>26</v>
      </c>
      <c r="B133" s="79" t="n">
        <f aca="false">IF($A31&lt;&gt;"",IF($A31&lt;=$B$1,B31+B132,B132),B132)</f>
        <v>3784</v>
      </c>
      <c r="C133" s="79" t="n">
        <f aca="false">IF($A31&lt;&gt;"",IF($A31&lt;=$B$1,C31+C132,C132),C132)</f>
        <v>3888</v>
      </c>
      <c r="D133" s="79" t="n">
        <f aca="false">IF($A31&lt;&gt;"",IF($A31&lt;=$B$1,D31+D132,D132),D132)</f>
        <v>7672</v>
      </c>
      <c r="E133" s="80"/>
      <c r="F133" s="80" t="n">
        <f aca="false">IF($A31&lt;&gt;"",IF($A31&lt;=$B$1,F31+F132,F132),F132)</f>
        <v>100</v>
      </c>
      <c r="G133" s="80" t="n">
        <f aca="false">IF($A31&lt;&gt;"",IF($A31&lt;=$B$1,G31+G132,G132),G132)</f>
        <v>278</v>
      </c>
      <c r="H133" s="80" t="n">
        <f aca="false">IF($A31&lt;&gt;"",IF($A31&lt;=$B$1,H31+H132,H132),H132)</f>
        <v>378</v>
      </c>
      <c r="I133" s="80" t="n">
        <f aca="false">IF($A31&lt;&gt;"",IF($A31&lt;=$B$1,I31+I132,I132),I132)</f>
        <v>0</v>
      </c>
      <c r="J133" s="80" t="n">
        <f aca="false">IF($A31&lt;&gt;"",IF($A31&lt;=$B$1,J31+J132,J132),J132)</f>
        <v>0</v>
      </c>
      <c r="K133" s="80" t="n">
        <f aca="false">IF($A31&lt;&gt;"",IF($A31&lt;=$B$1,K31+K132,K132),K132)</f>
        <v>0</v>
      </c>
      <c r="L133" s="80" t="n">
        <f aca="false">IF($A31&lt;&gt;"",IF($A31&lt;=$B$1,L31+L132,L132),L132)</f>
        <v>743</v>
      </c>
      <c r="M133" s="80" t="n">
        <f aca="false">IF($A31&lt;&gt;"",IF($A31&lt;=$B$1,M31+M132,M132),M132)</f>
        <v>935</v>
      </c>
      <c r="N133" s="80" t="n">
        <f aca="false">IF($A31&lt;&gt;"",IF($A31&lt;=$B$1,N31+N132,N132),N132)</f>
        <v>23</v>
      </c>
      <c r="O133" s="80" t="n">
        <f aca="false">IF($A31&lt;&gt;"",IF($A31&lt;=$B$1,O31+O132,O132),O132)</f>
        <v>16</v>
      </c>
      <c r="P133" s="80" t="n">
        <f aca="false">IF($A31&lt;&gt;"",IF($A31&lt;=$B$1,P31+P132,P132),P132)</f>
        <v>18</v>
      </c>
      <c r="Q133" s="80" t="n">
        <f aca="false">IF($A31&lt;&gt;"",IF($A31&lt;=$B$1,Q31+Q132,Q132),Q132)</f>
        <v>1702</v>
      </c>
      <c r="R133" s="80" t="n">
        <f aca="false">IF($A31&lt;&gt;"",IF($A31&lt;=$B$1,R31+R132,R132),R132)</f>
        <v>3857</v>
      </c>
      <c r="S133" s="80" t="n">
        <f aca="false">IF($A31&lt;&gt;"",IF($A31&lt;=$B$1,S31+S132,S132),S132)</f>
        <v>7294</v>
      </c>
      <c r="T133" s="80" t="n">
        <f aca="false">IF($A31&lt;&gt;"",IF($A31&lt;=$B$1,T31+T132,T132),T132)</f>
        <v>0</v>
      </c>
      <c r="U133" s="80" t="n">
        <f aca="false">IF($A31&lt;&gt;"",IF($A31&lt;=$B$1,U31+U132,U132),U132)</f>
        <v>7294</v>
      </c>
      <c r="V133" s="80" t="n">
        <f aca="false">IF($A31&lt;&gt;"",IF($A31&lt;=$B$1,V31+V132,V132),V132)</f>
        <v>136</v>
      </c>
      <c r="W133" s="80" t="n">
        <f aca="false">IF($A31&lt;&gt;"",IF($A31&lt;=$B$1,W31+W132,W132),W132)</f>
        <v>7158</v>
      </c>
      <c r="X133" s="80" t="n">
        <f aca="false">IF($A31&lt;&gt;"",IF($A31&lt;=$B$1,X31+X132,X132),X132)</f>
        <v>0</v>
      </c>
      <c r="Y133" s="80" t="n">
        <f aca="false">IF($A31&lt;&gt;"",IF($A31&lt;=$B$1,Y31+Y132,Y132),Y132)</f>
        <v>686</v>
      </c>
      <c r="Z133" s="80" t="n">
        <f aca="false">IF($A31&lt;&gt;"",IF($A31&lt;=$B$1,Z31+Z132,Z132),Z132)</f>
        <v>743</v>
      </c>
      <c r="AA133" s="80" t="n">
        <f aca="false">IF($A31&lt;&gt;"",IF($A31&lt;=$B$1,AA31+AA132,AA132),AA132)</f>
        <v>9</v>
      </c>
      <c r="AB133" s="80" t="n">
        <f aca="false">IF($A31&lt;&gt;"",IF($A31&lt;=$B$1,AB31+AB132,AB132),AB132)</f>
        <v>34</v>
      </c>
      <c r="AC133" s="80" t="n">
        <f aca="false">IF($A31&lt;&gt;"",IF($A31&lt;=$B$1,AC31+AC132,AC132),AC132)</f>
        <v>106</v>
      </c>
      <c r="AD133" s="80" t="n">
        <f aca="false">IF($A31&lt;&gt;"",IF($A31&lt;=$B$1,AD31+AD132,AD132),AD132)</f>
        <v>18</v>
      </c>
      <c r="AE133" s="80" t="n">
        <f aca="false">IF($A31&lt;&gt;"",IF($A31&lt;=$B$1,AE31+AE132,AE132),AE132)</f>
        <v>9</v>
      </c>
      <c r="AF133" s="80" t="n">
        <f aca="false">IF($A31&lt;&gt;"",IF($A31&lt;=$B$1,AF31+AF132,AF132),AF132)</f>
        <v>13</v>
      </c>
      <c r="AG133" s="80" t="n">
        <f aca="false">IF($A31&lt;&gt;"",IF($A31&lt;=$B$1,AG31+AG132,AG132),AG132)</f>
        <v>1300</v>
      </c>
      <c r="AH133" s="80" t="n">
        <f aca="false">IF($A31&lt;&gt;"",IF($A31&lt;=$B$1,AH31+AH132,AH132),AH132)</f>
        <v>189</v>
      </c>
      <c r="AI133" s="80" t="n">
        <f aca="false">IF($A31&lt;&gt;"",IF($A31&lt;=$B$1,AI31+AI132,AI132),AI132)</f>
        <v>131</v>
      </c>
      <c r="AJ133" s="80" t="n">
        <f aca="false">IF($A31&lt;&gt;"",IF($A31&lt;=$B$1,AJ31+AJ132,AJ132),AJ132)</f>
        <v>946</v>
      </c>
      <c r="AK133" s="80" t="n">
        <f aca="false">IF($A31&lt;&gt;"",IF($A31&lt;=$B$1,AK31+AK132,AK132),AK132)</f>
        <v>48</v>
      </c>
      <c r="AL133" s="80" t="n">
        <f aca="false">IF($A31&lt;&gt;"",IF($A31&lt;=$B$1,AL31+AL132,AL132),AL132)</f>
        <v>2130</v>
      </c>
      <c r="AM133" s="80" t="n">
        <f aca="false">IF($A31&lt;&gt;"",IF($A31&lt;=$B$1,AM31+AM132,AM132),AM132)</f>
        <v>17</v>
      </c>
      <c r="AN133" s="80" t="n">
        <f aca="false">IF($A31&lt;&gt;"",IF($A31&lt;=$B$1,AN31+AN132,AN132),AN132)</f>
        <v>431</v>
      </c>
      <c r="AO133" s="80" t="n">
        <f aca="false">IF($A31&lt;&gt;"",IF($A31&lt;=$B$1,AO31+AO132,AO132),AO132)</f>
        <v>16</v>
      </c>
      <c r="AP133" s="80" t="n">
        <f aca="false">IF($A31&lt;&gt;"",IF($A31&lt;=$B$1,AP31+AP132,AP132),AP132)</f>
        <v>329</v>
      </c>
      <c r="AQ133" s="80" t="n">
        <f aca="false">IF($A31&lt;&gt;"",IF($A31&lt;=$B$1,AQ31+AQ132,AQ132),AQ132)</f>
        <v>3</v>
      </c>
      <c r="AR133" s="72" t="n">
        <f aca="false">(IF($A133&lt;&gt;"",SUM(Y133:AQ133),""))</f>
        <v>7158</v>
      </c>
      <c r="AS133" s="80"/>
      <c r="AT133" s="80"/>
      <c r="AU133" s="80"/>
      <c r="AV133" s="81" t="n">
        <f aca="false">IF(AND(AU133=1,CN133=1),1,0)</f>
        <v>0</v>
      </c>
      <c r="AW133" s="80" t="n">
        <f aca="false">IF($CN31=1,IF($A31&lt;&gt;"",IF($A31&lt;=$B$1,AW31+AW132,AW132),AW132),AW132)</f>
        <v>3784</v>
      </c>
      <c r="AX133" s="80" t="n">
        <f aca="false">IF($CN31=1,IF($A31&lt;&gt;"",IF($A31&lt;=$B$1,AX31+AX132,AX132),AX132),AX132)</f>
        <v>3888</v>
      </c>
      <c r="AY133" s="80" t="n">
        <f aca="false">IF($CN31=1,IF($A31&lt;&gt;"",IF($A31&lt;=$B$1,AY31+AY132,AY132),AY132),AY132)</f>
        <v>7672</v>
      </c>
      <c r="AZ133" s="80" t="n">
        <f aca="false">IF($CN31=1,IF($A31&lt;&gt;"",IF($A31&lt;=$B$1,AZ31+AZ132,AZ132),AZ132),AZ132)</f>
        <v>0</v>
      </c>
      <c r="BA133" s="80" t="n">
        <f aca="false">IF($CN31=1,IF($A31&lt;&gt;"",IF($A31&lt;=$B$1,BA31+BA132,BA132),BA132),BA132)</f>
        <v>100</v>
      </c>
      <c r="BB133" s="80" t="n">
        <f aca="false">IF($CN31=1,IF($A31&lt;&gt;"",IF($A31&lt;=$B$1,BB31+BB132,BB132),BB132),BB132)</f>
        <v>278</v>
      </c>
      <c r="BC133" s="80" t="n">
        <f aca="false">IF($CN31=1,IF($A31&lt;&gt;"",IF($A31&lt;=$B$1,BC31+BC132,BC132),BC132),BC132)</f>
        <v>378</v>
      </c>
      <c r="BD133" s="80" t="n">
        <f aca="false">IF($CN31=1,IF($A31&lt;&gt;"",IF($A31&lt;=$B$1,BD31+BD132,BD132),BD132),BD132)</f>
        <v>0</v>
      </c>
      <c r="BE133" s="80" t="n">
        <f aca="false">IF($CN31=1,IF($A31&lt;&gt;"",IF($A31&lt;=$B$1,BE31+BE132,BE132),BE132),BE132)</f>
        <v>0</v>
      </c>
      <c r="BF133" s="80" t="n">
        <f aca="false">IF($CN31=1,IF($A31&lt;&gt;"",IF($A31&lt;=$B$1,BF31+BF132,BF132),BF132),BF132)</f>
        <v>0</v>
      </c>
      <c r="BG133" s="80" t="n">
        <f aca="false">IF($CN31=1,IF($A31&lt;&gt;"",IF($A31&lt;=$B$1,BG31+BG132,BG132),BG132),BG132)</f>
        <v>743</v>
      </c>
      <c r="BH133" s="80" t="n">
        <f aca="false">IF($CN31=1,IF($A31&lt;&gt;"",IF($A31&lt;=$B$1,BH31+BH132,BH132),BH132),BH132)</f>
        <v>935</v>
      </c>
      <c r="BI133" s="80" t="n">
        <f aca="false">IF($CN31=1,IF($A31&lt;&gt;"",IF($A31&lt;=$B$1,BI31+BI132,BI132),BI132),BI132)</f>
        <v>23</v>
      </c>
      <c r="BJ133" s="80" t="n">
        <f aca="false">IF($CN31=1,IF($A31&lt;&gt;"",IF($A31&lt;=$B$1,BJ31+BJ132,BJ132),BJ132),BJ132)</f>
        <v>16</v>
      </c>
      <c r="BK133" s="80" t="n">
        <f aca="false">IF($CN31=1,IF($A31&lt;&gt;"",IF($A31&lt;=$B$1,BK31+BK132,BK132),BK132),BK132)</f>
        <v>18</v>
      </c>
      <c r="BL133" s="80" t="n">
        <f aca="false">IF($CN31=1,IF($A31&lt;&gt;"",IF($A31&lt;=$B$1,BL31+BL132,BL132),BL132),BL132)</f>
        <v>1702</v>
      </c>
      <c r="BM133" s="80" t="n">
        <f aca="false">IF($CN31=1,IF($A31&lt;&gt;"",IF($A31&lt;=$B$1,BM31+BM132,BM132),BM132),BM132)</f>
        <v>3857</v>
      </c>
      <c r="BN133" s="80" t="n">
        <f aca="false">IF($CN31=1,IF($A31&lt;&gt;"",IF($A31&lt;=$B$1,BN31+BN132,BN132),BN132),BN132)</f>
        <v>7294</v>
      </c>
      <c r="BO133" s="80" t="n">
        <f aca="false">IF($CN31=1,IF($A31&lt;&gt;"",IF($A31&lt;=$B$1,BO31+BO132,BO132),BO132),BO132)</f>
        <v>0</v>
      </c>
      <c r="BP133" s="80" t="n">
        <f aca="false">IF($CN31=1,IF($A31&lt;&gt;"",IF($A31&lt;=$B$1,BP31+BP132,BP132),BP132),BP132)</f>
        <v>7294</v>
      </c>
      <c r="BQ133" s="80" t="n">
        <f aca="false">IF($CN31=1,IF($A31&lt;&gt;"",IF($A31&lt;=$B$1,BQ31+BQ132,BQ132),BQ132),BQ132)</f>
        <v>136</v>
      </c>
      <c r="BR133" s="80" t="n">
        <f aca="false">IF($CN31=1,IF($A31&lt;&gt;"",IF($A31&lt;=$B$1,BR31+BR132,BR132),BR132),BR132)</f>
        <v>7158</v>
      </c>
      <c r="BS133" s="80" t="n">
        <f aca="false">IF($CN31=1,IF($A31&lt;&gt;"",IF($A31&lt;=$B$1,BS31+BS132,BS132),BS132),BS132)</f>
        <v>0</v>
      </c>
      <c r="BT133" s="80" t="n">
        <f aca="false">IF($CN31=1,IF($A31&lt;&gt;"",IF($A31&lt;=$B$1,BT31+BT132,BT132),BT132),BT132)</f>
        <v>686</v>
      </c>
      <c r="BU133" s="80" t="n">
        <f aca="false">IF($CN31=1,IF($A31&lt;&gt;"",IF($A31&lt;=$B$1,BU31+BU132,BU132),BU132),BU132)</f>
        <v>743</v>
      </c>
      <c r="BV133" s="80" t="n">
        <f aca="false">IF($CN31=1,IF($A31&lt;&gt;"",IF($A31&lt;=$B$1,BV31+BV132,BV132),BV132),BV132)</f>
        <v>9</v>
      </c>
      <c r="BW133" s="80" t="n">
        <f aca="false">IF($CN31=1,IF($A31&lt;&gt;"",IF($A31&lt;=$B$1,BW31+BW132,BW132),BW132),BW132)</f>
        <v>34</v>
      </c>
      <c r="BX133" s="80" t="n">
        <f aca="false">IF($CN31=1,IF($A31&lt;&gt;"",IF($A31&lt;=$B$1,BX31+BX132,BX132),BX132),BX132)</f>
        <v>106</v>
      </c>
      <c r="BY133" s="80" t="n">
        <f aca="false">IF($CN31=1,IF($A31&lt;&gt;"",IF($A31&lt;=$B$1,BY31+BY132,BY132),BY132),BY132)</f>
        <v>18</v>
      </c>
      <c r="BZ133" s="80" t="n">
        <f aca="false">IF($CN31=1,IF($A31&lt;&gt;"",IF($A31&lt;=$B$1,BZ31+BZ132,BZ132),BZ132),BZ132)</f>
        <v>9</v>
      </c>
      <c r="CA133" s="80" t="n">
        <f aca="false">IF($CN31=1,IF($A31&lt;&gt;"",IF($A31&lt;=$B$1,CA31+CA132,CA132),CA132),CA132)</f>
        <v>13</v>
      </c>
      <c r="CB133" s="80" t="n">
        <f aca="false">IF($CN31=1,IF($A31&lt;&gt;"",IF($A31&lt;=$B$1,CB31+CB132,CB132),CB132),CB132)</f>
        <v>1300</v>
      </c>
      <c r="CC133" s="80" t="n">
        <f aca="false">IF($CN31=1,IF($A31&lt;&gt;"",IF($A31&lt;=$B$1,CC31+CC132,CC132),CC132),CC132)</f>
        <v>189</v>
      </c>
      <c r="CD133" s="80" t="n">
        <f aca="false">IF($CN31=1,IF($A31&lt;&gt;"",IF($A31&lt;=$B$1,CD31+CD132,CD132),CD132),CD132)</f>
        <v>131</v>
      </c>
      <c r="CE133" s="80" t="n">
        <f aca="false">IF($CN31=1,IF($A31&lt;&gt;"",IF($A31&lt;=$B$1,CE31+CE132,CE132),CE132),CE132)</f>
        <v>946</v>
      </c>
      <c r="CF133" s="80" t="n">
        <f aca="false">IF($CN31=1,IF($A31&lt;&gt;"",IF($A31&lt;=$B$1,CF31+CF132,CF132),CF132),CF132)</f>
        <v>48</v>
      </c>
      <c r="CG133" s="80" t="n">
        <f aca="false">IF($CN31=1,IF($A31&lt;&gt;"",IF($A31&lt;=$B$1,CG31+CG132,CG132),CG132),CG132)</f>
        <v>2130</v>
      </c>
      <c r="CH133" s="80" t="n">
        <f aca="false">IF($CN31=1,IF($A31&lt;&gt;"",IF($A31&lt;=$B$1,CH31+CH132,CH132),CH132),CH132)</f>
        <v>17</v>
      </c>
      <c r="CI133" s="80" t="n">
        <f aca="false">IF($CN31=1,IF($A31&lt;&gt;"",IF($A31&lt;=$B$1,CI31+CI132,CI132),CI132),CI132)</f>
        <v>431</v>
      </c>
      <c r="CJ133" s="80" t="n">
        <f aca="false">IF($CN31=1,IF($A31&lt;&gt;"",IF($A31&lt;=$B$1,CJ31+CJ132,CJ132),CJ132),CJ132)</f>
        <v>16</v>
      </c>
      <c r="CK133" s="80" t="n">
        <f aca="false">IF($CN31=1,IF($A31&lt;&gt;"",IF($A31&lt;=$B$1,CK31+CK132,CK132),CK132),CK132)</f>
        <v>329</v>
      </c>
      <c r="CL133" s="80" t="n">
        <f aca="false">IF($CN31=1,IF($A31&lt;&gt;"",IF($A31&lt;=$B$1,CL31+CL132,CL132),CL132),CL132)</f>
        <v>3</v>
      </c>
      <c r="CM133" s="80" t="n">
        <f aca="false">IF($CN31=1,IF($A31&lt;&gt;"",IF($A31&lt;=$B$1,CM31+CM132,CM132),CM132),CM132)</f>
        <v>7158</v>
      </c>
      <c r="CN133" s="80"/>
      <c r="CO133" s="82" t="str">
        <f aca="false">IF(CR133&lt;&gt;"",IF(BN133=BP133,1,0),"")</f>
        <v/>
      </c>
      <c r="CP133" s="82" t="str">
        <f aca="false">IF(CR133&lt;&gt;"",IF(AY133=BC133+BE133+BP133,1,0),"")</f>
        <v/>
      </c>
      <c r="CQ133" s="82"/>
      <c r="CR133" s="80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</row>
    <row r="134" s="83" customFormat="true" ht="12.75" hidden="true" customHeight="false" outlineLevel="0" collapsed="false">
      <c r="A134" s="78" t="n">
        <v>27</v>
      </c>
      <c r="B134" s="79" t="n">
        <f aca="false">IF($A32&lt;&gt;"",IF($A32&lt;=$B$1,B32+B133,B133),B133)</f>
        <v>3784</v>
      </c>
      <c r="C134" s="79" t="n">
        <f aca="false">IF($A32&lt;&gt;"",IF($A32&lt;=$B$1,C32+C133,C133),C133)</f>
        <v>3888</v>
      </c>
      <c r="D134" s="79" t="n">
        <f aca="false">IF($A32&lt;&gt;"",IF($A32&lt;=$B$1,D32+D133,D133),D133)</f>
        <v>7672</v>
      </c>
      <c r="E134" s="80"/>
      <c r="F134" s="80" t="n">
        <f aca="false">IF($A32&lt;&gt;"",IF($A32&lt;=$B$1,F32+F133,F133),F133)</f>
        <v>100</v>
      </c>
      <c r="G134" s="80" t="n">
        <f aca="false">IF($A32&lt;&gt;"",IF($A32&lt;=$B$1,G32+G133,G133),G133)</f>
        <v>278</v>
      </c>
      <c r="H134" s="80" t="n">
        <f aca="false">IF($A32&lt;&gt;"",IF($A32&lt;=$B$1,H32+H133,H133),H133)</f>
        <v>378</v>
      </c>
      <c r="I134" s="80" t="n">
        <f aca="false">IF($A32&lt;&gt;"",IF($A32&lt;=$B$1,I32+I133,I133),I133)</f>
        <v>0</v>
      </c>
      <c r="J134" s="80" t="n">
        <f aca="false">IF($A32&lt;&gt;"",IF($A32&lt;=$B$1,J32+J133,J133),J133)</f>
        <v>0</v>
      </c>
      <c r="K134" s="80" t="n">
        <f aca="false">IF($A32&lt;&gt;"",IF($A32&lt;=$B$1,K32+K133,K133),K133)</f>
        <v>0</v>
      </c>
      <c r="L134" s="80" t="n">
        <f aca="false">IF($A32&lt;&gt;"",IF($A32&lt;=$B$1,L32+L133,L133),L133)</f>
        <v>743</v>
      </c>
      <c r="M134" s="80" t="n">
        <f aca="false">IF($A32&lt;&gt;"",IF($A32&lt;=$B$1,M32+M133,M133),M133)</f>
        <v>935</v>
      </c>
      <c r="N134" s="80" t="n">
        <f aca="false">IF($A32&lt;&gt;"",IF($A32&lt;=$B$1,N32+N133,N133),N133)</f>
        <v>23</v>
      </c>
      <c r="O134" s="80" t="n">
        <f aca="false">IF($A32&lt;&gt;"",IF($A32&lt;=$B$1,O32+O133,O133),O133)</f>
        <v>16</v>
      </c>
      <c r="P134" s="80" t="n">
        <f aca="false">IF($A32&lt;&gt;"",IF($A32&lt;=$B$1,P32+P133,P133),P133)</f>
        <v>18</v>
      </c>
      <c r="Q134" s="80" t="n">
        <f aca="false">IF($A32&lt;&gt;"",IF($A32&lt;=$B$1,Q32+Q133,Q133),Q133)</f>
        <v>1702</v>
      </c>
      <c r="R134" s="80" t="n">
        <f aca="false">IF($A32&lt;&gt;"",IF($A32&lt;=$B$1,R32+R133,R133),R133)</f>
        <v>3857</v>
      </c>
      <c r="S134" s="80" t="n">
        <f aca="false">IF($A32&lt;&gt;"",IF($A32&lt;=$B$1,S32+S133,S133),S133)</f>
        <v>7294</v>
      </c>
      <c r="T134" s="80" t="n">
        <f aca="false">IF($A32&lt;&gt;"",IF($A32&lt;=$B$1,T32+T133,T133),T133)</f>
        <v>0</v>
      </c>
      <c r="U134" s="80" t="n">
        <f aca="false">IF($A32&lt;&gt;"",IF($A32&lt;=$B$1,U32+U133,U133),U133)</f>
        <v>7294</v>
      </c>
      <c r="V134" s="80" t="n">
        <f aca="false">IF($A32&lt;&gt;"",IF($A32&lt;=$B$1,V32+V133,V133),V133)</f>
        <v>136</v>
      </c>
      <c r="W134" s="80" t="n">
        <f aca="false">IF($A32&lt;&gt;"",IF($A32&lt;=$B$1,W32+W133,W133),W133)</f>
        <v>7158</v>
      </c>
      <c r="X134" s="80" t="n">
        <f aca="false">IF($A32&lt;&gt;"",IF($A32&lt;=$B$1,X32+X133,X133),X133)</f>
        <v>0</v>
      </c>
      <c r="Y134" s="80" t="n">
        <f aca="false">IF($A32&lt;&gt;"",IF($A32&lt;=$B$1,Y32+Y133,Y133),Y133)</f>
        <v>686</v>
      </c>
      <c r="Z134" s="80" t="n">
        <f aca="false">IF($A32&lt;&gt;"",IF($A32&lt;=$B$1,Z32+Z133,Z133),Z133)</f>
        <v>743</v>
      </c>
      <c r="AA134" s="80" t="n">
        <f aca="false">IF($A32&lt;&gt;"",IF($A32&lt;=$B$1,AA32+AA133,AA133),AA133)</f>
        <v>9</v>
      </c>
      <c r="AB134" s="80" t="n">
        <f aca="false">IF($A32&lt;&gt;"",IF($A32&lt;=$B$1,AB32+AB133,AB133),AB133)</f>
        <v>34</v>
      </c>
      <c r="AC134" s="80" t="n">
        <f aca="false">IF($A32&lt;&gt;"",IF($A32&lt;=$B$1,AC32+AC133,AC133),AC133)</f>
        <v>106</v>
      </c>
      <c r="AD134" s="80" t="n">
        <f aca="false">IF($A32&lt;&gt;"",IF($A32&lt;=$B$1,AD32+AD133,AD133),AD133)</f>
        <v>18</v>
      </c>
      <c r="AE134" s="80" t="n">
        <f aca="false">IF($A32&lt;&gt;"",IF($A32&lt;=$B$1,AE32+AE133,AE133),AE133)</f>
        <v>9</v>
      </c>
      <c r="AF134" s="80" t="n">
        <f aca="false">IF($A32&lt;&gt;"",IF($A32&lt;=$B$1,AF32+AF133,AF133),AF133)</f>
        <v>13</v>
      </c>
      <c r="AG134" s="80" t="n">
        <f aca="false">IF($A32&lt;&gt;"",IF($A32&lt;=$B$1,AG32+AG133,AG133),AG133)</f>
        <v>1300</v>
      </c>
      <c r="AH134" s="80" t="n">
        <f aca="false">IF($A32&lt;&gt;"",IF($A32&lt;=$B$1,AH32+AH133,AH133),AH133)</f>
        <v>189</v>
      </c>
      <c r="AI134" s="80" t="n">
        <f aca="false">IF($A32&lt;&gt;"",IF($A32&lt;=$B$1,AI32+AI133,AI133),AI133)</f>
        <v>131</v>
      </c>
      <c r="AJ134" s="80" t="n">
        <f aca="false">IF($A32&lt;&gt;"",IF($A32&lt;=$B$1,AJ32+AJ133,AJ133),AJ133)</f>
        <v>946</v>
      </c>
      <c r="AK134" s="80" t="n">
        <f aca="false">IF($A32&lt;&gt;"",IF($A32&lt;=$B$1,AK32+AK133,AK133),AK133)</f>
        <v>48</v>
      </c>
      <c r="AL134" s="80" t="n">
        <f aca="false">IF($A32&lt;&gt;"",IF($A32&lt;=$B$1,AL32+AL133,AL133),AL133)</f>
        <v>2130</v>
      </c>
      <c r="AM134" s="80" t="n">
        <f aca="false">IF($A32&lt;&gt;"",IF($A32&lt;=$B$1,AM32+AM133,AM133),AM133)</f>
        <v>17</v>
      </c>
      <c r="AN134" s="80" t="n">
        <f aca="false">IF($A32&lt;&gt;"",IF($A32&lt;=$B$1,AN32+AN133,AN133),AN133)</f>
        <v>431</v>
      </c>
      <c r="AO134" s="80" t="n">
        <f aca="false">IF($A32&lt;&gt;"",IF($A32&lt;=$B$1,AO32+AO133,AO133),AO133)</f>
        <v>16</v>
      </c>
      <c r="AP134" s="80" t="n">
        <f aca="false">IF($A32&lt;&gt;"",IF($A32&lt;=$B$1,AP32+AP133,AP133),AP133)</f>
        <v>329</v>
      </c>
      <c r="AQ134" s="80" t="n">
        <f aca="false">IF($A32&lt;&gt;"",IF($A32&lt;=$B$1,AQ32+AQ133,AQ133),AQ133)</f>
        <v>3</v>
      </c>
      <c r="AR134" s="72" t="n">
        <f aca="false">(IF($A134&lt;&gt;"",SUM(Y134:AQ134),""))</f>
        <v>7158</v>
      </c>
      <c r="AS134" s="80"/>
      <c r="AT134" s="80"/>
      <c r="AU134" s="80"/>
      <c r="AV134" s="81" t="n">
        <f aca="false">IF(AND(AU134=1,CN134=1),1,0)</f>
        <v>0</v>
      </c>
      <c r="AW134" s="80" t="n">
        <f aca="false">IF($CN32=1,IF($A32&lt;&gt;"",IF($A32&lt;=$B$1,AW32+AW133,AW133),AW133),AW133)</f>
        <v>3784</v>
      </c>
      <c r="AX134" s="80" t="n">
        <f aca="false">IF($CN32=1,IF($A32&lt;&gt;"",IF($A32&lt;=$B$1,AX32+AX133,AX133),AX133),AX133)</f>
        <v>3888</v>
      </c>
      <c r="AY134" s="80" t="n">
        <f aca="false">IF($CN32=1,IF($A32&lt;&gt;"",IF($A32&lt;=$B$1,AY32+AY133,AY133),AY133),AY133)</f>
        <v>7672</v>
      </c>
      <c r="AZ134" s="80" t="n">
        <f aca="false">IF($CN32=1,IF($A32&lt;&gt;"",IF($A32&lt;=$B$1,AZ32+AZ133,AZ133),AZ133),AZ133)</f>
        <v>0</v>
      </c>
      <c r="BA134" s="80" t="n">
        <f aca="false">IF($CN32=1,IF($A32&lt;&gt;"",IF($A32&lt;=$B$1,BA32+BA133,BA133),BA133),BA133)</f>
        <v>100</v>
      </c>
      <c r="BB134" s="80" t="n">
        <f aca="false">IF($CN32=1,IF($A32&lt;&gt;"",IF($A32&lt;=$B$1,BB32+BB133,BB133),BB133),BB133)</f>
        <v>278</v>
      </c>
      <c r="BC134" s="80" t="n">
        <f aca="false">IF($CN32=1,IF($A32&lt;&gt;"",IF($A32&lt;=$B$1,BC32+BC133,BC133),BC133),BC133)</f>
        <v>378</v>
      </c>
      <c r="BD134" s="80" t="n">
        <f aca="false">IF($CN32=1,IF($A32&lt;&gt;"",IF($A32&lt;=$B$1,BD32+BD133,BD133),BD133),BD133)</f>
        <v>0</v>
      </c>
      <c r="BE134" s="80" t="n">
        <f aca="false">IF($CN32=1,IF($A32&lt;&gt;"",IF($A32&lt;=$B$1,BE32+BE133,BE133),BE133),BE133)</f>
        <v>0</v>
      </c>
      <c r="BF134" s="80" t="n">
        <f aca="false">IF($CN32=1,IF($A32&lt;&gt;"",IF($A32&lt;=$B$1,BF32+BF133,BF133),BF133),BF133)</f>
        <v>0</v>
      </c>
      <c r="BG134" s="80" t="n">
        <f aca="false">IF($CN32=1,IF($A32&lt;&gt;"",IF($A32&lt;=$B$1,BG32+BG133,BG133),BG133),BG133)</f>
        <v>743</v>
      </c>
      <c r="BH134" s="80" t="n">
        <f aca="false">IF($CN32=1,IF($A32&lt;&gt;"",IF($A32&lt;=$B$1,BH32+BH133,BH133),BH133),BH133)</f>
        <v>935</v>
      </c>
      <c r="BI134" s="80" t="n">
        <f aca="false">IF($CN32=1,IF($A32&lt;&gt;"",IF($A32&lt;=$B$1,BI32+BI133,BI133),BI133),BI133)</f>
        <v>23</v>
      </c>
      <c r="BJ134" s="80" t="n">
        <f aca="false">IF($CN32=1,IF($A32&lt;&gt;"",IF($A32&lt;=$B$1,BJ32+BJ133,BJ133),BJ133),BJ133)</f>
        <v>16</v>
      </c>
      <c r="BK134" s="80" t="n">
        <f aca="false">IF($CN32=1,IF($A32&lt;&gt;"",IF($A32&lt;=$B$1,BK32+BK133,BK133),BK133),BK133)</f>
        <v>18</v>
      </c>
      <c r="BL134" s="80" t="n">
        <f aca="false">IF($CN32=1,IF($A32&lt;&gt;"",IF($A32&lt;=$B$1,BL32+BL133,BL133),BL133),BL133)</f>
        <v>1702</v>
      </c>
      <c r="BM134" s="80" t="n">
        <f aca="false">IF($CN32=1,IF($A32&lt;&gt;"",IF($A32&lt;=$B$1,BM32+BM133,BM133),BM133),BM133)</f>
        <v>3857</v>
      </c>
      <c r="BN134" s="80" t="n">
        <f aca="false">IF($CN32=1,IF($A32&lt;&gt;"",IF($A32&lt;=$B$1,BN32+BN133,BN133),BN133),BN133)</f>
        <v>7294</v>
      </c>
      <c r="BO134" s="80" t="n">
        <f aca="false">IF($CN32=1,IF($A32&lt;&gt;"",IF($A32&lt;=$B$1,BO32+BO133,BO133),BO133),BO133)</f>
        <v>0</v>
      </c>
      <c r="BP134" s="80" t="n">
        <f aca="false">IF($CN32=1,IF($A32&lt;&gt;"",IF($A32&lt;=$B$1,BP32+BP133,BP133),BP133),BP133)</f>
        <v>7294</v>
      </c>
      <c r="BQ134" s="80" t="n">
        <f aca="false">IF($CN32=1,IF($A32&lt;&gt;"",IF($A32&lt;=$B$1,BQ32+BQ133,BQ133),BQ133),BQ133)</f>
        <v>136</v>
      </c>
      <c r="BR134" s="80" t="n">
        <f aca="false">IF($CN32=1,IF($A32&lt;&gt;"",IF($A32&lt;=$B$1,BR32+BR133,BR133),BR133),BR133)</f>
        <v>7158</v>
      </c>
      <c r="BS134" s="80" t="n">
        <f aca="false">IF($CN32=1,IF($A32&lt;&gt;"",IF($A32&lt;=$B$1,BS32+BS133,BS133),BS133),BS133)</f>
        <v>0</v>
      </c>
      <c r="BT134" s="80" t="n">
        <f aca="false">IF($CN32=1,IF($A32&lt;&gt;"",IF($A32&lt;=$B$1,BT32+BT133,BT133),BT133),BT133)</f>
        <v>686</v>
      </c>
      <c r="BU134" s="80" t="n">
        <f aca="false">IF($CN32=1,IF($A32&lt;&gt;"",IF($A32&lt;=$B$1,BU32+BU133,BU133),BU133),BU133)</f>
        <v>743</v>
      </c>
      <c r="BV134" s="80" t="n">
        <f aca="false">IF($CN32=1,IF($A32&lt;&gt;"",IF($A32&lt;=$B$1,BV32+BV133,BV133),BV133),BV133)</f>
        <v>9</v>
      </c>
      <c r="BW134" s="80" t="n">
        <f aca="false">IF($CN32=1,IF($A32&lt;&gt;"",IF($A32&lt;=$B$1,BW32+BW133,BW133),BW133),BW133)</f>
        <v>34</v>
      </c>
      <c r="BX134" s="80" t="n">
        <f aca="false">IF($CN32=1,IF($A32&lt;&gt;"",IF($A32&lt;=$B$1,BX32+BX133,BX133),BX133),BX133)</f>
        <v>106</v>
      </c>
      <c r="BY134" s="80" t="n">
        <f aca="false">IF($CN32=1,IF($A32&lt;&gt;"",IF($A32&lt;=$B$1,BY32+BY133,BY133),BY133),BY133)</f>
        <v>18</v>
      </c>
      <c r="BZ134" s="80" t="n">
        <f aca="false">IF($CN32=1,IF($A32&lt;&gt;"",IF($A32&lt;=$B$1,BZ32+BZ133,BZ133),BZ133),BZ133)</f>
        <v>9</v>
      </c>
      <c r="CA134" s="80" t="n">
        <f aca="false">IF($CN32=1,IF($A32&lt;&gt;"",IF($A32&lt;=$B$1,CA32+CA133,CA133),CA133),CA133)</f>
        <v>13</v>
      </c>
      <c r="CB134" s="80" t="n">
        <f aca="false">IF($CN32=1,IF($A32&lt;&gt;"",IF($A32&lt;=$B$1,CB32+CB133,CB133),CB133),CB133)</f>
        <v>1300</v>
      </c>
      <c r="CC134" s="80" t="n">
        <f aca="false">IF($CN32=1,IF($A32&lt;&gt;"",IF($A32&lt;=$B$1,CC32+CC133,CC133),CC133),CC133)</f>
        <v>189</v>
      </c>
      <c r="CD134" s="80" t="n">
        <f aca="false">IF($CN32=1,IF($A32&lt;&gt;"",IF($A32&lt;=$B$1,CD32+CD133,CD133),CD133),CD133)</f>
        <v>131</v>
      </c>
      <c r="CE134" s="80" t="n">
        <f aca="false">IF($CN32=1,IF($A32&lt;&gt;"",IF($A32&lt;=$B$1,CE32+CE133,CE133),CE133),CE133)</f>
        <v>946</v>
      </c>
      <c r="CF134" s="80" t="n">
        <f aca="false">IF($CN32=1,IF($A32&lt;&gt;"",IF($A32&lt;=$B$1,CF32+CF133,CF133),CF133),CF133)</f>
        <v>48</v>
      </c>
      <c r="CG134" s="80" t="n">
        <f aca="false">IF($CN32=1,IF($A32&lt;&gt;"",IF($A32&lt;=$B$1,CG32+CG133,CG133),CG133),CG133)</f>
        <v>2130</v>
      </c>
      <c r="CH134" s="80" t="n">
        <f aca="false">IF($CN32=1,IF($A32&lt;&gt;"",IF($A32&lt;=$B$1,CH32+CH133,CH133),CH133),CH133)</f>
        <v>17</v>
      </c>
      <c r="CI134" s="80" t="n">
        <f aca="false">IF($CN32=1,IF($A32&lt;&gt;"",IF($A32&lt;=$B$1,CI32+CI133,CI133),CI133),CI133)</f>
        <v>431</v>
      </c>
      <c r="CJ134" s="80" t="n">
        <f aca="false">IF($CN32=1,IF($A32&lt;&gt;"",IF($A32&lt;=$B$1,CJ32+CJ133,CJ133),CJ133),CJ133)</f>
        <v>16</v>
      </c>
      <c r="CK134" s="80" t="n">
        <f aca="false">IF($CN32=1,IF($A32&lt;&gt;"",IF($A32&lt;=$B$1,CK32+CK133,CK133),CK133),CK133)</f>
        <v>329</v>
      </c>
      <c r="CL134" s="80" t="n">
        <f aca="false">IF($CN32=1,IF($A32&lt;&gt;"",IF($A32&lt;=$B$1,CL32+CL133,CL133),CL133),CL133)</f>
        <v>3</v>
      </c>
      <c r="CM134" s="80" t="n">
        <f aca="false">IF($CN32=1,IF($A32&lt;&gt;"",IF($A32&lt;=$B$1,CM32+CM133,CM133),CM133),CM133)</f>
        <v>7158</v>
      </c>
      <c r="CN134" s="80"/>
      <c r="CO134" s="82" t="str">
        <f aca="false">IF(CR134&lt;&gt;"",IF(BN134=BP134,1,0),"")</f>
        <v/>
      </c>
      <c r="CP134" s="82" t="str">
        <f aca="false">IF(CR134&lt;&gt;"",IF(AY134=BC134+BE134+BP134,1,0),"")</f>
        <v/>
      </c>
      <c r="CQ134" s="82"/>
      <c r="CR134" s="80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</row>
    <row r="135" s="83" customFormat="true" ht="12.75" hidden="true" customHeight="false" outlineLevel="0" collapsed="false">
      <c r="A135" s="78" t="n">
        <v>28</v>
      </c>
      <c r="B135" s="79" t="n">
        <f aca="false">IF($A33&lt;&gt;"",IF($A33&lt;=$B$1,B33+B134,B134),B134)</f>
        <v>3784</v>
      </c>
      <c r="C135" s="79" t="n">
        <f aca="false">IF($A33&lt;&gt;"",IF($A33&lt;=$B$1,C33+C134,C134),C134)</f>
        <v>3888</v>
      </c>
      <c r="D135" s="79" t="n">
        <f aca="false">IF($A33&lt;&gt;"",IF($A33&lt;=$B$1,D33+D134,D134),D134)</f>
        <v>7672</v>
      </c>
      <c r="E135" s="80"/>
      <c r="F135" s="80" t="n">
        <f aca="false">IF($A33&lt;&gt;"",IF($A33&lt;=$B$1,F33+F134,F134),F134)</f>
        <v>100</v>
      </c>
      <c r="G135" s="80" t="n">
        <f aca="false">IF($A33&lt;&gt;"",IF($A33&lt;=$B$1,G33+G134,G134),G134)</f>
        <v>278</v>
      </c>
      <c r="H135" s="80" t="n">
        <f aca="false">IF($A33&lt;&gt;"",IF($A33&lt;=$B$1,H33+H134,H134),H134)</f>
        <v>378</v>
      </c>
      <c r="I135" s="80" t="n">
        <f aca="false">IF($A33&lt;&gt;"",IF($A33&lt;=$B$1,I33+I134,I134),I134)</f>
        <v>0</v>
      </c>
      <c r="J135" s="80" t="n">
        <f aca="false">IF($A33&lt;&gt;"",IF($A33&lt;=$B$1,J33+J134,J134),J134)</f>
        <v>0</v>
      </c>
      <c r="K135" s="80" t="n">
        <f aca="false">IF($A33&lt;&gt;"",IF($A33&lt;=$B$1,K33+K134,K134),K134)</f>
        <v>0</v>
      </c>
      <c r="L135" s="80" t="n">
        <f aca="false">IF($A33&lt;&gt;"",IF($A33&lt;=$B$1,L33+L134,L134),L134)</f>
        <v>743</v>
      </c>
      <c r="M135" s="80" t="n">
        <f aca="false">IF($A33&lt;&gt;"",IF($A33&lt;=$B$1,M33+M134,M134),M134)</f>
        <v>935</v>
      </c>
      <c r="N135" s="80" t="n">
        <f aca="false">IF($A33&lt;&gt;"",IF($A33&lt;=$B$1,N33+N134,N134),N134)</f>
        <v>23</v>
      </c>
      <c r="O135" s="80" t="n">
        <f aca="false">IF($A33&lt;&gt;"",IF($A33&lt;=$B$1,O33+O134,O134),O134)</f>
        <v>16</v>
      </c>
      <c r="P135" s="80" t="n">
        <f aca="false">IF($A33&lt;&gt;"",IF($A33&lt;=$B$1,P33+P134,P134),P134)</f>
        <v>18</v>
      </c>
      <c r="Q135" s="80" t="n">
        <f aca="false">IF($A33&lt;&gt;"",IF($A33&lt;=$B$1,Q33+Q134,Q134),Q134)</f>
        <v>1702</v>
      </c>
      <c r="R135" s="80" t="n">
        <f aca="false">IF($A33&lt;&gt;"",IF($A33&lt;=$B$1,R33+R134,R134),R134)</f>
        <v>3857</v>
      </c>
      <c r="S135" s="80" t="n">
        <f aca="false">IF($A33&lt;&gt;"",IF($A33&lt;=$B$1,S33+S134,S134),S134)</f>
        <v>7294</v>
      </c>
      <c r="T135" s="80" t="n">
        <f aca="false">IF($A33&lt;&gt;"",IF($A33&lt;=$B$1,T33+T134,T134),T134)</f>
        <v>0</v>
      </c>
      <c r="U135" s="80" t="n">
        <f aca="false">IF($A33&lt;&gt;"",IF($A33&lt;=$B$1,U33+U134,U134),U134)</f>
        <v>7294</v>
      </c>
      <c r="V135" s="80" t="n">
        <f aca="false">IF($A33&lt;&gt;"",IF($A33&lt;=$B$1,V33+V134,V134),V134)</f>
        <v>136</v>
      </c>
      <c r="W135" s="80" t="n">
        <f aca="false">IF($A33&lt;&gt;"",IF($A33&lt;=$B$1,W33+W134,W134),W134)</f>
        <v>7158</v>
      </c>
      <c r="X135" s="80" t="n">
        <f aca="false">IF($A33&lt;&gt;"",IF($A33&lt;=$B$1,X33+X134,X134),X134)</f>
        <v>0</v>
      </c>
      <c r="Y135" s="80" t="n">
        <f aca="false">IF($A33&lt;&gt;"",IF($A33&lt;=$B$1,Y33+Y134,Y134),Y134)</f>
        <v>686</v>
      </c>
      <c r="Z135" s="80" t="n">
        <f aca="false">IF($A33&lt;&gt;"",IF($A33&lt;=$B$1,Z33+Z134,Z134),Z134)</f>
        <v>743</v>
      </c>
      <c r="AA135" s="80" t="n">
        <f aca="false">IF($A33&lt;&gt;"",IF($A33&lt;=$B$1,AA33+AA134,AA134),AA134)</f>
        <v>9</v>
      </c>
      <c r="AB135" s="80" t="n">
        <f aca="false">IF($A33&lt;&gt;"",IF($A33&lt;=$B$1,AB33+AB134,AB134),AB134)</f>
        <v>34</v>
      </c>
      <c r="AC135" s="80" t="n">
        <f aca="false">IF($A33&lt;&gt;"",IF($A33&lt;=$B$1,AC33+AC134,AC134),AC134)</f>
        <v>106</v>
      </c>
      <c r="AD135" s="80" t="n">
        <f aca="false">IF($A33&lt;&gt;"",IF($A33&lt;=$B$1,AD33+AD134,AD134),AD134)</f>
        <v>18</v>
      </c>
      <c r="AE135" s="80" t="n">
        <f aca="false">IF($A33&lt;&gt;"",IF($A33&lt;=$B$1,AE33+AE134,AE134),AE134)</f>
        <v>9</v>
      </c>
      <c r="AF135" s="80" t="n">
        <f aca="false">IF($A33&lt;&gt;"",IF($A33&lt;=$B$1,AF33+AF134,AF134),AF134)</f>
        <v>13</v>
      </c>
      <c r="AG135" s="80" t="n">
        <f aca="false">IF($A33&lt;&gt;"",IF($A33&lt;=$B$1,AG33+AG134,AG134),AG134)</f>
        <v>1300</v>
      </c>
      <c r="AH135" s="80" t="n">
        <f aca="false">IF($A33&lt;&gt;"",IF($A33&lt;=$B$1,AH33+AH134,AH134),AH134)</f>
        <v>189</v>
      </c>
      <c r="AI135" s="80" t="n">
        <f aca="false">IF($A33&lt;&gt;"",IF($A33&lt;=$B$1,AI33+AI134,AI134),AI134)</f>
        <v>131</v>
      </c>
      <c r="AJ135" s="80" t="n">
        <f aca="false">IF($A33&lt;&gt;"",IF($A33&lt;=$B$1,AJ33+AJ134,AJ134),AJ134)</f>
        <v>946</v>
      </c>
      <c r="AK135" s="80" t="n">
        <f aca="false">IF($A33&lt;&gt;"",IF($A33&lt;=$B$1,AK33+AK134,AK134),AK134)</f>
        <v>48</v>
      </c>
      <c r="AL135" s="80" t="n">
        <f aca="false">IF($A33&lt;&gt;"",IF($A33&lt;=$B$1,AL33+AL134,AL134),AL134)</f>
        <v>2130</v>
      </c>
      <c r="AM135" s="80" t="n">
        <f aca="false">IF($A33&lt;&gt;"",IF($A33&lt;=$B$1,AM33+AM134,AM134),AM134)</f>
        <v>17</v>
      </c>
      <c r="AN135" s="80" t="n">
        <f aca="false">IF($A33&lt;&gt;"",IF($A33&lt;=$B$1,AN33+AN134,AN134),AN134)</f>
        <v>431</v>
      </c>
      <c r="AO135" s="80" t="n">
        <f aca="false">IF($A33&lt;&gt;"",IF($A33&lt;=$B$1,AO33+AO134,AO134),AO134)</f>
        <v>16</v>
      </c>
      <c r="AP135" s="80" t="n">
        <f aca="false">IF($A33&lt;&gt;"",IF($A33&lt;=$B$1,AP33+AP134,AP134),AP134)</f>
        <v>329</v>
      </c>
      <c r="AQ135" s="80" t="n">
        <f aca="false">IF($A33&lt;&gt;"",IF($A33&lt;=$B$1,AQ33+AQ134,AQ134),AQ134)</f>
        <v>3</v>
      </c>
      <c r="AR135" s="72" t="n">
        <f aca="false">(IF($A135&lt;&gt;"",SUM(Y135:AQ135),""))</f>
        <v>7158</v>
      </c>
      <c r="AS135" s="80"/>
      <c r="AT135" s="80"/>
      <c r="AU135" s="80"/>
      <c r="AV135" s="81" t="n">
        <f aca="false">IF(AND(AU135=1,CN135=1),1,0)</f>
        <v>0</v>
      </c>
      <c r="AW135" s="80" t="n">
        <f aca="false">IF($CN33=1,IF($A33&lt;&gt;"",IF($A33&lt;=$B$1,AW33+AW134,AW134),AW134),AW134)</f>
        <v>3784</v>
      </c>
      <c r="AX135" s="80" t="n">
        <f aca="false">IF($CN33=1,IF($A33&lt;&gt;"",IF($A33&lt;=$B$1,AX33+AX134,AX134),AX134),AX134)</f>
        <v>3888</v>
      </c>
      <c r="AY135" s="80" t="n">
        <f aca="false">IF($CN33=1,IF($A33&lt;&gt;"",IF($A33&lt;=$B$1,AY33+AY134,AY134),AY134),AY134)</f>
        <v>7672</v>
      </c>
      <c r="AZ135" s="80" t="n">
        <f aca="false">IF($CN33=1,IF($A33&lt;&gt;"",IF($A33&lt;=$B$1,AZ33+AZ134,AZ134),AZ134),AZ134)</f>
        <v>0</v>
      </c>
      <c r="BA135" s="80" t="n">
        <f aca="false">IF($CN33=1,IF($A33&lt;&gt;"",IF($A33&lt;=$B$1,BA33+BA134,BA134),BA134),BA134)</f>
        <v>100</v>
      </c>
      <c r="BB135" s="80" t="n">
        <f aca="false">IF($CN33=1,IF($A33&lt;&gt;"",IF($A33&lt;=$B$1,BB33+BB134,BB134),BB134),BB134)</f>
        <v>278</v>
      </c>
      <c r="BC135" s="80" t="n">
        <f aca="false">IF($CN33=1,IF($A33&lt;&gt;"",IF($A33&lt;=$B$1,BC33+BC134,BC134),BC134),BC134)</f>
        <v>378</v>
      </c>
      <c r="BD135" s="80" t="n">
        <f aca="false">IF($CN33=1,IF($A33&lt;&gt;"",IF($A33&lt;=$B$1,BD33+BD134,BD134),BD134),BD134)</f>
        <v>0</v>
      </c>
      <c r="BE135" s="80" t="n">
        <f aca="false">IF($CN33=1,IF($A33&lt;&gt;"",IF($A33&lt;=$B$1,BE33+BE134,BE134),BE134),BE134)</f>
        <v>0</v>
      </c>
      <c r="BF135" s="80" t="n">
        <f aca="false">IF($CN33=1,IF($A33&lt;&gt;"",IF($A33&lt;=$B$1,BF33+BF134,BF134),BF134),BF134)</f>
        <v>0</v>
      </c>
      <c r="BG135" s="80" t="n">
        <f aca="false">IF($CN33=1,IF($A33&lt;&gt;"",IF($A33&lt;=$B$1,BG33+BG134,BG134),BG134),BG134)</f>
        <v>743</v>
      </c>
      <c r="BH135" s="80" t="n">
        <f aca="false">IF($CN33=1,IF($A33&lt;&gt;"",IF($A33&lt;=$B$1,BH33+BH134,BH134),BH134),BH134)</f>
        <v>935</v>
      </c>
      <c r="BI135" s="80" t="n">
        <f aca="false">IF($CN33=1,IF($A33&lt;&gt;"",IF($A33&lt;=$B$1,BI33+BI134,BI134),BI134),BI134)</f>
        <v>23</v>
      </c>
      <c r="BJ135" s="80" t="n">
        <f aca="false">IF($CN33=1,IF($A33&lt;&gt;"",IF($A33&lt;=$B$1,BJ33+BJ134,BJ134),BJ134),BJ134)</f>
        <v>16</v>
      </c>
      <c r="BK135" s="80" t="n">
        <f aca="false">IF($CN33=1,IF($A33&lt;&gt;"",IF($A33&lt;=$B$1,BK33+BK134,BK134),BK134),BK134)</f>
        <v>18</v>
      </c>
      <c r="BL135" s="80" t="n">
        <f aca="false">IF($CN33=1,IF($A33&lt;&gt;"",IF($A33&lt;=$B$1,BL33+BL134,BL134),BL134),BL134)</f>
        <v>1702</v>
      </c>
      <c r="BM135" s="80" t="n">
        <f aca="false">IF($CN33=1,IF($A33&lt;&gt;"",IF($A33&lt;=$B$1,BM33+BM134,BM134),BM134),BM134)</f>
        <v>3857</v>
      </c>
      <c r="BN135" s="80" t="n">
        <f aca="false">IF($CN33=1,IF($A33&lt;&gt;"",IF($A33&lt;=$B$1,BN33+BN134,BN134),BN134),BN134)</f>
        <v>7294</v>
      </c>
      <c r="BO135" s="80" t="n">
        <f aca="false">IF($CN33=1,IF($A33&lt;&gt;"",IF($A33&lt;=$B$1,BO33+BO134,BO134),BO134),BO134)</f>
        <v>0</v>
      </c>
      <c r="BP135" s="80" t="n">
        <f aca="false">IF($CN33=1,IF($A33&lt;&gt;"",IF($A33&lt;=$B$1,BP33+BP134,BP134),BP134),BP134)</f>
        <v>7294</v>
      </c>
      <c r="BQ135" s="80" t="n">
        <f aca="false">IF($CN33=1,IF($A33&lt;&gt;"",IF($A33&lt;=$B$1,BQ33+BQ134,BQ134),BQ134),BQ134)</f>
        <v>136</v>
      </c>
      <c r="BR135" s="80" t="n">
        <f aca="false">IF($CN33=1,IF($A33&lt;&gt;"",IF($A33&lt;=$B$1,BR33+BR134,BR134),BR134),BR134)</f>
        <v>7158</v>
      </c>
      <c r="BS135" s="80" t="n">
        <f aca="false">IF($CN33=1,IF($A33&lt;&gt;"",IF($A33&lt;=$B$1,BS33+BS134,BS134),BS134),BS134)</f>
        <v>0</v>
      </c>
      <c r="BT135" s="80" t="n">
        <f aca="false">IF($CN33=1,IF($A33&lt;&gt;"",IF($A33&lt;=$B$1,BT33+BT134,BT134),BT134),BT134)</f>
        <v>686</v>
      </c>
      <c r="BU135" s="80" t="n">
        <f aca="false">IF($CN33=1,IF($A33&lt;&gt;"",IF($A33&lt;=$B$1,BU33+BU134,BU134),BU134),BU134)</f>
        <v>743</v>
      </c>
      <c r="BV135" s="80" t="n">
        <f aca="false">IF($CN33=1,IF($A33&lt;&gt;"",IF($A33&lt;=$B$1,BV33+BV134,BV134),BV134),BV134)</f>
        <v>9</v>
      </c>
      <c r="BW135" s="80" t="n">
        <f aca="false">IF($CN33=1,IF($A33&lt;&gt;"",IF($A33&lt;=$B$1,BW33+BW134,BW134),BW134),BW134)</f>
        <v>34</v>
      </c>
      <c r="BX135" s="80" t="n">
        <f aca="false">IF($CN33=1,IF($A33&lt;&gt;"",IF($A33&lt;=$B$1,BX33+BX134,BX134),BX134),BX134)</f>
        <v>106</v>
      </c>
      <c r="BY135" s="80" t="n">
        <f aca="false">IF($CN33=1,IF($A33&lt;&gt;"",IF($A33&lt;=$B$1,BY33+BY134,BY134),BY134),BY134)</f>
        <v>18</v>
      </c>
      <c r="BZ135" s="80" t="n">
        <f aca="false">IF($CN33=1,IF($A33&lt;&gt;"",IF($A33&lt;=$B$1,BZ33+BZ134,BZ134),BZ134),BZ134)</f>
        <v>9</v>
      </c>
      <c r="CA135" s="80" t="n">
        <f aca="false">IF($CN33=1,IF($A33&lt;&gt;"",IF($A33&lt;=$B$1,CA33+CA134,CA134),CA134),CA134)</f>
        <v>13</v>
      </c>
      <c r="CB135" s="80" t="n">
        <f aca="false">IF($CN33=1,IF($A33&lt;&gt;"",IF($A33&lt;=$B$1,CB33+CB134,CB134),CB134),CB134)</f>
        <v>1300</v>
      </c>
      <c r="CC135" s="80" t="n">
        <f aca="false">IF($CN33=1,IF($A33&lt;&gt;"",IF($A33&lt;=$B$1,CC33+CC134,CC134),CC134),CC134)</f>
        <v>189</v>
      </c>
      <c r="CD135" s="80" t="n">
        <f aca="false">IF($CN33=1,IF($A33&lt;&gt;"",IF($A33&lt;=$B$1,CD33+CD134,CD134),CD134),CD134)</f>
        <v>131</v>
      </c>
      <c r="CE135" s="80" t="n">
        <f aca="false">IF($CN33=1,IF($A33&lt;&gt;"",IF($A33&lt;=$B$1,CE33+CE134,CE134),CE134),CE134)</f>
        <v>946</v>
      </c>
      <c r="CF135" s="80" t="n">
        <f aca="false">IF($CN33=1,IF($A33&lt;&gt;"",IF($A33&lt;=$B$1,CF33+CF134,CF134),CF134),CF134)</f>
        <v>48</v>
      </c>
      <c r="CG135" s="80" t="n">
        <f aca="false">IF($CN33=1,IF($A33&lt;&gt;"",IF($A33&lt;=$B$1,CG33+CG134,CG134),CG134),CG134)</f>
        <v>2130</v>
      </c>
      <c r="CH135" s="80" t="n">
        <f aca="false">IF($CN33=1,IF($A33&lt;&gt;"",IF($A33&lt;=$B$1,CH33+CH134,CH134),CH134),CH134)</f>
        <v>17</v>
      </c>
      <c r="CI135" s="80" t="n">
        <f aca="false">IF($CN33=1,IF($A33&lt;&gt;"",IF($A33&lt;=$B$1,CI33+CI134,CI134),CI134),CI134)</f>
        <v>431</v>
      </c>
      <c r="CJ135" s="80" t="n">
        <f aca="false">IF($CN33=1,IF($A33&lt;&gt;"",IF($A33&lt;=$B$1,CJ33+CJ134,CJ134),CJ134),CJ134)</f>
        <v>16</v>
      </c>
      <c r="CK135" s="80" t="n">
        <f aca="false">IF($CN33=1,IF($A33&lt;&gt;"",IF($A33&lt;=$B$1,CK33+CK134,CK134),CK134),CK134)</f>
        <v>329</v>
      </c>
      <c r="CL135" s="80" t="n">
        <f aca="false">IF($CN33=1,IF($A33&lt;&gt;"",IF($A33&lt;=$B$1,CL33+CL134,CL134),CL134),CL134)</f>
        <v>3</v>
      </c>
      <c r="CM135" s="80" t="n">
        <f aca="false">IF($CN33=1,IF($A33&lt;&gt;"",IF($A33&lt;=$B$1,CM33+CM134,CM134),CM134),CM134)</f>
        <v>7158</v>
      </c>
      <c r="CN135" s="80"/>
      <c r="CO135" s="82" t="str">
        <f aca="false">IF(CR135&lt;&gt;"",IF(BN135=BP135,1,0),"")</f>
        <v/>
      </c>
      <c r="CP135" s="82" t="str">
        <f aca="false">IF(CR135&lt;&gt;"",IF(AY135=BC135+BE135+BP135,1,0),"")</f>
        <v/>
      </c>
      <c r="CQ135" s="82"/>
      <c r="CR135" s="80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</row>
    <row r="136" s="83" customFormat="true" ht="12.75" hidden="true" customHeight="false" outlineLevel="0" collapsed="false">
      <c r="A136" s="78" t="n">
        <v>29</v>
      </c>
      <c r="B136" s="79" t="n">
        <f aca="false">IF($A34&lt;&gt;"",IF($A34&lt;=$B$1,B34+B135,B135),B135)</f>
        <v>3784</v>
      </c>
      <c r="C136" s="79" t="n">
        <f aca="false">IF($A34&lt;&gt;"",IF($A34&lt;=$B$1,C34+C135,C135),C135)</f>
        <v>3888</v>
      </c>
      <c r="D136" s="79" t="n">
        <f aca="false">IF($A34&lt;&gt;"",IF($A34&lt;=$B$1,D34+D135,D135),D135)</f>
        <v>7672</v>
      </c>
      <c r="E136" s="80"/>
      <c r="F136" s="80" t="n">
        <f aca="false">IF($A34&lt;&gt;"",IF($A34&lt;=$B$1,F34+F135,F135),F135)</f>
        <v>100</v>
      </c>
      <c r="G136" s="80" t="n">
        <f aca="false">IF($A34&lt;&gt;"",IF($A34&lt;=$B$1,G34+G135,G135),G135)</f>
        <v>278</v>
      </c>
      <c r="H136" s="80" t="n">
        <f aca="false">IF($A34&lt;&gt;"",IF($A34&lt;=$B$1,H34+H135,H135),H135)</f>
        <v>378</v>
      </c>
      <c r="I136" s="80" t="n">
        <f aca="false">IF($A34&lt;&gt;"",IF($A34&lt;=$B$1,I34+I135,I135),I135)</f>
        <v>0</v>
      </c>
      <c r="J136" s="80" t="n">
        <f aca="false">IF($A34&lt;&gt;"",IF($A34&lt;=$B$1,J34+J135,J135),J135)</f>
        <v>0</v>
      </c>
      <c r="K136" s="80" t="n">
        <f aca="false">IF($A34&lt;&gt;"",IF($A34&lt;=$B$1,K34+K135,K135),K135)</f>
        <v>0</v>
      </c>
      <c r="L136" s="80" t="n">
        <f aca="false">IF($A34&lt;&gt;"",IF($A34&lt;=$B$1,L34+L135,L135),L135)</f>
        <v>743</v>
      </c>
      <c r="M136" s="80" t="n">
        <f aca="false">IF($A34&lt;&gt;"",IF($A34&lt;=$B$1,M34+M135,M135),M135)</f>
        <v>935</v>
      </c>
      <c r="N136" s="80" t="n">
        <f aca="false">IF($A34&lt;&gt;"",IF($A34&lt;=$B$1,N34+N135,N135),N135)</f>
        <v>23</v>
      </c>
      <c r="O136" s="80" t="n">
        <f aca="false">IF($A34&lt;&gt;"",IF($A34&lt;=$B$1,O34+O135,O135),O135)</f>
        <v>16</v>
      </c>
      <c r="P136" s="80" t="n">
        <f aca="false">IF($A34&lt;&gt;"",IF($A34&lt;=$B$1,P34+P135,P135),P135)</f>
        <v>18</v>
      </c>
      <c r="Q136" s="80" t="n">
        <f aca="false">IF($A34&lt;&gt;"",IF($A34&lt;=$B$1,Q34+Q135,Q135),Q135)</f>
        <v>1702</v>
      </c>
      <c r="R136" s="80" t="n">
        <f aca="false">IF($A34&lt;&gt;"",IF($A34&lt;=$B$1,R34+R135,R135),R135)</f>
        <v>3857</v>
      </c>
      <c r="S136" s="80" t="n">
        <f aca="false">IF($A34&lt;&gt;"",IF($A34&lt;=$B$1,S34+S135,S135),S135)</f>
        <v>7294</v>
      </c>
      <c r="T136" s="80" t="n">
        <f aca="false">IF($A34&lt;&gt;"",IF($A34&lt;=$B$1,T34+T135,T135),T135)</f>
        <v>0</v>
      </c>
      <c r="U136" s="80" t="n">
        <f aca="false">IF($A34&lt;&gt;"",IF($A34&lt;=$B$1,U34+U135,U135),U135)</f>
        <v>7294</v>
      </c>
      <c r="V136" s="80" t="n">
        <f aca="false">IF($A34&lt;&gt;"",IF($A34&lt;=$B$1,V34+V135,V135),V135)</f>
        <v>136</v>
      </c>
      <c r="W136" s="80" t="n">
        <f aca="false">IF($A34&lt;&gt;"",IF($A34&lt;=$B$1,W34+W135,W135),W135)</f>
        <v>7158</v>
      </c>
      <c r="X136" s="80" t="n">
        <f aca="false">IF($A34&lt;&gt;"",IF($A34&lt;=$B$1,X34+X135,X135),X135)</f>
        <v>0</v>
      </c>
      <c r="Y136" s="80" t="n">
        <f aca="false">IF($A34&lt;&gt;"",IF($A34&lt;=$B$1,Y34+Y135,Y135),Y135)</f>
        <v>686</v>
      </c>
      <c r="Z136" s="80" t="n">
        <f aca="false">IF($A34&lt;&gt;"",IF($A34&lt;=$B$1,Z34+Z135,Z135),Z135)</f>
        <v>743</v>
      </c>
      <c r="AA136" s="80" t="n">
        <f aca="false">IF($A34&lt;&gt;"",IF($A34&lt;=$B$1,AA34+AA135,AA135),AA135)</f>
        <v>9</v>
      </c>
      <c r="AB136" s="80" t="n">
        <f aca="false">IF($A34&lt;&gt;"",IF($A34&lt;=$B$1,AB34+AB135,AB135),AB135)</f>
        <v>34</v>
      </c>
      <c r="AC136" s="80" t="n">
        <f aca="false">IF($A34&lt;&gt;"",IF($A34&lt;=$B$1,AC34+AC135,AC135),AC135)</f>
        <v>106</v>
      </c>
      <c r="AD136" s="80" t="n">
        <f aca="false">IF($A34&lt;&gt;"",IF($A34&lt;=$B$1,AD34+AD135,AD135),AD135)</f>
        <v>18</v>
      </c>
      <c r="AE136" s="80" t="n">
        <f aca="false">IF($A34&lt;&gt;"",IF($A34&lt;=$B$1,AE34+AE135,AE135),AE135)</f>
        <v>9</v>
      </c>
      <c r="AF136" s="80" t="n">
        <f aca="false">IF($A34&lt;&gt;"",IF($A34&lt;=$B$1,AF34+AF135,AF135),AF135)</f>
        <v>13</v>
      </c>
      <c r="AG136" s="80" t="n">
        <f aca="false">IF($A34&lt;&gt;"",IF($A34&lt;=$B$1,AG34+AG135,AG135),AG135)</f>
        <v>1300</v>
      </c>
      <c r="AH136" s="80" t="n">
        <f aca="false">IF($A34&lt;&gt;"",IF($A34&lt;=$B$1,AH34+AH135,AH135),AH135)</f>
        <v>189</v>
      </c>
      <c r="AI136" s="80" t="n">
        <f aca="false">IF($A34&lt;&gt;"",IF($A34&lt;=$B$1,AI34+AI135,AI135),AI135)</f>
        <v>131</v>
      </c>
      <c r="AJ136" s="80" t="n">
        <f aca="false">IF($A34&lt;&gt;"",IF($A34&lt;=$B$1,AJ34+AJ135,AJ135),AJ135)</f>
        <v>946</v>
      </c>
      <c r="AK136" s="80" t="n">
        <f aca="false">IF($A34&lt;&gt;"",IF($A34&lt;=$B$1,AK34+AK135,AK135),AK135)</f>
        <v>48</v>
      </c>
      <c r="AL136" s="80" t="n">
        <f aca="false">IF($A34&lt;&gt;"",IF($A34&lt;=$B$1,AL34+AL135,AL135),AL135)</f>
        <v>2130</v>
      </c>
      <c r="AM136" s="80" t="n">
        <f aca="false">IF($A34&lt;&gt;"",IF($A34&lt;=$B$1,AM34+AM135,AM135),AM135)</f>
        <v>17</v>
      </c>
      <c r="AN136" s="80" t="n">
        <f aca="false">IF($A34&lt;&gt;"",IF($A34&lt;=$B$1,AN34+AN135,AN135),AN135)</f>
        <v>431</v>
      </c>
      <c r="AO136" s="80" t="n">
        <f aca="false">IF($A34&lt;&gt;"",IF($A34&lt;=$B$1,AO34+AO135,AO135),AO135)</f>
        <v>16</v>
      </c>
      <c r="AP136" s="80" t="n">
        <f aca="false">IF($A34&lt;&gt;"",IF($A34&lt;=$B$1,AP34+AP135,AP135),AP135)</f>
        <v>329</v>
      </c>
      <c r="AQ136" s="80" t="n">
        <f aca="false">IF($A34&lt;&gt;"",IF($A34&lt;=$B$1,AQ34+AQ135,AQ135),AQ135)</f>
        <v>3</v>
      </c>
      <c r="AR136" s="72" t="n">
        <f aca="false">(IF($A136&lt;&gt;"",SUM(Y136:AQ136),""))</f>
        <v>7158</v>
      </c>
      <c r="AS136" s="80"/>
      <c r="AT136" s="80"/>
      <c r="AU136" s="80"/>
      <c r="AV136" s="81" t="n">
        <f aca="false">IF(AND(AU136=1,CN136=1),1,0)</f>
        <v>0</v>
      </c>
      <c r="AW136" s="80" t="n">
        <f aca="false">IF($CN34=1,IF($A34&lt;&gt;"",IF($A34&lt;=$B$1,AW34+AW135,AW135),AW135),AW135)</f>
        <v>3784</v>
      </c>
      <c r="AX136" s="80" t="n">
        <f aca="false">IF($CN34=1,IF($A34&lt;&gt;"",IF($A34&lt;=$B$1,AX34+AX135,AX135),AX135),AX135)</f>
        <v>3888</v>
      </c>
      <c r="AY136" s="80" t="n">
        <f aca="false">IF($CN34=1,IF($A34&lt;&gt;"",IF($A34&lt;=$B$1,AY34+AY135,AY135),AY135),AY135)</f>
        <v>7672</v>
      </c>
      <c r="AZ136" s="80" t="n">
        <f aca="false">IF($CN34=1,IF($A34&lt;&gt;"",IF($A34&lt;=$B$1,AZ34+AZ135,AZ135),AZ135),AZ135)</f>
        <v>0</v>
      </c>
      <c r="BA136" s="80" t="n">
        <f aca="false">IF($CN34=1,IF($A34&lt;&gt;"",IF($A34&lt;=$B$1,BA34+BA135,BA135),BA135),BA135)</f>
        <v>100</v>
      </c>
      <c r="BB136" s="80" t="n">
        <f aca="false">IF($CN34=1,IF($A34&lt;&gt;"",IF($A34&lt;=$B$1,BB34+BB135,BB135),BB135),BB135)</f>
        <v>278</v>
      </c>
      <c r="BC136" s="80" t="n">
        <f aca="false">IF($CN34=1,IF($A34&lt;&gt;"",IF($A34&lt;=$B$1,BC34+BC135,BC135),BC135),BC135)</f>
        <v>378</v>
      </c>
      <c r="BD136" s="80" t="n">
        <f aca="false">IF($CN34=1,IF($A34&lt;&gt;"",IF($A34&lt;=$B$1,BD34+BD135,BD135),BD135),BD135)</f>
        <v>0</v>
      </c>
      <c r="BE136" s="80" t="n">
        <f aca="false">IF($CN34=1,IF($A34&lt;&gt;"",IF($A34&lt;=$B$1,BE34+BE135,BE135),BE135),BE135)</f>
        <v>0</v>
      </c>
      <c r="BF136" s="80" t="n">
        <f aca="false">IF($CN34=1,IF($A34&lt;&gt;"",IF($A34&lt;=$B$1,BF34+BF135,BF135),BF135),BF135)</f>
        <v>0</v>
      </c>
      <c r="BG136" s="80" t="n">
        <f aca="false">IF($CN34=1,IF($A34&lt;&gt;"",IF($A34&lt;=$B$1,BG34+BG135,BG135),BG135),BG135)</f>
        <v>743</v>
      </c>
      <c r="BH136" s="80" t="n">
        <f aca="false">IF($CN34=1,IF($A34&lt;&gt;"",IF($A34&lt;=$B$1,BH34+BH135,BH135),BH135),BH135)</f>
        <v>935</v>
      </c>
      <c r="BI136" s="80" t="n">
        <f aca="false">IF($CN34=1,IF($A34&lt;&gt;"",IF($A34&lt;=$B$1,BI34+BI135,BI135),BI135),BI135)</f>
        <v>23</v>
      </c>
      <c r="BJ136" s="80" t="n">
        <f aca="false">IF($CN34=1,IF($A34&lt;&gt;"",IF($A34&lt;=$B$1,BJ34+BJ135,BJ135),BJ135),BJ135)</f>
        <v>16</v>
      </c>
      <c r="BK136" s="80" t="n">
        <f aca="false">IF($CN34=1,IF($A34&lt;&gt;"",IF($A34&lt;=$B$1,BK34+BK135,BK135),BK135),BK135)</f>
        <v>18</v>
      </c>
      <c r="BL136" s="80" t="n">
        <f aca="false">IF($CN34=1,IF($A34&lt;&gt;"",IF($A34&lt;=$B$1,BL34+BL135,BL135),BL135),BL135)</f>
        <v>1702</v>
      </c>
      <c r="BM136" s="80" t="n">
        <f aca="false">IF($CN34=1,IF($A34&lt;&gt;"",IF($A34&lt;=$B$1,BM34+BM135,BM135),BM135),BM135)</f>
        <v>3857</v>
      </c>
      <c r="BN136" s="80" t="n">
        <f aca="false">IF($CN34=1,IF($A34&lt;&gt;"",IF($A34&lt;=$B$1,BN34+BN135,BN135),BN135),BN135)</f>
        <v>7294</v>
      </c>
      <c r="BO136" s="80" t="n">
        <f aca="false">IF($CN34=1,IF($A34&lt;&gt;"",IF($A34&lt;=$B$1,BO34+BO135,BO135),BO135),BO135)</f>
        <v>0</v>
      </c>
      <c r="BP136" s="80" t="n">
        <f aca="false">IF($CN34=1,IF($A34&lt;&gt;"",IF($A34&lt;=$B$1,BP34+BP135,BP135),BP135),BP135)</f>
        <v>7294</v>
      </c>
      <c r="BQ136" s="80" t="n">
        <f aca="false">IF($CN34=1,IF($A34&lt;&gt;"",IF($A34&lt;=$B$1,BQ34+BQ135,BQ135),BQ135),BQ135)</f>
        <v>136</v>
      </c>
      <c r="BR136" s="80" t="n">
        <f aca="false">IF($CN34=1,IF($A34&lt;&gt;"",IF($A34&lt;=$B$1,BR34+BR135,BR135),BR135),BR135)</f>
        <v>7158</v>
      </c>
      <c r="BS136" s="80" t="n">
        <f aca="false">IF($CN34=1,IF($A34&lt;&gt;"",IF($A34&lt;=$B$1,BS34+BS135,BS135),BS135),BS135)</f>
        <v>0</v>
      </c>
      <c r="BT136" s="80" t="n">
        <f aca="false">IF($CN34=1,IF($A34&lt;&gt;"",IF($A34&lt;=$B$1,BT34+BT135,BT135),BT135),BT135)</f>
        <v>686</v>
      </c>
      <c r="BU136" s="80" t="n">
        <f aca="false">IF($CN34=1,IF($A34&lt;&gt;"",IF($A34&lt;=$B$1,BU34+BU135,BU135),BU135),BU135)</f>
        <v>743</v>
      </c>
      <c r="BV136" s="80" t="n">
        <f aca="false">IF($CN34=1,IF($A34&lt;&gt;"",IF($A34&lt;=$B$1,BV34+BV135,BV135),BV135),BV135)</f>
        <v>9</v>
      </c>
      <c r="BW136" s="80" t="n">
        <f aca="false">IF($CN34=1,IF($A34&lt;&gt;"",IF($A34&lt;=$B$1,BW34+BW135,BW135),BW135),BW135)</f>
        <v>34</v>
      </c>
      <c r="BX136" s="80" t="n">
        <f aca="false">IF($CN34=1,IF($A34&lt;&gt;"",IF($A34&lt;=$B$1,BX34+BX135,BX135),BX135),BX135)</f>
        <v>106</v>
      </c>
      <c r="BY136" s="80" t="n">
        <f aca="false">IF($CN34=1,IF($A34&lt;&gt;"",IF($A34&lt;=$B$1,BY34+BY135,BY135),BY135),BY135)</f>
        <v>18</v>
      </c>
      <c r="BZ136" s="80" t="n">
        <f aca="false">IF($CN34=1,IF($A34&lt;&gt;"",IF($A34&lt;=$B$1,BZ34+BZ135,BZ135),BZ135),BZ135)</f>
        <v>9</v>
      </c>
      <c r="CA136" s="80" t="n">
        <f aca="false">IF($CN34=1,IF($A34&lt;&gt;"",IF($A34&lt;=$B$1,CA34+CA135,CA135),CA135),CA135)</f>
        <v>13</v>
      </c>
      <c r="CB136" s="80" t="n">
        <f aca="false">IF($CN34=1,IF($A34&lt;&gt;"",IF($A34&lt;=$B$1,CB34+CB135,CB135),CB135),CB135)</f>
        <v>1300</v>
      </c>
      <c r="CC136" s="80" t="n">
        <f aca="false">IF($CN34=1,IF($A34&lt;&gt;"",IF($A34&lt;=$B$1,CC34+CC135,CC135),CC135),CC135)</f>
        <v>189</v>
      </c>
      <c r="CD136" s="80" t="n">
        <f aca="false">IF($CN34=1,IF($A34&lt;&gt;"",IF($A34&lt;=$B$1,CD34+CD135,CD135),CD135),CD135)</f>
        <v>131</v>
      </c>
      <c r="CE136" s="80" t="n">
        <f aca="false">IF($CN34=1,IF($A34&lt;&gt;"",IF($A34&lt;=$B$1,CE34+CE135,CE135),CE135),CE135)</f>
        <v>946</v>
      </c>
      <c r="CF136" s="80" t="n">
        <f aca="false">IF($CN34=1,IF($A34&lt;&gt;"",IF($A34&lt;=$B$1,CF34+CF135,CF135),CF135),CF135)</f>
        <v>48</v>
      </c>
      <c r="CG136" s="80" t="n">
        <f aca="false">IF($CN34=1,IF($A34&lt;&gt;"",IF($A34&lt;=$B$1,CG34+CG135,CG135),CG135),CG135)</f>
        <v>2130</v>
      </c>
      <c r="CH136" s="80" t="n">
        <f aca="false">IF($CN34=1,IF($A34&lt;&gt;"",IF($A34&lt;=$B$1,CH34+CH135,CH135),CH135),CH135)</f>
        <v>17</v>
      </c>
      <c r="CI136" s="80" t="n">
        <f aca="false">IF($CN34=1,IF($A34&lt;&gt;"",IF($A34&lt;=$B$1,CI34+CI135,CI135),CI135),CI135)</f>
        <v>431</v>
      </c>
      <c r="CJ136" s="80" t="n">
        <f aca="false">IF($CN34=1,IF($A34&lt;&gt;"",IF($A34&lt;=$B$1,CJ34+CJ135,CJ135),CJ135),CJ135)</f>
        <v>16</v>
      </c>
      <c r="CK136" s="80" t="n">
        <f aca="false">IF($CN34=1,IF($A34&lt;&gt;"",IF($A34&lt;=$B$1,CK34+CK135,CK135),CK135),CK135)</f>
        <v>329</v>
      </c>
      <c r="CL136" s="80" t="n">
        <f aca="false">IF($CN34=1,IF($A34&lt;&gt;"",IF($A34&lt;=$B$1,CL34+CL135,CL135),CL135),CL135)</f>
        <v>3</v>
      </c>
      <c r="CM136" s="80" t="n">
        <f aca="false">IF($CN34=1,IF($A34&lt;&gt;"",IF($A34&lt;=$B$1,CM34+CM135,CM135),CM135),CM135)</f>
        <v>7158</v>
      </c>
      <c r="CN136" s="80"/>
      <c r="CO136" s="82" t="str">
        <f aca="false">IF(CR136&lt;&gt;"",IF(BN136=BP136,1,0),"")</f>
        <v/>
      </c>
      <c r="CP136" s="82" t="str">
        <f aca="false">IF(CR136&lt;&gt;"",IF(AY136=BC136+BE136+BP136,1,0),"")</f>
        <v/>
      </c>
      <c r="CQ136" s="82"/>
      <c r="CR136" s="80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</row>
    <row r="137" s="83" customFormat="true" ht="12.75" hidden="true" customHeight="false" outlineLevel="0" collapsed="false">
      <c r="A137" s="78" t="n">
        <v>30</v>
      </c>
      <c r="B137" s="79" t="n">
        <f aca="false">IF($A35&lt;&gt;"",IF($A35&lt;=$B$1,B35+B136,B136),B136)</f>
        <v>3784</v>
      </c>
      <c r="C137" s="79" t="n">
        <f aca="false">IF($A35&lt;&gt;"",IF($A35&lt;=$B$1,C35+C136,C136),C136)</f>
        <v>3888</v>
      </c>
      <c r="D137" s="79" t="n">
        <f aca="false">IF($A35&lt;&gt;"",IF($A35&lt;=$B$1,D35+D136,D136),D136)</f>
        <v>7672</v>
      </c>
      <c r="E137" s="80"/>
      <c r="F137" s="80" t="n">
        <f aca="false">IF($A35&lt;&gt;"",IF($A35&lt;=$B$1,F35+F136,F136),F136)</f>
        <v>100</v>
      </c>
      <c r="G137" s="80" t="n">
        <f aca="false">IF($A35&lt;&gt;"",IF($A35&lt;=$B$1,G35+G136,G136),G136)</f>
        <v>278</v>
      </c>
      <c r="H137" s="80" t="n">
        <f aca="false">IF($A35&lt;&gt;"",IF($A35&lt;=$B$1,H35+H136,H136),H136)</f>
        <v>378</v>
      </c>
      <c r="I137" s="80" t="n">
        <f aca="false">IF($A35&lt;&gt;"",IF($A35&lt;=$B$1,I35+I136,I136),I136)</f>
        <v>0</v>
      </c>
      <c r="J137" s="80" t="n">
        <f aca="false">IF($A35&lt;&gt;"",IF($A35&lt;=$B$1,J35+J136,J136),J136)</f>
        <v>0</v>
      </c>
      <c r="K137" s="80" t="n">
        <f aca="false">IF($A35&lt;&gt;"",IF($A35&lt;=$B$1,K35+K136,K136),K136)</f>
        <v>0</v>
      </c>
      <c r="L137" s="80" t="n">
        <f aca="false">IF($A35&lt;&gt;"",IF($A35&lt;=$B$1,L35+L136,L136),L136)</f>
        <v>743</v>
      </c>
      <c r="M137" s="80" t="n">
        <f aca="false">IF($A35&lt;&gt;"",IF($A35&lt;=$B$1,M35+M136,M136),M136)</f>
        <v>935</v>
      </c>
      <c r="N137" s="80" t="n">
        <f aca="false">IF($A35&lt;&gt;"",IF($A35&lt;=$B$1,N35+N136,N136),N136)</f>
        <v>23</v>
      </c>
      <c r="O137" s="80" t="n">
        <f aca="false">IF($A35&lt;&gt;"",IF($A35&lt;=$B$1,O35+O136,O136),O136)</f>
        <v>16</v>
      </c>
      <c r="P137" s="80" t="n">
        <f aca="false">IF($A35&lt;&gt;"",IF($A35&lt;=$B$1,P35+P136,P136),P136)</f>
        <v>18</v>
      </c>
      <c r="Q137" s="80" t="n">
        <f aca="false">IF($A35&lt;&gt;"",IF($A35&lt;=$B$1,Q35+Q136,Q136),Q136)</f>
        <v>1702</v>
      </c>
      <c r="R137" s="80" t="n">
        <f aca="false">IF($A35&lt;&gt;"",IF($A35&lt;=$B$1,R35+R136,R136),R136)</f>
        <v>3857</v>
      </c>
      <c r="S137" s="80" t="n">
        <f aca="false">IF($A35&lt;&gt;"",IF($A35&lt;=$B$1,S35+S136,S136),S136)</f>
        <v>7294</v>
      </c>
      <c r="T137" s="80" t="n">
        <f aca="false">IF($A35&lt;&gt;"",IF($A35&lt;=$B$1,T35+T136,T136),T136)</f>
        <v>0</v>
      </c>
      <c r="U137" s="80" t="n">
        <f aca="false">IF($A35&lt;&gt;"",IF($A35&lt;=$B$1,U35+U136,U136),U136)</f>
        <v>7294</v>
      </c>
      <c r="V137" s="80" t="n">
        <f aca="false">IF($A35&lt;&gt;"",IF($A35&lt;=$B$1,V35+V136,V136),V136)</f>
        <v>136</v>
      </c>
      <c r="W137" s="80" t="n">
        <f aca="false">IF($A35&lt;&gt;"",IF($A35&lt;=$B$1,W35+W136,W136),W136)</f>
        <v>7158</v>
      </c>
      <c r="X137" s="80" t="n">
        <f aca="false">IF($A35&lt;&gt;"",IF($A35&lt;=$B$1,X35+X136,X136),X136)</f>
        <v>0</v>
      </c>
      <c r="Y137" s="80" t="n">
        <f aca="false">IF($A35&lt;&gt;"",IF($A35&lt;=$B$1,Y35+Y136,Y136),Y136)</f>
        <v>686</v>
      </c>
      <c r="Z137" s="80" t="n">
        <f aca="false">IF($A35&lt;&gt;"",IF($A35&lt;=$B$1,Z35+Z136,Z136),Z136)</f>
        <v>743</v>
      </c>
      <c r="AA137" s="80" t="n">
        <f aca="false">IF($A35&lt;&gt;"",IF($A35&lt;=$B$1,AA35+AA136,AA136),AA136)</f>
        <v>9</v>
      </c>
      <c r="AB137" s="80" t="n">
        <f aca="false">IF($A35&lt;&gt;"",IF($A35&lt;=$B$1,AB35+AB136,AB136),AB136)</f>
        <v>34</v>
      </c>
      <c r="AC137" s="80" t="n">
        <f aca="false">IF($A35&lt;&gt;"",IF($A35&lt;=$B$1,AC35+AC136,AC136),AC136)</f>
        <v>106</v>
      </c>
      <c r="AD137" s="80" t="n">
        <f aca="false">IF($A35&lt;&gt;"",IF($A35&lt;=$B$1,AD35+AD136,AD136),AD136)</f>
        <v>18</v>
      </c>
      <c r="AE137" s="80" t="n">
        <f aca="false">IF($A35&lt;&gt;"",IF($A35&lt;=$B$1,AE35+AE136,AE136),AE136)</f>
        <v>9</v>
      </c>
      <c r="AF137" s="80" t="n">
        <f aca="false">IF($A35&lt;&gt;"",IF($A35&lt;=$B$1,AF35+AF136,AF136),AF136)</f>
        <v>13</v>
      </c>
      <c r="AG137" s="80" t="n">
        <f aca="false">IF($A35&lt;&gt;"",IF($A35&lt;=$B$1,AG35+AG136,AG136),AG136)</f>
        <v>1300</v>
      </c>
      <c r="AH137" s="80" t="n">
        <f aca="false">IF($A35&lt;&gt;"",IF($A35&lt;=$B$1,AH35+AH136,AH136),AH136)</f>
        <v>189</v>
      </c>
      <c r="AI137" s="80" t="n">
        <f aca="false">IF($A35&lt;&gt;"",IF($A35&lt;=$B$1,AI35+AI136,AI136),AI136)</f>
        <v>131</v>
      </c>
      <c r="AJ137" s="80" t="n">
        <f aca="false">IF($A35&lt;&gt;"",IF($A35&lt;=$B$1,AJ35+AJ136,AJ136),AJ136)</f>
        <v>946</v>
      </c>
      <c r="AK137" s="80" t="n">
        <f aca="false">IF($A35&lt;&gt;"",IF($A35&lt;=$B$1,AK35+AK136,AK136),AK136)</f>
        <v>48</v>
      </c>
      <c r="AL137" s="80" t="n">
        <f aca="false">IF($A35&lt;&gt;"",IF($A35&lt;=$B$1,AL35+AL136,AL136),AL136)</f>
        <v>2130</v>
      </c>
      <c r="AM137" s="80" t="n">
        <f aca="false">IF($A35&lt;&gt;"",IF($A35&lt;=$B$1,AM35+AM136,AM136),AM136)</f>
        <v>17</v>
      </c>
      <c r="AN137" s="80" t="n">
        <f aca="false">IF($A35&lt;&gt;"",IF($A35&lt;=$B$1,AN35+AN136,AN136),AN136)</f>
        <v>431</v>
      </c>
      <c r="AO137" s="80" t="n">
        <f aca="false">IF($A35&lt;&gt;"",IF($A35&lt;=$B$1,AO35+AO136,AO136),AO136)</f>
        <v>16</v>
      </c>
      <c r="AP137" s="80" t="n">
        <f aca="false">IF($A35&lt;&gt;"",IF($A35&lt;=$B$1,AP35+AP136,AP136),AP136)</f>
        <v>329</v>
      </c>
      <c r="AQ137" s="80" t="n">
        <f aca="false">IF($A35&lt;&gt;"",IF($A35&lt;=$B$1,AQ35+AQ136,AQ136),AQ136)</f>
        <v>3</v>
      </c>
      <c r="AR137" s="72" t="n">
        <f aca="false">(IF($A137&lt;&gt;"",SUM(Y137:AQ137),""))</f>
        <v>7158</v>
      </c>
      <c r="AS137" s="80"/>
      <c r="AT137" s="80"/>
      <c r="AU137" s="80"/>
      <c r="AV137" s="81" t="n">
        <f aca="false">IF(AND(AU137=1,CN137=1),1,0)</f>
        <v>0</v>
      </c>
      <c r="AW137" s="80" t="n">
        <f aca="false">IF($CN35=1,IF($A35&lt;&gt;"",IF($A35&lt;=$B$1,AW35+AW136,AW136),AW136),AW136)</f>
        <v>3784</v>
      </c>
      <c r="AX137" s="80" t="n">
        <f aca="false">IF($CN35=1,IF($A35&lt;&gt;"",IF($A35&lt;=$B$1,AX35+AX136,AX136),AX136),AX136)</f>
        <v>3888</v>
      </c>
      <c r="AY137" s="80" t="n">
        <f aca="false">IF($CN35=1,IF($A35&lt;&gt;"",IF($A35&lt;=$B$1,AY35+AY136,AY136),AY136),AY136)</f>
        <v>7672</v>
      </c>
      <c r="AZ137" s="80" t="n">
        <f aca="false">IF($CN35=1,IF($A35&lt;&gt;"",IF($A35&lt;=$B$1,AZ35+AZ136,AZ136),AZ136),AZ136)</f>
        <v>0</v>
      </c>
      <c r="BA137" s="80" t="n">
        <f aca="false">IF($CN35=1,IF($A35&lt;&gt;"",IF($A35&lt;=$B$1,BA35+BA136,BA136),BA136),BA136)</f>
        <v>100</v>
      </c>
      <c r="BB137" s="80" t="n">
        <f aca="false">IF($CN35=1,IF($A35&lt;&gt;"",IF($A35&lt;=$B$1,BB35+BB136,BB136),BB136),BB136)</f>
        <v>278</v>
      </c>
      <c r="BC137" s="80" t="n">
        <f aca="false">IF($CN35=1,IF($A35&lt;&gt;"",IF($A35&lt;=$B$1,BC35+BC136,BC136),BC136),BC136)</f>
        <v>378</v>
      </c>
      <c r="BD137" s="80" t="n">
        <f aca="false">IF($CN35=1,IF($A35&lt;&gt;"",IF($A35&lt;=$B$1,BD35+BD136,BD136),BD136),BD136)</f>
        <v>0</v>
      </c>
      <c r="BE137" s="80" t="n">
        <f aca="false">IF($CN35=1,IF($A35&lt;&gt;"",IF($A35&lt;=$B$1,BE35+BE136,BE136),BE136),BE136)</f>
        <v>0</v>
      </c>
      <c r="BF137" s="80" t="n">
        <f aca="false">IF($CN35=1,IF($A35&lt;&gt;"",IF($A35&lt;=$B$1,BF35+BF136,BF136),BF136),BF136)</f>
        <v>0</v>
      </c>
      <c r="BG137" s="80" t="n">
        <f aca="false">IF($CN35=1,IF($A35&lt;&gt;"",IF($A35&lt;=$B$1,BG35+BG136,BG136),BG136),BG136)</f>
        <v>743</v>
      </c>
      <c r="BH137" s="80" t="n">
        <f aca="false">IF($CN35=1,IF($A35&lt;&gt;"",IF($A35&lt;=$B$1,BH35+BH136,BH136),BH136),BH136)</f>
        <v>935</v>
      </c>
      <c r="BI137" s="80" t="n">
        <f aca="false">IF($CN35=1,IF($A35&lt;&gt;"",IF($A35&lt;=$B$1,BI35+BI136,BI136),BI136),BI136)</f>
        <v>23</v>
      </c>
      <c r="BJ137" s="80" t="n">
        <f aca="false">IF($CN35=1,IF($A35&lt;&gt;"",IF($A35&lt;=$B$1,BJ35+BJ136,BJ136),BJ136),BJ136)</f>
        <v>16</v>
      </c>
      <c r="BK137" s="80" t="n">
        <f aca="false">IF($CN35=1,IF($A35&lt;&gt;"",IF($A35&lt;=$B$1,BK35+BK136,BK136),BK136),BK136)</f>
        <v>18</v>
      </c>
      <c r="BL137" s="80" t="n">
        <f aca="false">IF($CN35=1,IF($A35&lt;&gt;"",IF($A35&lt;=$B$1,BL35+BL136,BL136),BL136),BL136)</f>
        <v>1702</v>
      </c>
      <c r="BM137" s="80" t="n">
        <f aca="false">IF($CN35=1,IF($A35&lt;&gt;"",IF($A35&lt;=$B$1,BM35+BM136,BM136),BM136),BM136)</f>
        <v>3857</v>
      </c>
      <c r="BN137" s="80" t="n">
        <f aca="false">IF($CN35=1,IF($A35&lt;&gt;"",IF($A35&lt;=$B$1,BN35+BN136,BN136),BN136),BN136)</f>
        <v>7294</v>
      </c>
      <c r="BO137" s="80" t="n">
        <f aca="false">IF($CN35=1,IF($A35&lt;&gt;"",IF($A35&lt;=$B$1,BO35+BO136,BO136),BO136),BO136)</f>
        <v>0</v>
      </c>
      <c r="BP137" s="80" t="n">
        <f aca="false">IF($CN35=1,IF($A35&lt;&gt;"",IF($A35&lt;=$B$1,BP35+BP136,BP136),BP136),BP136)</f>
        <v>7294</v>
      </c>
      <c r="BQ137" s="80" t="n">
        <f aca="false">IF($CN35=1,IF($A35&lt;&gt;"",IF($A35&lt;=$B$1,BQ35+BQ136,BQ136),BQ136),BQ136)</f>
        <v>136</v>
      </c>
      <c r="BR137" s="80" t="n">
        <f aca="false">IF($CN35=1,IF($A35&lt;&gt;"",IF($A35&lt;=$B$1,BR35+BR136,BR136),BR136),BR136)</f>
        <v>7158</v>
      </c>
      <c r="BS137" s="80" t="n">
        <f aca="false">IF($CN35=1,IF($A35&lt;&gt;"",IF($A35&lt;=$B$1,BS35+BS136,BS136),BS136),BS136)</f>
        <v>0</v>
      </c>
      <c r="BT137" s="80" t="n">
        <f aca="false">IF($CN35=1,IF($A35&lt;&gt;"",IF($A35&lt;=$B$1,BT35+BT136,BT136),BT136),BT136)</f>
        <v>686</v>
      </c>
      <c r="BU137" s="80" t="n">
        <f aca="false">IF($CN35=1,IF($A35&lt;&gt;"",IF($A35&lt;=$B$1,BU35+BU136,BU136),BU136),BU136)</f>
        <v>743</v>
      </c>
      <c r="BV137" s="80" t="n">
        <f aca="false">IF($CN35=1,IF($A35&lt;&gt;"",IF($A35&lt;=$B$1,BV35+BV136,BV136),BV136),BV136)</f>
        <v>9</v>
      </c>
      <c r="BW137" s="80" t="n">
        <f aca="false">IF($CN35=1,IF($A35&lt;&gt;"",IF($A35&lt;=$B$1,BW35+BW136,BW136),BW136),BW136)</f>
        <v>34</v>
      </c>
      <c r="BX137" s="80" t="n">
        <f aca="false">IF($CN35=1,IF($A35&lt;&gt;"",IF($A35&lt;=$B$1,BX35+BX136,BX136),BX136),BX136)</f>
        <v>106</v>
      </c>
      <c r="BY137" s="80" t="n">
        <f aca="false">IF($CN35=1,IF($A35&lt;&gt;"",IF($A35&lt;=$B$1,BY35+BY136,BY136),BY136),BY136)</f>
        <v>18</v>
      </c>
      <c r="BZ137" s="80" t="n">
        <f aca="false">IF($CN35=1,IF($A35&lt;&gt;"",IF($A35&lt;=$B$1,BZ35+BZ136,BZ136),BZ136),BZ136)</f>
        <v>9</v>
      </c>
      <c r="CA137" s="80" t="n">
        <f aca="false">IF($CN35=1,IF($A35&lt;&gt;"",IF($A35&lt;=$B$1,CA35+CA136,CA136),CA136),CA136)</f>
        <v>13</v>
      </c>
      <c r="CB137" s="80" t="n">
        <f aca="false">IF($CN35=1,IF($A35&lt;&gt;"",IF($A35&lt;=$B$1,CB35+CB136,CB136),CB136),CB136)</f>
        <v>1300</v>
      </c>
      <c r="CC137" s="80" t="n">
        <f aca="false">IF($CN35=1,IF($A35&lt;&gt;"",IF($A35&lt;=$B$1,CC35+CC136,CC136),CC136),CC136)</f>
        <v>189</v>
      </c>
      <c r="CD137" s="80" t="n">
        <f aca="false">IF($CN35=1,IF($A35&lt;&gt;"",IF($A35&lt;=$B$1,CD35+CD136,CD136),CD136),CD136)</f>
        <v>131</v>
      </c>
      <c r="CE137" s="80" t="n">
        <f aca="false">IF($CN35=1,IF($A35&lt;&gt;"",IF($A35&lt;=$B$1,CE35+CE136,CE136),CE136),CE136)</f>
        <v>946</v>
      </c>
      <c r="CF137" s="80" t="n">
        <f aca="false">IF($CN35=1,IF($A35&lt;&gt;"",IF($A35&lt;=$B$1,CF35+CF136,CF136),CF136),CF136)</f>
        <v>48</v>
      </c>
      <c r="CG137" s="80" t="n">
        <f aca="false">IF($CN35=1,IF($A35&lt;&gt;"",IF($A35&lt;=$B$1,CG35+CG136,CG136),CG136),CG136)</f>
        <v>2130</v>
      </c>
      <c r="CH137" s="80" t="n">
        <f aca="false">IF($CN35=1,IF($A35&lt;&gt;"",IF($A35&lt;=$B$1,CH35+CH136,CH136),CH136),CH136)</f>
        <v>17</v>
      </c>
      <c r="CI137" s="80" t="n">
        <f aca="false">IF($CN35=1,IF($A35&lt;&gt;"",IF($A35&lt;=$B$1,CI35+CI136,CI136),CI136),CI136)</f>
        <v>431</v>
      </c>
      <c r="CJ137" s="80" t="n">
        <f aca="false">IF($CN35=1,IF($A35&lt;&gt;"",IF($A35&lt;=$B$1,CJ35+CJ136,CJ136),CJ136),CJ136)</f>
        <v>16</v>
      </c>
      <c r="CK137" s="80" t="n">
        <f aca="false">IF($CN35=1,IF($A35&lt;&gt;"",IF($A35&lt;=$B$1,CK35+CK136,CK136),CK136),CK136)</f>
        <v>329</v>
      </c>
      <c r="CL137" s="80" t="n">
        <f aca="false">IF($CN35=1,IF($A35&lt;&gt;"",IF($A35&lt;=$B$1,CL35+CL136,CL136),CL136),CL136)</f>
        <v>3</v>
      </c>
      <c r="CM137" s="80" t="n">
        <f aca="false">IF($CN35=1,IF($A35&lt;&gt;"",IF($A35&lt;=$B$1,CM35+CM136,CM136),CM136),CM136)</f>
        <v>7158</v>
      </c>
      <c r="CN137" s="80"/>
      <c r="CO137" s="82" t="str">
        <f aca="false">IF(CR137&lt;&gt;"",IF(BN137=BP137,1,0),"")</f>
        <v/>
      </c>
      <c r="CP137" s="82" t="str">
        <f aca="false">IF(CR137&lt;&gt;"",IF(AY137=BC137+BE137+BP137,1,0),"")</f>
        <v/>
      </c>
      <c r="CQ137" s="82"/>
      <c r="CR137" s="80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</row>
    <row r="138" s="83" customFormat="true" ht="12.75" hidden="true" customHeight="false" outlineLevel="0" collapsed="false">
      <c r="A138" s="78" t="n">
        <v>31</v>
      </c>
      <c r="B138" s="79" t="n">
        <f aca="false">IF($A36&lt;&gt;"",IF($A36&lt;=$B$1,B36+B137,B137),B137)</f>
        <v>3784</v>
      </c>
      <c r="C138" s="79" t="n">
        <f aca="false">IF($A36&lt;&gt;"",IF($A36&lt;=$B$1,C36+C137,C137),C137)</f>
        <v>3888</v>
      </c>
      <c r="D138" s="79" t="n">
        <f aca="false">IF($A36&lt;&gt;"",IF($A36&lt;=$B$1,D36+D137,D137),D137)</f>
        <v>7672</v>
      </c>
      <c r="E138" s="80"/>
      <c r="F138" s="80" t="n">
        <f aca="false">IF($A36&lt;&gt;"",IF($A36&lt;=$B$1,F36+F137,F137),F137)</f>
        <v>100</v>
      </c>
      <c r="G138" s="80" t="n">
        <f aca="false">IF($A36&lt;&gt;"",IF($A36&lt;=$B$1,G36+G137,G137),G137)</f>
        <v>278</v>
      </c>
      <c r="H138" s="80" t="n">
        <f aca="false">IF($A36&lt;&gt;"",IF($A36&lt;=$B$1,H36+H137,H137),H137)</f>
        <v>378</v>
      </c>
      <c r="I138" s="80" t="n">
        <f aca="false">IF($A36&lt;&gt;"",IF($A36&lt;=$B$1,I36+I137,I137),I137)</f>
        <v>0</v>
      </c>
      <c r="J138" s="80" t="n">
        <f aca="false">IF($A36&lt;&gt;"",IF($A36&lt;=$B$1,J36+J137,J137),J137)</f>
        <v>0</v>
      </c>
      <c r="K138" s="80" t="n">
        <f aca="false">IF($A36&lt;&gt;"",IF($A36&lt;=$B$1,K36+K137,K137),K137)</f>
        <v>0</v>
      </c>
      <c r="L138" s="80" t="n">
        <f aca="false">IF($A36&lt;&gt;"",IF($A36&lt;=$B$1,L36+L137,L137),L137)</f>
        <v>743</v>
      </c>
      <c r="M138" s="80" t="n">
        <f aca="false">IF($A36&lt;&gt;"",IF($A36&lt;=$B$1,M36+M137,M137),M137)</f>
        <v>935</v>
      </c>
      <c r="N138" s="80" t="n">
        <f aca="false">IF($A36&lt;&gt;"",IF($A36&lt;=$B$1,N36+N137,N137),N137)</f>
        <v>23</v>
      </c>
      <c r="O138" s="80" t="n">
        <f aca="false">IF($A36&lt;&gt;"",IF($A36&lt;=$B$1,O36+O137,O137),O137)</f>
        <v>16</v>
      </c>
      <c r="P138" s="80" t="n">
        <f aca="false">IF($A36&lt;&gt;"",IF($A36&lt;=$B$1,P36+P137,P137),P137)</f>
        <v>18</v>
      </c>
      <c r="Q138" s="80" t="n">
        <f aca="false">IF($A36&lt;&gt;"",IF($A36&lt;=$B$1,Q36+Q137,Q137),Q137)</f>
        <v>1702</v>
      </c>
      <c r="R138" s="80" t="n">
        <f aca="false">IF($A36&lt;&gt;"",IF($A36&lt;=$B$1,R36+R137,R137),R137)</f>
        <v>3857</v>
      </c>
      <c r="S138" s="80" t="n">
        <f aca="false">IF($A36&lt;&gt;"",IF($A36&lt;=$B$1,S36+S137,S137),S137)</f>
        <v>7294</v>
      </c>
      <c r="T138" s="80" t="n">
        <f aca="false">IF($A36&lt;&gt;"",IF($A36&lt;=$B$1,T36+T137,T137),T137)</f>
        <v>0</v>
      </c>
      <c r="U138" s="80" t="n">
        <f aca="false">IF($A36&lt;&gt;"",IF($A36&lt;=$B$1,U36+U137,U137),U137)</f>
        <v>7294</v>
      </c>
      <c r="V138" s="80" t="n">
        <f aca="false">IF($A36&lt;&gt;"",IF($A36&lt;=$B$1,V36+V137,V137),V137)</f>
        <v>136</v>
      </c>
      <c r="W138" s="80" t="n">
        <f aca="false">IF($A36&lt;&gt;"",IF($A36&lt;=$B$1,W36+W137,W137),W137)</f>
        <v>7158</v>
      </c>
      <c r="X138" s="80" t="n">
        <f aca="false">IF($A36&lt;&gt;"",IF($A36&lt;=$B$1,X36+X137,X137),X137)</f>
        <v>0</v>
      </c>
      <c r="Y138" s="80" t="n">
        <f aca="false">IF($A36&lt;&gt;"",IF($A36&lt;=$B$1,Y36+Y137,Y137),Y137)</f>
        <v>686</v>
      </c>
      <c r="Z138" s="80" t="n">
        <f aca="false">IF($A36&lt;&gt;"",IF($A36&lt;=$B$1,Z36+Z137,Z137),Z137)</f>
        <v>743</v>
      </c>
      <c r="AA138" s="80" t="n">
        <f aca="false">IF($A36&lt;&gt;"",IF($A36&lt;=$B$1,AA36+AA137,AA137),AA137)</f>
        <v>9</v>
      </c>
      <c r="AB138" s="80" t="n">
        <f aca="false">IF($A36&lt;&gt;"",IF($A36&lt;=$B$1,AB36+AB137,AB137),AB137)</f>
        <v>34</v>
      </c>
      <c r="AC138" s="80" t="n">
        <f aca="false">IF($A36&lt;&gt;"",IF($A36&lt;=$B$1,AC36+AC137,AC137),AC137)</f>
        <v>106</v>
      </c>
      <c r="AD138" s="80" t="n">
        <f aca="false">IF($A36&lt;&gt;"",IF($A36&lt;=$B$1,AD36+AD137,AD137),AD137)</f>
        <v>18</v>
      </c>
      <c r="AE138" s="80" t="n">
        <f aca="false">IF($A36&lt;&gt;"",IF($A36&lt;=$B$1,AE36+AE137,AE137),AE137)</f>
        <v>9</v>
      </c>
      <c r="AF138" s="80" t="n">
        <f aca="false">IF($A36&lt;&gt;"",IF($A36&lt;=$B$1,AF36+AF137,AF137),AF137)</f>
        <v>13</v>
      </c>
      <c r="AG138" s="80" t="n">
        <f aca="false">IF($A36&lt;&gt;"",IF($A36&lt;=$B$1,AG36+AG137,AG137),AG137)</f>
        <v>1300</v>
      </c>
      <c r="AH138" s="80" t="n">
        <f aca="false">IF($A36&lt;&gt;"",IF($A36&lt;=$B$1,AH36+AH137,AH137),AH137)</f>
        <v>189</v>
      </c>
      <c r="AI138" s="80" t="n">
        <f aca="false">IF($A36&lt;&gt;"",IF($A36&lt;=$B$1,AI36+AI137,AI137),AI137)</f>
        <v>131</v>
      </c>
      <c r="AJ138" s="80" t="n">
        <f aca="false">IF($A36&lt;&gt;"",IF($A36&lt;=$B$1,AJ36+AJ137,AJ137),AJ137)</f>
        <v>946</v>
      </c>
      <c r="AK138" s="80" t="n">
        <f aca="false">IF($A36&lt;&gt;"",IF($A36&lt;=$B$1,AK36+AK137,AK137),AK137)</f>
        <v>48</v>
      </c>
      <c r="AL138" s="80" t="n">
        <f aca="false">IF($A36&lt;&gt;"",IF($A36&lt;=$B$1,AL36+AL137,AL137),AL137)</f>
        <v>2130</v>
      </c>
      <c r="AM138" s="80" t="n">
        <f aca="false">IF($A36&lt;&gt;"",IF($A36&lt;=$B$1,AM36+AM137,AM137),AM137)</f>
        <v>17</v>
      </c>
      <c r="AN138" s="80" t="n">
        <f aca="false">IF($A36&lt;&gt;"",IF($A36&lt;=$B$1,AN36+AN137,AN137),AN137)</f>
        <v>431</v>
      </c>
      <c r="AO138" s="80" t="n">
        <f aca="false">IF($A36&lt;&gt;"",IF($A36&lt;=$B$1,AO36+AO137,AO137),AO137)</f>
        <v>16</v>
      </c>
      <c r="AP138" s="80" t="n">
        <f aca="false">IF($A36&lt;&gt;"",IF($A36&lt;=$B$1,AP36+AP137,AP137),AP137)</f>
        <v>329</v>
      </c>
      <c r="AQ138" s="80" t="n">
        <f aca="false">IF($A36&lt;&gt;"",IF($A36&lt;=$B$1,AQ36+AQ137,AQ137),AQ137)</f>
        <v>3</v>
      </c>
      <c r="AR138" s="72" t="n">
        <f aca="false">(IF($A138&lt;&gt;"",SUM(Y138:AQ138),""))</f>
        <v>7158</v>
      </c>
      <c r="AS138" s="80"/>
      <c r="AT138" s="80"/>
      <c r="AU138" s="80"/>
      <c r="AV138" s="81" t="n">
        <f aca="false">IF(AND(AU138=1,CN138=1),1,0)</f>
        <v>0</v>
      </c>
      <c r="AW138" s="80" t="n">
        <f aca="false">IF($CN36=1,IF($A36&lt;&gt;"",IF($A36&lt;=$B$1,AW36+AW137,AW137),AW137),AW137)</f>
        <v>3784</v>
      </c>
      <c r="AX138" s="80" t="n">
        <f aca="false">IF($CN36=1,IF($A36&lt;&gt;"",IF($A36&lt;=$B$1,AX36+AX137,AX137),AX137),AX137)</f>
        <v>3888</v>
      </c>
      <c r="AY138" s="80" t="n">
        <f aca="false">IF($CN36=1,IF($A36&lt;&gt;"",IF($A36&lt;=$B$1,AY36+AY137,AY137),AY137),AY137)</f>
        <v>7672</v>
      </c>
      <c r="AZ138" s="80" t="n">
        <f aca="false">IF($CN36=1,IF($A36&lt;&gt;"",IF($A36&lt;=$B$1,AZ36+AZ137,AZ137),AZ137),AZ137)</f>
        <v>0</v>
      </c>
      <c r="BA138" s="80" t="n">
        <f aca="false">IF($CN36=1,IF($A36&lt;&gt;"",IF($A36&lt;=$B$1,BA36+BA137,BA137),BA137),BA137)</f>
        <v>100</v>
      </c>
      <c r="BB138" s="80" t="n">
        <f aca="false">IF($CN36=1,IF($A36&lt;&gt;"",IF($A36&lt;=$B$1,BB36+BB137,BB137),BB137),BB137)</f>
        <v>278</v>
      </c>
      <c r="BC138" s="80" t="n">
        <f aca="false">IF($CN36=1,IF($A36&lt;&gt;"",IF($A36&lt;=$B$1,BC36+BC137,BC137),BC137),BC137)</f>
        <v>378</v>
      </c>
      <c r="BD138" s="80" t="n">
        <f aca="false">IF($CN36=1,IF($A36&lt;&gt;"",IF($A36&lt;=$B$1,BD36+BD137,BD137),BD137),BD137)</f>
        <v>0</v>
      </c>
      <c r="BE138" s="80" t="n">
        <f aca="false">IF($CN36=1,IF($A36&lt;&gt;"",IF($A36&lt;=$B$1,BE36+BE137,BE137),BE137),BE137)</f>
        <v>0</v>
      </c>
      <c r="BF138" s="80" t="n">
        <f aca="false">IF($CN36=1,IF($A36&lt;&gt;"",IF($A36&lt;=$B$1,BF36+BF137,BF137),BF137),BF137)</f>
        <v>0</v>
      </c>
      <c r="BG138" s="80" t="n">
        <f aca="false">IF($CN36=1,IF($A36&lt;&gt;"",IF($A36&lt;=$B$1,BG36+BG137,BG137),BG137),BG137)</f>
        <v>743</v>
      </c>
      <c r="BH138" s="80" t="n">
        <f aca="false">IF($CN36=1,IF($A36&lt;&gt;"",IF($A36&lt;=$B$1,BH36+BH137,BH137),BH137),BH137)</f>
        <v>935</v>
      </c>
      <c r="BI138" s="80" t="n">
        <f aca="false">IF($CN36=1,IF($A36&lt;&gt;"",IF($A36&lt;=$B$1,BI36+BI137,BI137),BI137),BI137)</f>
        <v>23</v>
      </c>
      <c r="BJ138" s="80" t="n">
        <f aca="false">IF($CN36=1,IF($A36&lt;&gt;"",IF($A36&lt;=$B$1,BJ36+BJ137,BJ137),BJ137),BJ137)</f>
        <v>16</v>
      </c>
      <c r="BK138" s="80" t="n">
        <f aca="false">IF($CN36=1,IF($A36&lt;&gt;"",IF($A36&lt;=$B$1,BK36+BK137,BK137),BK137),BK137)</f>
        <v>18</v>
      </c>
      <c r="BL138" s="80" t="n">
        <f aca="false">IF($CN36=1,IF($A36&lt;&gt;"",IF($A36&lt;=$B$1,BL36+BL137,BL137),BL137),BL137)</f>
        <v>1702</v>
      </c>
      <c r="BM138" s="80" t="n">
        <f aca="false">IF($CN36=1,IF($A36&lt;&gt;"",IF($A36&lt;=$B$1,BM36+BM137,BM137),BM137),BM137)</f>
        <v>3857</v>
      </c>
      <c r="BN138" s="80" t="n">
        <f aca="false">IF($CN36=1,IF($A36&lt;&gt;"",IF($A36&lt;=$B$1,BN36+BN137,BN137),BN137),BN137)</f>
        <v>7294</v>
      </c>
      <c r="BO138" s="80" t="n">
        <f aca="false">IF($CN36=1,IF($A36&lt;&gt;"",IF($A36&lt;=$B$1,BO36+BO137,BO137),BO137),BO137)</f>
        <v>0</v>
      </c>
      <c r="BP138" s="80" t="n">
        <f aca="false">IF($CN36=1,IF($A36&lt;&gt;"",IF($A36&lt;=$B$1,BP36+BP137,BP137),BP137),BP137)</f>
        <v>7294</v>
      </c>
      <c r="BQ138" s="80" t="n">
        <f aca="false">IF($CN36=1,IF($A36&lt;&gt;"",IF($A36&lt;=$B$1,BQ36+BQ137,BQ137),BQ137),BQ137)</f>
        <v>136</v>
      </c>
      <c r="BR138" s="80" t="n">
        <f aca="false">IF($CN36=1,IF($A36&lt;&gt;"",IF($A36&lt;=$B$1,BR36+BR137,BR137),BR137),BR137)</f>
        <v>7158</v>
      </c>
      <c r="BS138" s="80" t="n">
        <f aca="false">IF($CN36=1,IF($A36&lt;&gt;"",IF($A36&lt;=$B$1,BS36+BS137,BS137),BS137),BS137)</f>
        <v>0</v>
      </c>
      <c r="BT138" s="80" t="n">
        <f aca="false">IF($CN36=1,IF($A36&lt;&gt;"",IF($A36&lt;=$B$1,BT36+BT137,BT137),BT137),BT137)</f>
        <v>686</v>
      </c>
      <c r="BU138" s="80" t="n">
        <f aca="false">IF($CN36=1,IF($A36&lt;&gt;"",IF($A36&lt;=$B$1,BU36+BU137,BU137),BU137),BU137)</f>
        <v>743</v>
      </c>
      <c r="BV138" s="80" t="n">
        <f aca="false">IF($CN36=1,IF($A36&lt;&gt;"",IF($A36&lt;=$B$1,BV36+BV137,BV137),BV137),BV137)</f>
        <v>9</v>
      </c>
      <c r="BW138" s="80" t="n">
        <f aca="false">IF($CN36=1,IF($A36&lt;&gt;"",IF($A36&lt;=$B$1,BW36+BW137,BW137),BW137),BW137)</f>
        <v>34</v>
      </c>
      <c r="BX138" s="80" t="n">
        <f aca="false">IF($CN36=1,IF($A36&lt;&gt;"",IF($A36&lt;=$B$1,BX36+BX137,BX137),BX137),BX137)</f>
        <v>106</v>
      </c>
      <c r="BY138" s="80" t="n">
        <f aca="false">IF($CN36=1,IF($A36&lt;&gt;"",IF($A36&lt;=$B$1,BY36+BY137,BY137),BY137),BY137)</f>
        <v>18</v>
      </c>
      <c r="BZ138" s="80" t="n">
        <f aca="false">IF($CN36=1,IF($A36&lt;&gt;"",IF($A36&lt;=$B$1,BZ36+BZ137,BZ137),BZ137),BZ137)</f>
        <v>9</v>
      </c>
      <c r="CA138" s="80" t="n">
        <f aca="false">IF($CN36=1,IF($A36&lt;&gt;"",IF($A36&lt;=$B$1,CA36+CA137,CA137),CA137),CA137)</f>
        <v>13</v>
      </c>
      <c r="CB138" s="80" t="n">
        <f aca="false">IF($CN36=1,IF($A36&lt;&gt;"",IF($A36&lt;=$B$1,CB36+CB137,CB137),CB137),CB137)</f>
        <v>1300</v>
      </c>
      <c r="CC138" s="80" t="n">
        <f aca="false">IF($CN36=1,IF($A36&lt;&gt;"",IF($A36&lt;=$B$1,CC36+CC137,CC137),CC137),CC137)</f>
        <v>189</v>
      </c>
      <c r="CD138" s="80" t="n">
        <f aca="false">IF($CN36=1,IF($A36&lt;&gt;"",IF($A36&lt;=$B$1,CD36+CD137,CD137),CD137),CD137)</f>
        <v>131</v>
      </c>
      <c r="CE138" s="80" t="n">
        <f aca="false">IF($CN36=1,IF($A36&lt;&gt;"",IF($A36&lt;=$B$1,CE36+CE137,CE137),CE137),CE137)</f>
        <v>946</v>
      </c>
      <c r="CF138" s="80" t="n">
        <f aca="false">IF($CN36=1,IF($A36&lt;&gt;"",IF($A36&lt;=$B$1,CF36+CF137,CF137),CF137),CF137)</f>
        <v>48</v>
      </c>
      <c r="CG138" s="80" t="n">
        <f aca="false">IF($CN36=1,IF($A36&lt;&gt;"",IF($A36&lt;=$B$1,CG36+CG137,CG137),CG137),CG137)</f>
        <v>2130</v>
      </c>
      <c r="CH138" s="80" t="n">
        <f aca="false">IF($CN36=1,IF($A36&lt;&gt;"",IF($A36&lt;=$B$1,CH36+CH137,CH137),CH137),CH137)</f>
        <v>17</v>
      </c>
      <c r="CI138" s="80" t="n">
        <f aca="false">IF($CN36=1,IF($A36&lt;&gt;"",IF($A36&lt;=$B$1,CI36+CI137,CI137),CI137),CI137)</f>
        <v>431</v>
      </c>
      <c r="CJ138" s="80" t="n">
        <f aca="false">IF($CN36=1,IF($A36&lt;&gt;"",IF($A36&lt;=$B$1,CJ36+CJ137,CJ137),CJ137),CJ137)</f>
        <v>16</v>
      </c>
      <c r="CK138" s="80" t="n">
        <f aca="false">IF($CN36=1,IF($A36&lt;&gt;"",IF($A36&lt;=$B$1,CK36+CK137,CK137),CK137),CK137)</f>
        <v>329</v>
      </c>
      <c r="CL138" s="80" t="n">
        <f aca="false">IF($CN36=1,IF($A36&lt;&gt;"",IF($A36&lt;=$B$1,CL36+CL137,CL137),CL137),CL137)</f>
        <v>3</v>
      </c>
      <c r="CM138" s="80" t="n">
        <f aca="false">IF($CN36=1,IF($A36&lt;&gt;"",IF($A36&lt;=$B$1,CM36+CM137,CM137),CM137),CM137)</f>
        <v>7158</v>
      </c>
      <c r="CN138" s="80"/>
      <c r="CO138" s="82" t="str">
        <f aca="false">IF(CR138&lt;&gt;"",IF(BN138=BP138,1,0),"")</f>
        <v/>
      </c>
      <c r="CP138" s="82" t="str">
        <f aca="false">IF(CR138&lt;&gt;"",IF(AY138=BC138+BE138+BP138,1,0),"")</f>
        <v/>
      </c>
      <c r="CQ138" s="82"/>
      <c r="CR138" s="80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83" customFormat="true" ht="12.75" hidden="true" customHeight="false" outlineLevel="0" collapsed="false">
      <c r="A139" s="78" t="n">
        <v>32</v>
      </c>
      <c r="B139" s="79" t="n">
        <f aca="false">IF($A37&lt;&gt;"",IF($A37&lt;=$B$1,B37+B138,B138),B138)</f>
        <v>3784</v>
      </c>
      <c r="C139" s="79" t="n">
        <f aca="false">IF($A37&lt;&gt;"",IF($A37&lt;=$B$1,C37+C138,C138),C138)</f>
        <v>3888</v>
      </c>
      <c r="D139" s="79" t="n">
        <f aca="false">IF($A37&lt;&gt;"",IF($A37&lt;=$B$1,D37+D138,D138),D138)</f>
        <v>7672</v>
      </c>
      <c r="E139" s="80"/>
      <c r="F139" s="80" t="n">
        <f aca="false">IF($A37&lt;&gt;"",IF($A37&lt;=$B$1,F37+F138,F138),F138)</f>
        <v>100</v>
      </c>
      <c r="G139" s="80" t="n">
        <f aca="false">IF($A37&lt;&gt;"",IF($A37&lt;=$B$1,G37+G138,G138),G138)</f>
        <v>278</v>
      </c>
      <c r="H139" s="80" t="n">
        <f aca="false">IF($A37&lt;&gt;"",IF($A37&lt;=$B$1,H37+H138,H138),H138)</f>
        <v>378</v>
      </c>
      <c r="I139" s="80" t="n">
        <f aca="false">IF($A37&lt;&gt;"",IF($A37&lt;=$B$1,I37+I138,I138),I138)</f>
        <v>0</v>
      </c>
      <c r="J139" s="80" t="n">
        <f aca="false">IF($A37&lt;&gt;"",IF($A37&lt;=$B$1,J37+J138,J138),J138)</f>
        <v>0</v>
      </c>
      <c r="K139" s="80" t="n">
        <f aca="false">IF($A37&lt;&gt;"",IF($A37&lt;=$B$1,K37+K138,K138),K138)</f>
        <v>0</v>
      </c>
      <c r="L139" s="80" t="n">
        <f aca="false">IF($A37&lt;&gt;"",IF($A37&lt;=$B$1,L37+L138,L138),L138)</f>
        <v>743</v>
      </c>
      <c r="M139" s="80" t="n">
        <f aca="false">IF($A37&lt;&gt;"",IF($A37&lt;=$B$1,M37+M138,M138),M138)</f>
        <v>935</v>
      </c>
      <c r="N139" s="80" t="n">
        <f aca="false">IF($A37&lt;&gt;"",IF($A37&lt;=$B$1,N37+N138,N138),N138)</f>
        <v>23</v>
      </c>
      <c r="O139" s="80" t="n">
        <f aca="false">IF($A37&lt;&gt;"",IF($A37&lt;=$B$1,O37+O138,O138),O138)</f>
        <v>16</v>
      </c>
      <c r="P139" s="80" t="n">
        <f aca="false">IF($A37&lt;&gt;"",IF($A37&lt;=$B$1,P37+P138,P138),P138)</f>
        <v>18</v>
      </c>
      <c r="Q139" s="80" t="n">
        <f aca="false">IF($A37&lt;&gt;"",IF($A37&lt;=$B$1,Q37+Q138,Q138),Q138)</f>
        <v>1702</v>
      </c>
      <c r="R139" s="80" t="n">
        <f aca="false">IF($A37&lt;&gt;"",IF($A37&lt;=$B$1,R37+R138,R138),R138)</f>
        <v>3857</v>
      </c>
      <c r="S139" s="80" t="n">
        <f aca="false">IF($A37&lt;&gt;"",IF($A37&lt;=$B$1,S37+S138,S138),S138)</f>
        <v>7294</v>
      </c>
      <c r="T139" s="80" t="n">
        <f aca="false">IF($A37&lt;&gt;"",IF($A37&lt;=$B$1,T37+T138,T138),T138)</f>
        <v>0</v>
      </c>
      <c r="U139" s="80" t="n">
        <f aca="false">IF($A37&lt;&gt;"",IF($A37&lt;=$B$1,U37+U138,U138),U138)</f>
        <v>7294</v>
      </c>
      <c r="V139" s="80" t="n">
        <f aca="false">IF($A37&lt;&gt;"",IF($A37&lt;=$B$1,V37+V138,V138),V138)</f>
        <v>136</v>
      </c>
      <c r="W139" s="80" t="n">
        <f aca="false">IF($A37&lt;&gt;"",IF($A37&lt;=$B$1,W37+W138,W138),W138)</f>
        <v>7158</v>
      </c>
      <c r="X139" s="80" t="n">
        <f aca="false">IF($A37&lt;&gt;"",IF($A37&lt;=$B$1,X37+X138,X138),X138)</f>
        <v>0</v>
      </c>
      <c r="Y139" s="80" t="n">
        <f aca="false">IF($A37&lt;&gt;"",IF($A37&lt;=$B$1,Y37+Y138,Y138),Y138)</f>
        <v>686</v>
      </c>
      <c r="Z139" s="80" t="n">
        <f aca="false">IF($A37&lt;&gt;"",IF($A37&lt;=$B$1,Z37+Z138,Z138),Z138)</f>
        <v>743</v>
      </c>
      <c r="AA139" s="80" t="n">
        <f aca="false">IF($A37&lt;&gt;"",IF($A37&lt;=$B$1,AA37+AA138,AA138),AA138)</f>
        <v>9</v>
      </c>
      <c r="AB139" s="80" t="n">
        <f aca="false">IF($A37&lt;&gt;"",IF($A37&lt;=$B$1,AB37+AB138,AB138),AB138)</f>
        <v>34</v>
      </c>
      <c r="AC139" s="80" t="n">
        <f aca="false">IF($A37&lt;&gt;"",IF($A37&lt;=$B$1,AC37+AC138,AC138),AC138)</f>
        <v>106</v>
      </c>
      <c r="AD139" s="80" t="n">
        <f aca="false">IF($A37&lt;&gt;"",IF($A37&lt;=$B$1,AD37+AD138,AD138),AD138)</f>
        <v>18</v>
      </c>
      <c r="AE139" s="80" t="n">
        <f aca="false">IF($A37&lt;&gt;"",IF($A37&lt;=$B$1,AE37+AE138,AE138),AE138)</f>
        <v>9</v>
      </c>
      <c r="AF139" s="80" t="n">
        <f aca="false">IF($A37&lt;&gt;"",IF($A37&lt;=$B$1,AF37+AF138,AF138),AF138)</f>
        <v>13</v>
      </c>
      <c r="AG139" s="80" t="n">
        <f aca="false">IF($A37&lt;&gt;"",IF($A37&lt;=$B$1,AG37+AG138,AG138),AG138)</f>
        <v>1300</v>
      </c>
      <c r="AH139" s="80" t="n">
        <f aca="false">IF($A37&lt;&gt;"",IF($A37&lt;=$B$1,AH37+AH138,AH138),AH138)</f>
        <v>189</v>
      </c>
      <c r="AI139" s="80" t="n">
        <f aca="false">IF($A37&lt;&gt;"",IF($A37&lt;=$B$1,AI37+AI138,AI138),AI138)</f>
        <v>131</v>
      </c>
      <c r="AJ139" s="80" t="n">
        <f aca="false">IF($A37&lt;&gt;"",IF($A37&lt;=$B$1,AJ37+AJ138,AJ138),AJ138)</f>
        <v>946</v>
      </c>
      <c r="AK139" s="80" t="n">
        <f aca="false">IF($A37&lt;&gt;"",IF($A37&lt;=$B$1,AK37+AK138,AK138),AK138)</f>
        <v>48</v>
      </c>
      <c r="AL139" s="80" t="n">
        <f aca="false">IF($A37&lt;&gt;"",IF($A37&lt;=$B$1,AL37+AL138,AL138),AL138)</f>
        <v>2130</v>
      </c>
      <c r="AM139" s="80" t="n">
        <f aca="false">IF($A37&lt;&gt;"",IF($A37&lt;=$B$1,AM37+AM138,AM138),AM138)</f>
        <v>17</v>
      </c>
      <c r="AN139" s="80" t="n">
        <f aca="false">IF($A37&lt;&gt;"",IF($A37&lt;=$B$1,AN37+AN138,AN138),AN138)</f>
        <v>431</v>
      </c>
      <c r="AO139" s="80" t="n">
        <f aca="false">IF($A37&lt;&gt;"",IF($A37&lt;=$B$1,AO37+AO138,AO138),AO138)</f>
        <v>16</v>
      </c>
      <c r="AP139" s="80" t="n">
        <f aca="false">IF($A37&lt;&gt;"",IF($A37&lt;=$B$1,AP37+AP138,AP138),AP138)</f>
        <v>329</v>
      </c>
      <c r="AQ139" s="80" t="n">
        <f aca="false">IF($A37&lt;&gt;"",IF($A37&lt;=$B$1,AQ37+AQ138,AQ138),AQ138)</f>
        <v>3</v>
      </c>
      <c r="AR139" s="72" t="n">
        <f aca="false">(IF($A139&lt;&gt;"",SUM(Y139:AQ139),""))</f>
        <v>7158</v>
      </c>
      <c r="AS139" s="80"/>
      <c r="AT139" s="80"/>
      <c r="AU139" s="80"/>
      <c r="AV139" s="81" t="n">
        <f aca="false">IF(AND(AU139=1,CN139=1),1,0)</f>
        <v>0</v>
      </c>
      <c r="AW139" s="80" t="n">
        <f aca="false">IF($CN37=1,IF($A37&lt;&gt;"",IF($A37&lt;=$B$1,AW37+AW138,AW138),AW138),AW138)</f>
        <v>3784</v>
      </c>
      <c r="AX139" s="80" t="n">
        <f aca="false">IF($CN37=1,IF($A37&lt;&gt;"",IF($A37&lt;=$B$1,AX37+AX138,AX138),AX138),AX138)</f>
        <v>3888</v>
      </c>
      <c r="AY139" s="80" t="n">
        <f aca="false">IF($CN37=1,IF($A37&lt;&gt;"",IF($A37&lt;=$B$1,AY37+AY138,AY138),AY138),AY138)</f>
        <v>7672</v>
      </c>
      <c r="AZ139" s="80" t="n">
        <f aca="false">IF($CN37=1,IF($A37&lt;&gt;"",IF($A37&lt;=$B$1,AZ37+AZ138,AZ138),AZ138),AZ138)</f>
        <v>0</v>
      </c>
      <c r="BA139" s="80" t="n">
        <f aca="false">IF($CN37=1,IF($A37&lt;&gt;"",IF($A37&lt;=$B$1,BA37+BA138,BA138),BA138),BA138)</f>
        <v>100</v>
      </c>
      <c r="BB139" s="80" t="n">
        <f aca="false">IF($CN37=1,IF($A37&lt;&gt;"",IF($A37&lt;=$B$1,BB37+BB138,BB138),BB138),BB138)</f>
        <v>278</v>
      </c>
      <c r="BC139" s="80" t="n">
        <f aca="false">IF($CN37=1,IF($A37&lt;&gt;"",IF($A37&lt;=$B$1,BC37+BC138,BC138),BC138),BC138)</f>
        <v>378</v>
      </c>
      <c r="BD139" s="80" t="n">
        <f aca="false">IF($CN37=1,IF($A37&lt;&gt;"",IF($A37&lt;=$B$1,BD37+BD138,BD138),BD138),BD138)</f>
        <v>0</v>
      </c>
      <c r="BE139" s="80" t="n">
        <f aca="false">IF($CN37=1,IF($A37&lt;&gt;"",IF($A37&lt;=$B$1,BE37+BE138,BE138),BE138),BE138)</f>
        <v>0</v>
      </c>
      <c r="BF139" s="80" t="n">
        <f aca="false">IF($CN37=1,IF($A37&lt;&gt;"",IF($A37&lt;=$B$1,BF37+BF138,BF138),BF138),BF138)</f>
        <v>0</v>
      </c>
      <c r="BG139" s="80" t="n">
        <f aca="false">IF($CN37=1,IF($A37&lt;&gt;"",IF($A37&lt;=$B$1,BG37+BG138,BG138),BG138),BG138)</f>
        <v>743</v>
      </c>
      <c r="BH139" s="80" t="n">
        <f aca="false">IF($CN37=1,IF($A37&lt;&gt;"",IF($A37&lt;=$B$1,BH37+BH138,BH138),BH138),BH138)</f>
        <v>935</v>
      </c>
      <c r="BI139" s="80" t="n">
        <f aca="false">IF($CN37=1,IF($A37&lt;&gt;"",IF($A37&lt;=$B$1,BI37+BI138,BI138),BI138),BI138)</f>
        <v>23</v>
      </c>
      <c r="BJ139" s="80" t="n">
        <f aca="false">IF($CN37=1,IF($A37&lt;&gt;"",IF($A37&lt;=$B$1,BJ37+BJ138,BJ138),BJ138),BJ138)</f>
        <v>16</v>
      </c>
      <c r="BK139" s="80" t="n">
        <f aca="false">IF($CN37=1,IF($A37&lt;&gt;"",IF($A37&lt;=$B$1,BK37+BK138,BK138),BK138),BK138)</f>
        <v>18</v>
      </c>
      <c r="BL139" s="80" t="n">
        <f aca="false">IF($CN37=1,IF($A37&lt;&gt;"",IF($A37&lt;=$B$1,BL37+BL138,BL138),BL138),BL138)</f>
        <v>1702</v>
      </c>
      <c r="BM139" s="80" t="n">
        <f aca="false">IF($CN37=1,IF($A37&lt;&gt;"",IF($A37&lt;=$B$1,BM37+BM138,BM138),BM138),BM138)</f>
        <v>3857</v>
      </c>
      <c r="BN139" s="80" t="n">
        <f aca="false">IF($CN37=1,IF($A37&lt;&gt;"",IF($A37&lt;=$B$1,BN37+BN138,BN138),BN138),BN138)</f>
        <v>7294</v>
      </c>
      <c r="BO139" s="80" t="n">
        <f aca="false">IF($CN37=1,IF($A37&lt;&gt;"",IF($A37&lt;=$B$1,BO37+BO138,BO138),BO138),BO138)</f>
        <v>0</v>
      </c>
      <c r="BP139" s="80" t="n">
        <f aca="false">IF($CN37=1,IF($A37&lt;&gt;"",IF($A37&lt;=$B$1,BP37+BP138,BP138),BP138),BP138)</f>
        <v>7294</v>
      </c>
      <c r="BQ139" s="80" t="n">
        <f aca="false">IF($CN37=1,IF($A37&lt;&gt;"",IF($A37&lt;=$B$1,BQ37+BQ138,BQ138),BQ138),BQ138)</f>
        <v>136</v>
      </c>
      <c r="BR139" s="80" t="n">
        <f aca="false">IF($CN37=1,IF($A37&lt;&gt;"",IF($A37&lt;=$B$1,BR37+BR138,BR138),BR138),BR138)</f>
        <v>7158</v>
      </c>
      <c r="BS139" s="80" t="n">
        <f aca="false">IF($CN37=1,IF($A37&lt;&gt;"",IF($A37&lt;=$B$1,BS37+BS138,BS138),BS138),BS138)</f>
        <v>0</v>
      </c>
      <c r="BT139" s="80" t="n">
        <f aca="false">IF($CN37=1,IF($A37&lt;&gt;"",IF($A37&lt;=$B$1,BT37+BT138,BT138),BT138),BT138)</f>
        <v>686</v>
      </c>
      <c r="BU139" s="80" t="n">
        <f aca="false">IF($CN37=1,IF($A37&lt;&gt;"",IF($A37&lt;=$B$1,BU37+BU138,BU138),BU138),BU138)</f>
        <v>743</v>
      </c>
      <c r="BV139" s="80" t="n">
        <f aca="false">IF($CN37=1,IF($A37&lt;&gt;"",IF($A37&lt;=$B$1,BV37+BV138,BV138),BV138),BV138)</f>
        <v>9</v>
      </c>
      <c r="BW139" s="80" t="n">
        <f aca="false">IF($CN37=1,IF($A37&lt;&gt;"",IF($A37&lt;=$B$1,BW37+BW138,BW138),BW138),BW138)</f>
        <v>34</v>
      </c>
      <c r="BX139" s="80" t="n">
        <f aca="false">IF($CN37=1,IF($A37&lt;&gt;"",IF($A37&lt;=$B$1,BX37+BX138,BX138),BX138),BX138)</f>
        <v>106</v>
      </c>
      <c r="BY139" s="80" t="n">
        <f aca="false">IF($CN37=1,IF($A37&lt;&gt;"",IF($A37&lt;=$B$1,BY37+BY138,BY138),BY138),BY138)</f>
        <v>18</v>
      </c>
      <c r="BZ139" s="80" t="n">
        <f aca="false">IF($CN37=1,IF($A37&lt;&gt;"",IF($A37&lt;=$B$1,BZ37+BZ138,BZ138),BZ138),BZ138)</f>
        <v>9</v>
      </c>
      <c r="CA139" s="80" t="n">
        <f aca="false">IF($CN37=1,IF($A37&lt;&gt;"",IF($A37&lt;=$B$1,CA37+CA138,CA138),CA138),CA138)</f>
        <v>13</v>
      </c>
      <c r="CB139" s="80" t="n">
        <f aca="false">IF($CN37=1,IF($A37&lt;&gt;"",IF($A37&lt;=$B$1,CB37+CB138,CB138),CB138),CB138)</f>
        <v>1300</v>
      </c>
      <c r="CC139" s="80" t="n">
        <f aca="false">IF($CN37=1,IF($A37&lt;&gt;"",IF($A37&lt;=$B$1,CC37+CC138,CC138),CC138),CC138)</f>
        <v>189</v>
      </c>
      <c r="CD139" s="80" t="n">
        <f aca="false">IF($CN37=1,IF($A37&lt;&gt;"",IF($A37&lt;=$B$1,CD37+CD138,CD138),CD138),CD138)</f>
        <v>131</v>
      </c>
      <c r="CE139" s="80" t="n">
        <f aca="false">IF($CN37=1,IF($A37&lt;&gt;"",IF($A37&lt;=$B$1,CE37+CE138,CE138),CE138),CE138)</f>
        <v>946</v>
      </c>
      <c r="CF139" s="80" t="n">
        <f aca="false">IF($CN37=1,IF($A37&lt;&gt;"",IF($A37&lt;=$B$1,CF37+CF138,CF138),CF138),CF138)</f>
        <v>48</v>
      </c>
      <c r="CG139" s="80" t="n">
        <f aca="false">IF($CN37=1,IF($A37&lt;&gt;"",IF($A37&lt;=$B$1,CG37+CG138,CG138),CG138),CG138)</f>
        <v>2130</v>
      </c>
      <c r="CH139" s="80" t="n">
        <f aca="false">IF($CN37=1,IF($A37&lt;&gt;"",IF($A37&lt;=$B$1,CH37+CH138,CH138),CH138),CH138)</f>
        <v>17</v>
      </c>
      <c r="CI139" s="80" t="n">
        <f aca="false">IF($CN37=1,IF($A37&lt;&gt;"",IF($A37&lt;=$B$1,CI37+CI138,CI138),CI138),CI138)</f>
        <v>431</v>
      </c>
      <c r="CJ139" s="80" t="n">
        <f aca="false">IF($CN37=1,IF($A37&lt;&gt;"",IF($A37&lt;=$B$1,CJ37+CJ138,CJ138),CJ138),CJ138)</f>
        <v>16</v>
      </c>
      <c r="CK139" s="80" t="n">
        <f aca="false">IF($CN37=1,IF($A37&lt;&gt;"",IF($A37&lt;=$B$1,CK37+CK138,CK138),CK138),CK138)</f>
        <v>329</v>
      </c>
      <c r="CL139" s="80" t="n">
        <f aca="false">IF($CN37=1,IF($A37&lt;&gt;"",IF($A37&lt;=$B$1,CL37+CL138,CL138),CL138),CL138)</f>
        <v>3</v>
      </c>
      <c r="CM139" s="80" t="n">
        <f aca="false">IF($CN37=1,IF($A37&lt;&gt;"",IF($A37&lt;=$B$1,CM37+CM138,CM138),CM138),CM138)</f>
        <v>7158</v>
      </c>
      <c r="CN139" s="80"/>
      <c r="CO139" s="82" t="str">
        <f aca="false">IF(CR139&lt;&gt;"",IF(BN139=BP139,1,0),"")</f>
        <v/>
      </c>
      <c r="CP139" s="82" t="str">
        <f aca="false">IF(CR139&lt;&gt;"",IF(AY139=BC139+BE139+BP139,1,0),"")</f>
        <v/>
      </c>
      <c r="CQ139" s="82"/>
      <c r="CR139" s="80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83" customFormat="true" ht="12.75" hidden="true" customHeight="false" outlineLevel="0" collapsed="false">
      <c r="A140" s="78" t="n">
        <v>33</v>
      </c>
      <c r="B140" s="79" t="n">
        <f aca="false">IF($A38&lt;&gt;"",IF($A38&lt;=$B$1,B38+B139,B139),B139)</f>
        <v>3784</v>
      </c>
      <c r="C140" s="79" t="n">
        <f aca="false">IF($A38&lt;&gt;"",IF($A38&lt;=$B$1,C38+C139,C139),C139)</f>
        <v>3888</v>
      </c>
      <c r="D140" s="79" t="n">
        <f aca="false">IF($A38&lt;&gt;"",IF($A38&lt;=$B$1,D38+D139,D139),D139)</f>
        <v>7672</v>
      </c>
      <c r="E140" s="80"/>
      <c r="F140" s="80" t="n">
        <f aca="false">IF($A38&lt;&gt;"",IF($A38&lt;=$B$1,F38+F139,F139),F139)</f>
        <v>100</v>
      </c>
      <c r="G140" s="80" t="n">
        <f aca="false">IF($A38&lt;&gt;"",IF($A38&lt;=$B$1,G38+G139,G139),G139)</f>
        <v>278</v>
      </c>
      <c r="H140" s="80" t="n">
        <f aca="false">IF($A38&lt;&gt;"",IF($A38&lt;=$B$1,H38+H139,H139),H139)</f>
        <v>378</v>
      </c>
      <c r="I140" s="80" t="n">
        <f aca="false">IF($A38&lt;&gt;"",IF($A38&lt;=$B$1,I38+I139,I139),I139)</f>
        <v>0</v>
      </c>
      <c r="J140" s="80" t="n">
        <f aca="false">IF($A38&lt;&gt;"",IF($A38&lt;=$B$1,J38+J139,J139),J139)</f>
        <v>0</v>
      </c>
      <c r="K140" s="80" t="n">
        <f aca="false">IF($A38&lt;&gt;"",IF($A38&lt;=$B$1,K38+K139,K139),K139)</f>
        <v>0</v>
      </c>
      <c r="L140" s="80" t="n">
        <f aca="false">IF($A38&lt;&gt;"",IF($A38&lt;=$B$1,L38+L139,L139),L139)</f>
        <v>743</v>
      </c>
      <c r="M140" s="80" t="n">
        <f aca="false">IF($A38&lt;&gt;"",IF($A38&lt;=$B$1,M38+M139,M139),M139)</f>
        <v>935</v>
      </c>
      <c r="N140" s="80" t="n">
        <f aca="false">IF($A38&lt;&gt;"",IF($A38&lt;=$B$1,N38+N139,N139),N139)</f>
        <v>23</v>
      </c>
      <c r="O140" s="80" t="n">
        <f aca="false">IF($A38&lt;&gt;"",IF($A38&lt;=$B$1,O38+O139,O139),O139)</f>
        <v>16</v>
      </c>
      <c r="P140" s="80" t="n">
        <f aca="false">IF($A38&lt;&gt;"",IF($A38&lt;=$B$1,P38+P139,P139),P139)</f>
        <v>18</v>
      </c>
      <c r="Q140" s="80" t="n">
        <f aca="false">IF($A38&lt;&gt;"",IF($A38&lt;=$B$1,Q38+Q139,Q139),Q139)</f>
        <v>1702</v>
      </c>
      <c r="R140" s="80" t="n">
        <f aca="false">IF($A38&lt;&gt;"",IF($A38&lt;=$B$1,R38+R139,R139),R139)</f>
        <v>3857</v>
      </c>
      <c r="S140" s="80" t="n">
        <f aca="false">IF($A38&lt;&gt;"",IF($A38&lt;=$B$1,S38+S139,S139),S139)</f>
        <v>7294</v>
      </c>
      <c r="T140" s="80" t="n">
        <f aca="false">IF($A38&lt;&gt;"",IF($A38&lt;=$B$1,T38+T139,T139),T139)</f>
        <v>0</v>
      </c>
      <c r="U140" s="80" t="n">
        <f aca="false">IF($A38&lt;&gt;"",IF($A38&lt;=$B$1,U38+U139,U139),U139)</f>
        <v>7294</v>
      </c>
      <c r="V140" s="80" t="n">
        <f aca="false">IF($A38&lt;&gt;"",IF($A38&lt;=$B$1,V38+V139,V139),V139)</f>
        <v>136</v>
      </c>
      <c r="W140" s="80" t="n">
        <f aca="false">IF($A38&lt;&gt;"",IF($A38&lt;=$B$1,W38+W139,W139),W139)</f>
        <v>7158</v>
      </c>
      <c r="X140" s="80" t="n">
        <f aca="false">IF($A38&lt;&gt;"",IF($A38&lt;=$B$1,X38+X139,X139),X139)</f>
        <v>0</v>
      </c>
      <c r="Y140" s="80" t="n">
        <f aca="false">IF($A38&lt;&gt;"",IF($A38&lt;=$B$1,Y38+Y139,Y139),Y139)</f>
        <v>686</v>
      </c>
      <c r="Z140" s="80" t="n">
        <f aca="false">IF($A38&lt;&gt;"",IF($A38&lt;=$B$1,Z38+Z139,Z139),Z139)</f>
        <v>743</v>
      </c>
      <c r="AA140" s="80" t="n">
        <f aca="false">IF($A38&lt;&gt;"",IF($A38&lt;=$B$1,AA38+AA139,AA139),AA139)</f>
        <v>9</v>
      </c>
      <c r="AB140" s="80" t="n">
        <f aca="false">IF($A38&lt;&gt;"",IF($A38&lt;=$B$1,AB38+AB139,AB139),AB139)</f>
        <v>34</v>
      </c>
      <c r="AC140" s="80" t="n">
        <f aca="false">IF($A38&lt;&gt;"",IF($A38&lt;=$B$1,AC38+AC139,AC139),AC139)</f>
        <v>106</v>
      </c>
      <c r="AD140" s="80" t="n">
        <f aca="false">IF($A38&lt;&gt;"",IF($A38&lt;=$B$1,AD38+AD139,AD139),AD139)</f>
        <v>18</v>
      </c>
      <c r="AE140" s="80" t="n">
        <f aca="false">IF($A38&lt;&gt;"",IF($A38&lt;=$B$1,AE38+AE139,AE139),AE139)</f>
        <v>9</v>
      </c>
      <c r="AF140" s="80" t="n">
        <f aca="false">IF($A38&lt;&gt;"",IF($A38&lt;=$B$1,AF38+AF139,AF139),AF139)</f>
        <v>13</v>
      </c>
      <c r="AG140" s="80" t="n">
        <f aca="false">IF($A38&lt;&gt;"",IF($A38&lt;=$B$1,AG38+AG139,AG139),AG139)</f>
        <v>1300</v>
      </c>
      <c r="AH140" s="80" t="n">
        <f aca="false">IF($A38&lt;&gt;"",IF($A38&lt;=$B$1,AH38+AH139,AH139),AH139)</f>
        <v>189</v>
      </c>
      <c r="AI140" s="80" t="n">
        <f aca="false">IF($A38&lt;&gt;"",IF($A38&lt;=$B$1,AI38+AI139,AI139),AI139)</f>
        <v>131</v>
      </c>
      <c r="AJ140" s="80" t="n">
        <f aca="false">IF($A38&lt;&gt;"",IF($A38&lt;=$B$1,AJ38+AJ139,AJ139),AJ139)</f>
        <v>946</v>
      </c>
      <c r="AK140" s="80" t="n">
        <f aca="false">IF($A38&lt;&gt;"",IF($A38&lt;=$B$1,AK38+AK139,AK139),AK139)</f>
        <v>48</v>
      </c>
      <c r="AL140" s="80" t="n">
        <f aca="false">IF($A38&lt;&gt;"",IF($A38&lt;=$B$1,AL38+AL139,AL139),AL139)</f>
        <v>2130</v>
      </c>
      <c r="AM140" s="80" t="n">
        <f aca="false">IF($A38&lt;&gt;"",IF($A38&lt;=$B$1,AM38+AM139,AM139),AM139)</f>
        <v>17</v>
      </c>
      <c r="AN140" s="80" t="n">
        <f aca="false">IF($A38&lt;&gt;"",IF($A38&lt;=$B$1,AN38+AN139,AN139),AN139)</f>
        <v>431</v>
      </c>
      <c r="AO140" s="80" t="n">
        <f aca="false">IF($A38&lt;&gt;"",IF($A38&lt;=$B$1,AO38+AO139,AO139),AO139)</f>
        <v>16</v>
      </c>
      <c r="AP140" s="80" t="n">
        <f aca="false">IF($A38&lt;&gt;"",IF($A38&lt;=$B$1,AP38+AP139,AP139),AP139)</f>
        <v>329</v>
      </c>
      <c r="AQ140" s="80" t="n">
        <f aca="false">IF($A38&lt;&gt;"",IF($A38&lt;=$B$1,AQ38+AQ139,AQ139),AQ139)</f>
        <v>3</v>
      </c>
      <c r="AR140" s="72" t="n">
        <f aca="false">(IF($A140&lt;&gt;"",SUM(Y140:AQ140),""))</f>
        <v>7158</v>
      </c>
      <c r="AS140" s="80"/>
      <c r="AT140" s="80"/>
      <c r="AU140" s="80"/>
      <c r="AV140" s="81" t="n">
        <f aca="false">IF(AND(AU140=1,CN140=1),1,0)</f>
        <v>0</v>
      </c>
      <c r="AW140" s="80" t="n">
        <f aca="false">IF($CN38=1,IF($A38&lt;&gt;"",IF($A38&lt;=$B$1,AW38+AW139,AW139),AW139),AW139)</f>
        <v>3784</v>
      </c>
      <c r="AX140" s="80" t="n">
        <f aca="false">IF($CN38=1,IF($A38&lt;&gt;"",IF($A38&lt;=$B$1,AX38+AX139,AX139),AX139),AX139)</f>
        <v>3888</v>
      </c>
      <c r="AY140" s="80" t="n">
        <f aca="false">IF($CN38=1,IF($A38&lt;&gt;"",IF($A38&lt;=$B$1,AY38+AY139,AY139),AY139),AY139)</f>
        <v>7672</v>
      </c>
      <c r="AZ140" s="80" t="n">
        <f aca="false">IF($CN38=1,IF($A38&lt;&gt;"",IF($A38&lt;=$B$1,AZ38+AZ139,AZ139),AZ139),AZ139)</f>
        <v>0</v>
      </c>
      <c r="BA140" s="80" t="n">
        <f aca="false">IF($CN38=1,IF($A38&lt;&gt;"",IF($A38&lt;=$B$1,BA38+BA139,BA139),BA139),BA139)</f>
        <v>100</v>
      </c>
      <c r="BB140" s="80" t="n">
        <f aca="false">IF($CN38=1,IF($A38&lt;&gt;"",IF($A38&lt;=$B$1,BB38+BB139,BB139),BB139),BB139)</f>
        <v>278</v>
      </c>
      <c r="BC140" s="80" t="n">
        <f aca="false">IF($CN38=1,IF($A38&lt;&gt;"",IF($A38&lt;=$B$1,BC38+BC139,BC139),BC139),BC139)</f>
        <v>378</v>
      </c>
      <c r="BD140" s="80" t="n">
        <f aca="false">IF($CN38=1,IF($A38&lt;&gt;"",IF($A38&lt;=$B$1,BD38+BD139,BD139),BD139),BD139)</f>
        <v>0</v>
      </c>
      <c r="BE140" s="80" t="n">
        <f aca="false">IF($CN38=1,IF($A38&lt;&gt;"",IF($A38&lt;=$B$1,BE38+BE139,BE139),BE139),BE139)</f>
        <v>0</v>
      </c>
      <c r="BF140" s="80" t="n">
        <f aca="false">IF($CN38=1,IF($A38&lt;&gt;"",IF($A38&lt;=$B$1,BF38+BF139,BF139),BF139),BF139)</f>
        <v>0</v>
      </c>
      <c r="BG140" s="80" t="n">
        <f aca="false">IF($CN38=1,IF($A38&lt;&gt;"",IF($A38&lt;=$B$1,BG38+BG139,BG139),BG139),BG139)</f>
        <v>743</v>
      </c>
      <c r="BH140" s="80" t="n">
        <f aca="false">IF($CN38=1,IF($A38&lt;&gt;"",IF($A38&lt;=$B$1,BH38+BH139,BH139),BH139),BH139)</f>
        <v>935</v>
      </c>
      <c r="BI140" s="80" t="n">
        <f aca="false">IF($CN38=1,IF($A38&lt;&gt;"",IF($A38&lt;=$B$1,BI38+BI139,BI139),BI139),BI139)</f>
        <v>23</v>
      </c>
      <c r="BJ140" s="80" t="n">
        <f aca="false">IF($CN38=1,IF($A38&lt;&gt;"",IF($A38&lt;=$B$1,BJ38+BJ139,BJ139),BJ139),BJ139)</f>
        <v>16</v>
      </c>
      <c r="BK140" s="80" t="n">
        <f aca="false">IF($CN38=1,IF($A38&lt;&gt;"",IF($A38&lt;=$B$1,BK38+BK139,BK139),BK139),BK139)</f>
        <v>18</v>
      </c>
      <c r="BL140" s="80" t="n">
        <f aca="false">IF($CN38=1,IF($A38&lt;&gt;"",IF($A38&lt;=$B$1,BL38+BL139,BL139),BL139),BL139)</f>
        <v>1702</v>
      </c>
      <c r="BM140" s="80" t="n">
        <f aca="false">IF($CN38=1,IF($A38&lt;&gt;"",IF($A38&lt;=$B$1,BM38+BM139,BM139),BM139),BM139)</f>
        <v>3857</v>
      </c>
      <c r="BN140" s="80" t="n">
        <f aca="false">IF($CN38=1,IF($A38&lt;&gt;"",IF($A38&lt;=$B$1,BN38+BN139,BN139),BN139),BN139)</f>
        <v>7294</v>
      </c>
      <c r="BO140" s="80" t="n">
        <f aca="false">IF($CN38=1,IF($A38&lt;&gt;"",IF($A38&lt;=$B$1,BO38+BO139,BO139),BO139),BO139)</f>
        <v>0</v>
      </c>
      <c r="BP140" s="80" t="n">
        <f aca="false">IF($CN38=1,IF($A38&lt;&gt;"",IF($A38&lt;=$B$1,BP38+BP139,BP139),BP139),BP139)</f>
        <v>7294</v>
      </c>
      <c r="BQ140" s="80" t="n">
        <f aca="false">IF($CN38=1,IF($A38&lt;&gt;"",IF($A38&lt;=$B$1,BQ38+BQ139,BQ139),BQ139),BQ139)</f>
        <v>136</v>
      </c>
      <c r="BR140" s="80" t="n">
        <f aca="false">IF($CN38=1,IF($A38&lt;&gt;"",IF($A38&lt;=$B$1,BR38+BR139,BR139),BR139),BR139)</f>
        <v>7158</v>
      </c>
      <c r="BS140" s="80" t="n">
        <f aca="false">IF($CN38=1,IF($A38&lt;&gt;"",IF($A38&lt;=$B$1,BS38+BS139,BS139),BS139),BS139)</f>
        <v>0</v>
      </c>
      <c r="BT140" s="80" t="n">
        <f aca="false">IF($CN38=1,IF($A38&lt;&gt;"",IF($A38&lt;=$B$1,BT38+BT139,BT139),BT139),BT139)</f>
        <v>686</v>
      </c>
      <c r="BU140" s="80" t="n">
        <f aca="false">IF($CN38=1,IF($A38&lt;&gt;"",IF($A38&lt;=$B$1,BU38+BU139,BU139),BU139),BU139)</f>
        <v>743</v>
      </c>
      <c r="BV140" s="80" t="n">
        <f aca="false">IF($CN38=1,IF($A38&lt;&gt;"",IF($A38&lt;=$B$1,BV38+BV139,BV139),BV139),BV139)</f>
        <v>9</v>
      </c>
      <c r="BW140" s="80" t="n">
        <f aca="false">IF($CN38=1,IF($A38&lt;&gt;"",IF($A38&lt;=$B$1,BW38+BW139,BW139),BW139),BW139)</f>
        <v>34</v>
      </c>
      <c r="BX140" s="80" t="n">
        <f aca="false">IF($CN38=1,IF($A38&lt;&gt;"",IF($A38&lt;=$B$1,BX38+BX139,BX139),BX139),BX139)</f>
        <v>106</v>
      </c>
      <c r="BY140" s="80" t="n">
        <f aca="false">IF($CN38=1,IF($A38&lt;&gt;"",IF($A38&lt;=$B$1,BY38+BY139,BY139),BY139),BY139)</f>
        <v>18</v>
      </c>
      <c r="BZ140" s="80" t="n">
        <f aca="false">IF($CN38=1,IF($A38&lt;&gt;"",IF($A38&lt;=$B$1,BZ38+BZ139,BZ139),BZ139),BZ139)</f>
        <v>9</v>
      </c>
      <c r="CA140" s="80" t="n">
        <f aca="false">IF($CN38=1,IF($A38&lt;&gt;"",IF($A38&lt;=$B$1,CA38+CA139,CA139),CA139),CA139)</f>
        <v>13</v>
      </c>
      <c r="CB140" s="80" t="n">
        <f aca="false">IF($CN38=1,IF($A38&lt;&gt;"",IF($A38&lt;=$B$1,CB38+CB139,CB139),CB139),CB139)</f>
        <v>1300</v>
      </c>
      <c r="CC140" s="80" t="n">
        <f aca="false">IF($CN38=1,IF($A38&lt;&gt;"",IF($A38&lt;=$B$1,CC38+CC139,CC139),CC139),CC139)</f>
        <v>189</v>
      </c>
      <c r="CD140" s="80" t="n">
        <f aca="false">IF($CN38=1,IF($A38&lt;&gt;"",IF($A38&lt;=$B$1,CD38+CD139,CD139),CD139),CD139)</f>
        <v>131</v>
      </c>
      <c r="CE140" s="80" t="n">
        <f aca="false">IF($CN38=1,IF($A38&lt;&gt;"",IF($A38&lt;=$B$1,CE38+CE139,CE139),CE139),CE139)</f>
        <v>946</v>
      </c>
      <c r="CF140" s="80" t="n">
        <f aca="false">IF($CN38=1,IF($A38&lt;&gt;"",IF($A38&lt;=$B$1,CF38+CF139,CF139),CF139),CF139)</f>
        <v>48</v>
      </c>
      <c r="CG140" s="80" t="n">
        <f aca="false">IF($CN38=1,IF($A38&lt;&gt;"",IF($A38&lt;=$B$1,CG38+CG139,CG139),CG139),CG139)</f>
        <v>2130</v>
      </c>
      <c r="CH140" s="80" t="n">
        <f aca="false">IF($CN38=1,IF($A38&lt;&gt;"",IF($A38&lt;=$B$1,CH38+CH139,CH139),CH139),CH139)</f>
        <v>17</v>
      </c>
      <c r="CI140" s="80" t="n">
        <f aca="false">IF($CN38=1,IF($A38&lt;&gt;"",IF($A38&lt;=$B$1,CI38+CI139,CI139),CI139),CI139)</f>
        <v>431</v>
      </c>
      <c r="CJ140" s="80" t="n">
        <f aca="false">IF($CN38=1,IF($A38&lt;&gt;"",IF($A38&lt;=$B$1,CJ38+CJ139,CJ139),CJ139),CJ139)</f>
        <v>16</v>
      </c>
      <c r="CK140" s="80" t="n">
        <f aca="false">IF($CN38=1,IF($A38&lt;&gt;"",IF($A38&lt;=$B$1,CK38+CK139,CK139),CK139),CK139)</f>
        <v>329</v>
      </c>
      <c r="CL140" s="80" t="n">
        <f aca="false">IF($CN38=1,IF($A38&lt;&gt;"",IF($A38&lt;=$B$1,CL38+CL139,CL139),CL139),CL139)</f>
        <v>3</v>
      </c>
      <c r="CM140" s="80" t="n">
        <f aca="false">IF($CN38=1,IF($A38&lt;&gt;"",IF($A38&lt;=$B$1,CM38+CM139,CM139),CM139),CM139)</f>
        <v>7158</v>
      </c>
      <c r="CN140" s="80"/>
      <c r="CO140" s="82" t="str">
        <f aca="false">IF(CR140&lt;&gt;"",IF(BN140=BP140,1,0),"")</f>
        <v/>
      </c>
      <c r="CP140" s="82" t="str">
        <f aca="false">IF(CR140&lt;&gt;"",IF(AY140=BC140+BE140+BP140,1,0),"")</f>
        <v/>
      </c>
      <c r="CQ140" s="82"/>
      <c r="CR140" s="80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3" customFormat="true" ht="12.75" hidden="true" customHeight="false" outlineLevel="0" collapsed="false">
      <c r="A141" s="78" t="n">
        <v>34</v>
      </c>
      <c r="B141" s="79" t="n">
        <f aca="false">IF($A39&lt;&gt;"",IF($A39&lt;=$B$1,B39+B140,B140),B140)</f>
        <v>3784</v>
      </c>
      <c r="C141" s="79" t="n">
        <f aca="false">IF($A39&lt;&gt;"",IF($A39&lt;=$B$1,C39+C140,C140),C140)</f>
        <v>3888</v>
      </c>
      <c r="D141" s="79" t="n">
        <f aca="false">IF($A39&lt;&gt;"",IF($A39&lt;=$B$1,D39+D140,D140),D140)</f>
        <v>7672</v>
      </c>
      <c r="E141" s="80"/>
      <c r="F141" s="80" t="n">
        <f aca="false">IF($A39&lt;&gt;"",IF($A39&lt;=$B$1,F39+F140,F140),F140)</f>
        <v>100</v>
      </c>
      <c r="G141" s="80" t="n">
        <f aca="false">IF($A39&lt;&gt;"",IF($A39&lt;=$B$1,G39+G140,G140),G140)</f>
        <v>278</v>
      </c>
      <c r="H141" s="80" t="n">
        <f aca="false">IF($A39&lt;&gt;"",IF($A39&lt;=$B$1,H39+H140,H140),H140)</f>
        <v>378</v>
      </c>
      <c r="I141" s="80" t="n">
        <f aca="false">IF($A39&lt;&gt;"",IF($A39&lt;=$B$1,I39+I140,I140),I140)</f>
        <v>0</v>
      </c>
      <c r="J141" s="80" t="n">
        <f aca="false">IF($A39&lt;&gt;"",IF($A39&lt;=$B$1,J39+J140,J140),J140)</f>
        <v>0</v>
      </c>
      <c r="K141" s="80" t="n">
        <f aca="false">IF($A39&lt;&gt;"",IF($A39&lt;=$B$1,K39+K140,K140),K140)</f>
        <v>0</v>
      </c>
      <c r="L141" s="80" t="n">
        <f aca="false">IF($A39&lt;&gt;"",IF($A39&lt;=$B$1,L39+L140,L140),L140)</f>
        <v>743</v>
      </c>
      <c r="M141" s="80" t="n">
        <f aca="false">IF($A39&lt;&gt;"",IF($A39&lt;=$B$1,M39+M140,M140),M140)</f>
        <v>935</v>
      </c>
      <c r="N141" s="80" t="n">
        <f aca="false">IF($A39&lt;&gt;"",IF($A39&lt;=$B$1,N39+N140,N140),N140)</f>
        <v>23</v>
      </c>
      <c r="O141" s="80" t="n">
        <f aca="false">IF($A39&lt;&gt;"",IF($A39&lt;=$B$1,O39+O140,O140),O140)</f>
        <v>16</v>
      </c>
      <c r="P141" s="80" t="n">
        <f aca="false">IF($A39&lt;&gt;"",IF($A39&lt;=$B$1,P39+P140,P140),P140)</f>
        <v>18</v>
      </c>
      <c r="Q141" s="80" t="n">
        <f aca="false">IF($A39&lt;&gt;"",IF($A39&lt;=$B$1,Q39+Q140,Q140),Q140)</f>
        <v>1702</v>
      </c>
      <c r="R141" s="80" t="n">
        <f aca="false">IF($A39&lt;&gt;"",IF($A39&lt;=$B$1,R39+R140,R140),R140)</f>
        <v>3857</v>
      </c>
      <c r="S141" s="80" t="n">
        <f aca="false">IF($A39&lt;&gt;"",IF($A39&lt;=$B$1,S39+S140,S140),S140)</f>
        <v>7294</v>
      </c>
      <c r="T141" s="80" t="n">
        <f aca="false">IF($A39&lt;&gt;"",IF($A39&lt;=$B$1,T39+T140,T140),T140)</f>
        <v>0</v>
      </c>
      <c r="U141" s="80" t="n">
        <f aca="false">IF($A39&lt;&gt;"",IF($A39&lt;=$B$1,U39+U140,U140),U140)</f>
        <v>7294</v>
      </c>
      <c r="V141" s="80" t="n">
        <f aca="false">IF($A39&lt;&gt;"",IF($A39&lt;=$B$1,V39+V140,V140),V140)</f>
        <v>136</v>
      </c>
      <c r="W141" s="80" t="n">
        <f aca="false">IF($A39&lt;&gt;"",IF($A39&lt;=$B$1,W39+W140,W140),W140)</f>
        <v>7158</v>
      </c>
      <c r="X141" s="80" t="n">
        <f aca="false">IF($A39&lt;&gt;"",IF($A39&lt;=$B$1,X39+X140,X140),X140)</f>
        <v>0</v>
      </c>
      <c r="Y141" s="80" t="n">
        <f aca="false">IF($A39&lt;&gt;"",IF($A39&lt;=$B$1,Y39+Y140,Y140),Y140)</f>
        <v>686</v>
      </c>
      <c r="Z141" s="80" t="n">
        <f aca="false">IF($A39&lt;&gt;"",IF($A39&lt;=$B$1,Z39+Z140,Z140),Z140)</f>
        <v>743</v>
      </c>
      <c r="AA141" s="80" t="n">
        <f aca="false">IF($A39&lt;&gt;"",IF($A39&lt;=$B$1,AA39+AA140,AA140),AA140)</f>
        <v>9</v>
      </c>
      <c r="AB141" s="80" t="n">
        <f aca="false">IF($A39&lt;&gt;"",IF($A39&lt;=$B$1,AB39+AB140,AB140),AB140)</f>
        <v>34</v>
      </c>
      <c r="AC141" s="80" t="n">
        <f aca="false">IF($A39&lt;&gt;"",IF($A39&lt;=$B$1,AC39+AC140,AC140),AC140)</f>
        <v>106</v>
      </c>
      <c r="AD141" s="80" t="n">
        <f aca="false">IF($A39&lt;&gt;"",IF($A39&lt;=$B$1,AD39+AD140,AD140),AD140)</f>
        <v>18</v>
      </c>
      <c r="AE141" s="80" t="n">
        <f aca="false">IF($A39&lt;&gt;"",IF($A39&lt;=$B$1,AE39+AE140,AE140),AE140)</f>
        <v>9</v>
      </c>
      <c r="AF141" s="80" t="n">
        <f aca="false">IF($A39&lt;&gt;"",IF($A39&lt;=$B$1,AF39+AF140,AF140),AF140)</f>
        <v>13</v>
      </c>
      <c r="AG141" s="80" t="n">
        <f aca="false">IF($A39&lt;&gt;"",IF($A39&lt;=$B$1,AG39+AG140,AG140),AG140)</f>
        <v>1300</v>
      </c>
      <c r="AH141" s="80" t="n">
        <f aca="false">IF($A39&lt;&gt;"",IF($A39&lt;=$B$1,AH39+AH140,AH140),AH140)</f>
        <v>189</v>
      </c>
      <c r="AI141" s="80" t="n">
        <f aca="false">IF($A39&lt;&gt;"",IF($A39&lt;=$B$1,AI39+AI140,AI140),AI140)</f>
        <v>131</v>
      </c>
      <c r="AJ141" s="80" t="n">
        <f aca="false">IF($A39&lt;&gt;"",IF($A39&lt;=$B$1,AJ39+AJ140,AJ140),AJ140)</f>
        <v>946</v>
      </c>
      <c r="AK141" s="80" t="n">
        <f aca="false">IF($A39&lt;&gt;"",IF($A39&lt;=$B$1,AK39+AK140,AK140),AK140)</f>
        <v>48</v>
      </c>
      <c r="AL141" s="80" t="n">
        <f aca="false">IF($A39&lt;&gt;"",IF($A39&lt;=$B$1,AL39+AL140,AL140),AL140)</f>
        <v>2130</v>
      </c>
      <c r="AM141" s="80" t="n">
        <f aca="false">IF($A39&lt;&gt;"",IF($A39&lt;=$B$1,AM39+AM140,AM140),AM140)</f>
        <v>17</v>
      </c>
      <c r="AN141" s="80" t="n">
        <f aca="false">IF($A39&lt;&gt;"",IF($A39&lt;=$B$1,AN39+AN140,AN140),AN140)</f>
        <v>431</v>
      </c>
      <c r="AO141" s="80" t="n">
        <f aca="false">IF($A39&lt;&gt;"",IF($A39&lt;=$B$1,AO39+AO140,AO140),AO140)</f>
        <v>16</v>
      </c>
      <c r="AP141" s="80" t="n">
        <f aca="false">IF($A39&lt;&gt;"",IF($A39&lt;=$B$1,AP39+AP140,AP140),AP140)</f>
        <v>329</v>
      </c>
      <c r="AQ141" s="80" t="n">
        <f aca="false">IF($A39&lt;&gt;"",IF($A39&lt;=$B$1,AQ39+AQ140,AQ140),AQ140)</f>
        <v>3</v>
      </c>
      <c r="AR141" s="72" t="n">
        <f aca="false">(IF($A141&lt;&gt;"",SUM(Y141:AQ141),""))</f>
        <v>7158</v>
      </c>
      <c r="AS141" s="80"/>
      <c r="AT141" s="80"/>
      <c r="AU141" s="80"/>
      <c r="AV141" s="81" t="n">
        <f aca="false">IF(AND(AU141=1,CN141=1),1,0)</f>
        <v>0</v>
      </c>
      <c r="AW141" s="80" t="n">
        <f aca="false">IF($CN39=1,IF($A39&lt;&gt;"",IF($A39&lt;=$B$1,AW39+AW140,AW140),AW140),AW140)</f>
        <v>3784</v>
      </c>
      <c r="AX141" s="80" t="n">
        <f aca="false">IF($CN39=1,IF($A39&lt;&gt;"",IF($A39&lt;=$B$1,AX39+AX140,AX140),AX140),AX140)</f>
        <v>3888</v>
      </c>
      <c r="AY141" s="80" t="n">
        <f aca="false">IF($CN39=1,IF($A39&lt;&gt;"",IF($A39&lt;=$B$1,AY39+AY140,AY140),AY140),AY140)</f>
        <v>7672</v>
      </c>
      <c r="AZ141" s="80" t="n">
        <f aca="false">IF($CN39=1,IF($A39&lt;&gt;"",IF($A39&lt;=$B$1,AZ39+AZ140,AZ140),AZ140),AZ140)</f>
        <v>0</v>
      </c>
      <c r="BA141" s="80" t="n">
        <f aca="false">IF($CN39=1,IF($A39&lt;&gt;"",IF($A39&lt;=$B$1,BA39+BA140,BA140),BA140),BA140)</f>
        <v>100</v>
      </c>
      <c r="BB141" s="80" t="n">
        <f aca="false">IF($CN39=1,IF($A39&lt;&gt;"",IF($A39&lt;=$B$1,BB39+BB140,BB140),BB140),BB140)</f>
        <v>278</v>
      </c>
      <c r="BC141" s="80" t="n">
        <f aca="false">IF($CN39=1,IF($A39&lt;&gt;"",IF($A39&lt;=$B$1,BC39+BC140,BC140),BC140),BC140)</f>
        <v>378</v>
      </c>
      <c r="BD141" s="80" t="n">
        <f aca="false">IF($CN39=1,IF($A39&lt;&gt;"",IF($A39&lt;=$B$1,BD39+BD140,BD140),BD140),BD140)</f>
        <v>0</v>
      </c>
      <c r="BE141" s="80" t="n">
        <f aca="false">IF($CN39=1,IF($A39&lt;&gt;"",IF($A39&lt;=$B$1,BE39+BE140,BE140),BE140),BE140)</f>
        <v>0</v>
      </c>
      <c r="BF141" s="80" t="n">
        <f aca="false">IF($CN39=1,IF($A39&lt;&gt;"",IF($A39&lt;=$B$1,BF39+BF140,BF140),BF140),BF140)</f>
        <v>0</v>
      </c>
      <c r="BG141" s="80" t="n">
        <f aca="false">IF($CN39=1,IF($A39&lt;&gt;"",IF($A39&lt;=$B$1,BG39+BG140,BG140),BG140),BG140)</f>
        <v>743</v>
      </c>
      <c r="BH141" s="80" t="n">
        <f aca="false">IF($CN39=1,IF($A39&lt;&gt;"",IF($A39&lt;=$B$1,BH39+BH140,BH140),BH140),BH140)</f>
        <v>935</v>
      </c>
      <c r="BI141" s="80" t="n">
        <f aca="false">IF($CN39=1,IF($A39&lt;&gt;"",IF($A39&lt;=$B$1,BI39+BI140,BI140),BI140),BI140)</f>
        <v>23</v>
      </c>
      <c r="BJ141" s="80" t="n">
        <f aca="false">IF($CN39=1,IF($A39&lt;&gt;"",IF($A39&lt;=$B$1,BJ39+BJ140,BJ140),BJ140),BJ140)</f>
        <v>16</v>
      </c>
      <c r="BK141" s="80" t="n">
        <f aca="false">IF($CN39=1,IF($A39&lt;&gt;"",IF($A39&lt;=$B$1,BK39+BK140,BK140),BK140),BK140)</f>
        <v>18</v>
      </c>
      <c r="BL141" s="80" t="n">
        <f aca="false">IF($CN39=1,IF($A39&lt;&gt;"",IF($A39&lt;=$B$1,BL39+BL140,BL140),BL140),BL140)</f>
        <v>1702</v>
      </c>
      <c r="BM141" s="80" t="n">
        <f aca="false">IF($CN39=1,IF($A39&lt;&gt;"",IF($A39&lt;=$B$1,BM39+BM140,BM140),BM140),BM140)</f>
        <v>3857</v>
      </c>
      <c r="BN141" s="80" t="n">
        <f aca="false">IF($CN39=1,IF($A39&lt;&gt;"",IF($A39&lt;=$B$1,BN39+BN140,BN140),BN140),BN140)</f>
        <v>7294</v>
      </c>
      <c r="BO141" s="80" t="n">
        <f aca="false">IF($CN39=1,IF($A39&lt;&gt;"",IF($A39&lt;=$B$1,BO39+BO140,BO140),BO140),BO140)</f>
        <v>0</v>
      </c>
      <c r="BP141" s="80" t="n">
        <f aca="false">IF($CN39=1,IF($A39&lt;&gt;"",IF($A39&lt;=$B$1,BP39+BP140,BP140),BP140),BP140)</f>
        <v>7294</v>
      </c>
      <c r="BQ141" s="80" t="n">
        <f aca="false">IF($CN39=1,IF($A39&lt;&gt;"",IF($A39&lt;=$B$1,BQ39+BQ140,BQ140),BQ140),BQ140)</f>
        <v>136</v>
      </c>
      <c r="BR141" s="80" t="n">
        <f aca="false">IF($CN39=1,IF($A39&lt;&gt;"",IF($A39&lt;=$B$1,BR39+BR140,BR140),BR140),BR140)</f>
        <v>7158</v>
      </c>
      <c r="BS141" s="80" t="n">
        <f aca="false">IF($CN39=1,IF($A39&lt;&gt;"",IF($A39&lt;=$B$1,BS39+BS140,BS140),BS140),BS140)</f>
        <v>0</v>
      </c>
      <c r="BT141" s="80" t="n">
        <f aca="false">IF($CN39=1,IF($A39&lt;&gt;"",IF($A39&lt;=$B$1,BT39+BT140,BT140),BT140),BT140)</f>
        <v>686</v>
      </c>
      <c r="BU141" s="80" t="n">
        <f aca="false">IF($CN39=1,IF($A39&lt;&gt;"",IF($A39&lt;=$B$1,BU39+BU140,BU140),BU140),BU140)</f>
        <v>743</v>
      </c>
      <c r="BV141" s="80" t="n">
        <f aca="false">IF($CN39=1,IF($A39&lt;&gt;"",IF($A39&lt;=$B$1,BV39+BV140,BV140),BV140),BV140)</f>
        <v>9</v>
      </c>
      <c r="BW141" s="80" t="n">
        <f aca="false">IF($CN39=1,IF($A39&lt;&gt;"",IF($A39&lt;=$B$1,BW39+BW140,BW140),BW140),BW140)</f>
        <v>34</v>
      </c>
      <c r="BX141" s="80" t="n">
        <f aca="false">IF($CN39=1,IF($A39&lt;&gt;"",IF($A39&lt;=$B$1,BX39+BX140,BX140),BX140),BX140)</f>
        <v>106</v>
      </c>
      <c r="BY141" s="80" t="n">
        <f aca="false">IF($CN39=1,IF($A39&lt;&gt;"",IF($A39&lt;=$B$1,BY39+BY140,BY140),BY140),BY140)</f>
        <v>18</v>
      </c>
      <c r="BZ141" s="80" t="n">
        <f aca="false">IF($CN39=1,IF($A39&lt;&gt;"",IF($A39&lt;=$B$1,BZ39+BZ140,BZ140),BZ140),BZ140)</f>
        <v>9</v>
      </c>
      <c r="CA141" s="80" t="n">
        <f aca="false">IF($CN39=1,IF($A39&lt;&gt;"",IF($A39&lt;=$B$1,CA39+CA140,CA140),CA140),CA140)</f>
        <v>13</v>
      </c>
      <c r="CB141" s="80" t="n">
        <f aca="false">IF($CN39=1,IF($A39&lt;&gt;"",IF($A39&lt;=$B$1,CB39+CB140,CB140),CB140),CB140)</f>
        <v>1300</v>
      </c>
      <c r="CC141" s="80" t="n">
        <f aca="false">IF($CN39=1,IF($A39&lt;&gt;"",IF($A39&lt;=$B$1,CC39+CC140,CC140),CC140),CC140)</f>
        <v>189</v>
      </c>
      <c r="CD141" s="80" t="n">
        <f aca="false">IF($CN39=1,IF($A39&lt;&gt;"",IF($A39&lt;=$B$1,CD39+CD140,CD140),CD140),CD140)</f>
        <v>131</v>
      </c>
      <c r="CE141" s="80" t="n">
        <f aca="false">IF($CN39=1,IF($A39&lt;&gt;"",IF($A39&lt;=$B$1,CE39+CE140,CE140),CE140),CE140)</f>
        <v>946</v>
      </c>
      <c r="CF141" s="80" t="n">
        <f aca="false">IF($CN39=1,IF($A39&lt;&gt;"",IF($A39&lt;=$B$1,CF39+CF140,CF140),CF140),CF140)</f>
        <v>48</v>
      </c>
      <c r="CG141" s="80" t="n">
        <f aca="false">IF($CN39=1,IF($A39&lt;&gt;"",IF($A39&lt;=$B$1,CG39+CG140,CG140),CG140),CG140)</f>
        <v>2130</v>
      </c>
      <c r="CH141" s="80" t="n">
        <f aca="false">IF($CN39=1,IF($A39&lt;&gt;"",IF($A39&lt;=$B$1,CH39+CH140,CH140),CH140),CH140)</f>
        <v>17</v>
      </c>
      <c r="CI141" s="80" t="n">
        <f aca="false">IF($CN39=1,IF($A39&lt;&gt;"",IF($A39&lt;=$B$1,CI39+CI140,CI140),CI140),CI140)</f>
        <v>431</v>
      </c>
      <c r="CJ141" s="80" t="n">
        <f aca="false">IF($CN39=1,IF($A39&lt;&gt;"",IF($A39&lt;=$B$1,CJ39+CJ140,CJ140),CJ140),CJ140)</f>
        <v>16</v>
      </c>
      <c r="CK141" s="80" t="n">
        <f aca="false">IF($CN39=1,IF($A39&lt;&gt;"",IF($A39&lt;=$B$1,CK39+CK140,CK140),CK140),CK140)</f>
        <v>329</v>
      </c>
      <c r="CL141" s="80" t="n">
        <f aca="false">IF($CN39=1,IF($A39&lt;&gt;"",IF($A39&lt;=$B$1,CL39+CL140,CL140),CL140),CL140)</f>
        <v>3</v>
      </c>
      <c r="CM141" s="80" t="n">
        <f aca="false">IF($CN39=1,IF($A39&lt;&gt;"",IF($A39&lt;=$B$1,CM39+CM140,CM140),CM140),CM140)</f>
        <v>7158</v>
      </c>
      <c r="CN141" s="80"/>
      <c r="CO141" s="82" t="str">
        <f aca="false">IF(CR141&lt;&gt;"",IF(BN141=BP141,1,0),"")</f>
        <v/>
      </c>
      <c r="CP141" s="82" t="str">
        <f aca="false">IF(CR141&lt;&gt;"",IF(AY141=BC141+BE141+BP141,1,0),"")</f>
        <v/>
      </c>
      <c r="CQ141" s="82"/>
      <c r="CR141" s="80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</row>
    <row r="142" s="83" customFormat="true" ht="12.75" hidden="true" customHeight="false" outlineLevel="0" collapsed="false">
      <c r="A142" s="78" t="n">
        <v>35</v>
      </c>
      <c r="B142" s="79" t="n">
        <f aca="false">IF($A40&lt;&gt;"",IF($A40&lt;=$B$1,B40+B141,B141),B141)</f>
        <v>3784</v>
      </c>
      <c r="C142" s="79" t="n">
        <f aca="false">IF($A40&lt;&gt;"",IF($A40&lt;=$B$1,C40+C141,C141),C141)</f>
        <v>3888</v>
      </c>
      <c r="D142" s="79" t="n">
        <f aca="false">IF($A40&lt;&gt;"",IF($A40&lt;=$B$1,D40+D141,D141),D141)</f>
        <v>7672</v>
      </c>
      <c r="E142" s="80"/>
      <c r="F142" s="80" t="n">
        <f aca="false">IF($A40&lt;&gt;"",IF($A40&lt;=$B$1,F40+F141,F141),F141)</f>
        <v>100</v>
      </c>
      <c r="G142" s="80" t="n">
        <f aca="false">IF($A40&lt;&gt;"",IF($A40&lt;=$B$1,G40+G141,G141),G141)</f>
        <v>278</v>
      </c>
      <c r="H142" s="80" t="n">
        <f aca="false">IF($A40&lt;&gt;"",IF($A40&lt;=$B$1,H40+H141,H141),H141)</f>
        <v>378</v>
      </c>
      <c r="I142" s="80" t="n">
        <f aca="false">IF($A40&lt;&gt;"",IF($A40&lt;=$B$1,I40+I141,I141),I141)</f>
        <v>0</v>
      </c>
      <c r="J142" s="80" t="n">
        <f aca="false">IF($A40&lt;&gt;"",IF($A40&lt;=$B$1,J40+J141,J141),J141)</f>
        <v>0</v>
      </c>
      <c r="K142" s="80" t="n">
        <f aca="false">IF($A40&lt;&gt;"",IF($A40&lt;=$B$1,K40+K141,K141),K141)</f>
        <v>0</v>
      </c>
      <c r="L142" s="80" t="n">
        <f aca="false">IF($A40&lt;&gt;"",IF($A40&lt;=$B$1,L40+L141,L141),L141)</f>
        <v>743</v>
      </c>
      <c r="M142" s="80" t="n">
        <f aca="false">IF($A40&lt;&gt;"",IF($A40&lt;=$B$1,M40+M141,M141),M141)</f>
        <v>935</v>
      </c>
      <c r="N142" s="80" t="n">
        <f aca="false">IF($A40&lt;&gt;"",IF($A40&lt;=$B$1,N40+N141,N141),N141)</f>
        <v>23</v>
      </c>
      <c r="O142" s="80" t="n">
        <f aca="false">IF($A40&lt;&gt;"",IF($A40&lt;=$B$1,O40+O141,O141),O141)</f>
        <v>16</v>
      </c>
      <c r="P142" s="80" t="n">
        <f aca="false">IF($A40&lt;&gt;"",IF($A40&lt;=$B$1,P40+P141,P141),P141)</f>
        <v>18</v>
      </c>
      <c r="Q142" s="80" t="n">
        <f aca="false">IF($A40&lt;&gt;"",IF($A40&lt;=$B$1,Q40+Q141,Q141),Q141)</f>
        <v>1702</v>
      </c>
      <c r="R142" s="80" t="n">
        <f aca="false">IF($A40&lt;&gt;"",IF($A40&lt;=$B$1,R40+R141,R141),R141)</f>
        <v>3857</v>
      </c>
      <c r="S142" s="80" t="n">
        <f aca="false">IF($A40&lt;&gt;"",IF($A40&lt;=$B$1,S40+S141,S141),S141)</f>
        <v>7294</v>
      </c>
      <c r="T142" s="80" t="n">
        <f aca="false">IF($A40&lt;&gt;"",IF($A40&lt;=$B$1,T40+T141,T141),T141)</f>
        <v>0</v>
      </c>
      <c r="U142" s="80" t="n">
        <f aca="false">IF($A40&lt;&gt;"",IF($A40&lt;=$B$1,U40+U141,U141),U141)</f>
        <v>7294</v>
      </c>
      <c r="V142" s="80" t="n">
        <f aca="false">IF($A40&lt;&gt;"",IF($A40&lt;=$B$1,V40+V141,V141),V141)</f>
        <v>136</v>
      </c>
      <c r="W142" s="80" t="n">
        <f aca="false">IF($A40&lt;&gt;"",IF($A40&lt;=$B$1,W40+W141,W141),W141)</f>
        <v>7158</v>
      </c>
      <c r="X142" s="80" t="n">
        <f aca="false">IF($A40&lt;&gt;"",IF($A40&lt;=$B$1,X40+X141,X141),X141)</f>
        <v>0</v>
      </c>
      <c r="Y142" s="80" t="n">
        <f aca="false">IF($A40&lt;&gt;"",IF($A40&lt;=$B$1,Y40+Y141,Y141),Y141)</f>
        <v>686</v>
      </c>
      <c r="Z142" s="80" t="n">
        <f aca="false">IF($A40&lt;&gt;"",IF($A40&lt;=$B$1,Z40+Z141,Z141),Z141)</f>
        <v>743</v>
      </c>
      <c r="AA142" s="80" t="n">
        <f aca="false">IF($A40&lt;&gt;"",IF($A40&lt;=$B$1,AA40+AA141,AA141),AA141)</f>
        <v>9</v>
      </c>
      <c r="AB142" s="80" t="n">
        <f aca="false">IF($A40&lt;&gt;"",IF($A40&lt;=$B$1,AB40+AB141,AB141),AB141)</f>
        <v>34</v>
      </c>
      <c r="AC142" s="80" t="n">
        <f aca="false">IF($A40&lt;&gt;"",IF($A40&lt;=$B$1,AC40+AC141,AC141),AC141)</f>
        <v>106</v>
      </c>
      <c r="AD142" s="80" t="n">
        <f aca="false">IF($A40&lt;&gt;"",IF($A40&lt;=$B$1,AD40+AD141,AD141),AD141)</f>
        <v>18</v>
      </c>
      <c r="AE142" s="80" t="n">
        <f aca="false">IF($A40&lt;&gt;"",IF($A40&lt;=$B$1,AE40+AE141,AE141),AE141)</f>
        <v>9</v>
      </c>
      <c r="AF142" s="80" t="n">
        <f aca="false">IF($A40&lt;&gt;"",IF($A40&lt;=$B$1,AF40+AF141,AF141),AF141)</f>
        <v>13</v>
      </c>
      <c r="AG142" s="80" t="n">
        <f aca="false">IF($A40&lt;&gt;"",IF($A40&lt;=$B$1,AG40+AG141,AG141),AG141)</f>
        <v>1300</v>
      </c>
      <c r="AH142" s="80" t="n">
        <f aca="false">IF($A40&lt;&gt;"",IF($A40&lt;=$B$1,AH40+AH141,AH141),AH141)</f>
        <v>189</v>
      </c>
      <c r="AI142" s="80" t="n">
        <f aca="false">IF($A40&lt;&gt;"",IF($A40&lt;=$B$1,AI40+AI141,AI141),AI141)</f>
        <v>131</v>
      </c>
      <c r="AJ142" s="80" t="n">
        <f aca="false">IF($A40&lt;&gt;"",IF($A40&lt;=$B$1,AJ40+AJ141,AJ141),AJ141)</f>
        <v>946</v>
      </c>
      <c r="AK142" s="80" t="n">
        <f aca="false">IF($A40&lt;&gt;"",IF($A40&lt;=$B$1,AK40+AK141,AK141),AK141)</f>
        <v>48</v>
      </c>
      <c r="AL142" s="80" t="n">
        <f aca="false">IF($A40&lt;&gt;"",IF($A40&lt;=$B$1,AL40+AL141,AL141),AL141)</f>
        <v>2130</v>
      </c>
      <c r="AM142" s="80" t="n">
        <f aca="false">IF($A40&lt;&gt;"",IF($A40&lt;=$B$1,AM40+AM141,AM141),AM141)</f>
        <v>17</v>
      </c>
      <c r="AN142" s="80" t="n">
        <f aca="false">IF($A40&lt;&gt;"",IF($A40&lt;=$B$1,AN40+AN141,AN141),AN141)</f>
        <v>431</v>
      </c>
      <c r="AO142" s="80" t="n">
        <f aca="false">IF($A40&lt;&gt;"",IF($A40&lt;=$B$1,AO40+AO141,AO141),AO141)</f>
        <v>16</v>
      </c>
      <c r="AP142" s="80" t="n">
        <f aca="false">IF($A40&lt;&gt;"",IF($A40&lt;=$B$1,AP40+AP141,AP141),AP141)</f>
        <v>329</v>
      </c>
      <c r="AQ142" s="80" t="n">
        <f aca="false">IF($A40&lt;&gt;"",IF($A40&lt;=$B$1,AQ40+AQ141,AQ141),AQ141)</f>
        <v>3</v>
      </c>
      <c r="AR142" s="72" t="n">
        <f aca="false">(IF($A142&lt;&gt;"",SUM(Y142:AQ142),""))</f>
        <v>7158</v>
      </c>
      <c r="AS142" s="80"/>
      <c r="AT142" s="80"/>
      <c r="AU142" s="80"/>
      <c r="AV142" s="81" t="n">
        <f aca="false">IF(AND(AU142=1,CN142=1),1,0)</f>
        <v>0</v>
      </c>
      <c r="AW142" s="80" t="n">
        <f aca="false">IF($CN40=1,IF($A40&lt;&gt;"",IF($A40&lt;=$B$1,AW40+AW141,AW141),AW141),AW141)</f>
        <v>3784</v>
      </c>
      <c r="AX142" s="80" t="n">
        <f aca="false">IF($CN40=1,IF($A40&lt;&gt;"",IF($A40&lt;=$B$1,AX40+AX141,AX141),AX141),AX141)</f>
        <v>3888</v>
      </c>
      <c r="AY142" s="80" t="n">
        <f aca="false">IF($CN40=1,IF($A40&lt;&gt;"",IF($A40&lt;=$B$1,AY40+AY141,AY141),AY141),AY141)</f>
        <v>7672</v>
      </c>
      <c r="AZ142" s="80" t="n">
        <f aca="false">IF($CN40=1,IF($A40&lt;&gt;"",IF($A40&lt;=$B$1,AZ40+AZ141,AZ141),AZ141),AZ141)</f>
        <v>0</v>
      </c>
      <c r="BA142" s="80" t="n">
        <f aca="false">IF($CN40=1,IF($A40&lt;&gt;"",IF($A40&lt;=$B$1,BA40+BA141,BA141),BA141),BA141)</f>
        <v>100</v>
      </c>
      <c r="BB142" s="80" t="n">
        <f aca="false">IF($CN40=1,IF($A40&lt;&gt;"",IF($A40&lt;=$B$1,BB40+BB141,BB141),BB141),BB141)</f>
        <v>278</v>
      </c>
      <c r="BC142" s="80" t="n">
        <f aca="false">IF($CN40=1,IF($A40&lt;&gt;"",IF($A40&lt;=$B$1,BC40+BC141,BC141),BC141),BC141)</f>
        <v>378</v>
      </c>
      <c r="BD142" s="80" t="n">
        <f aca="false">IF($CN40=1,IF($A40&lt;&gt;"",IF($A40&lt;=$B$1,BD40+BD141,BD141),BD141),BD141)</f>
        <v>0</v>
      </c>
      <c r="BE142" s="80" t="n">
        <f aca="false">IF($CN40=1,IF($A40&lt;&gt;"",IF($A40&lt;=$B$1,BE40+BE141,BE141),BE141),BE141)</f>
        <v>0</v>
      </c>
      <c r="BF142" s="80" t="n">
        <f aca="false">IF($CN40=1,IF($A40&lt;&gt;"",IF($A40&lt;=$B$1,BF40+BF141,BF141),BF141),BF141)</f>
        <v>0</v>
      </c>
      <c r="BG142" s="80" t="n">
        <f aca="false">IF($CN40=1,IF($A40&lt;&gt;"",IF($A40&lt;=$B$1,BG40+BG141,BG141),BG141),BG141)</f>
        <v>743</v>
      </c>
      <c r="BH142" s="80" t="n">
        <f aca="false">IF($CN40=1,IF($A40&lt;&gt;"",IF($A40&lt;=$B$1,BH40+BH141,BH141),BH141),BH141)</f>
        <v>935</v>
      </c>
      <c r="BI142" s="80" t="n">
        <f aca="false">IF($CN40=1,IF($A40&lt;&gt;"",IF($A40&lt;=$B$1,BI40+BI141,BI141),BI141),BI141)</f>
        <v>23</v>
      </c>
      <c r="BJ142" s="80" t="n">
        <f aca="false">IF($CN40=1,IF($A40&lt;&gt;"",IF($A40&lt;=$B$1,BJ40+BJ141,BJ141),BJ141),BJ141)</f>
        <v>16</v>
      </c>
      <c r="BK142" s="80" t="n">
        <f aca="false">IF($CN40=1,IF($A40&lt;&gt;"",IF($A40&lt;=$B$1,BK40+BK141,BK141),BK141),BK141)</f>
        <v>18</v>
      </c>
      <c r="BL142" s="80" t="n">
        <f aca="false">IF($CN40=1,IF($A40&lt;&gt;"",IF($A40&lt;=$B$1,BL40+BL141,BL141),BL141),BL141)</f>
        <v>1702</v>
      </c>
      <c r="BM142" s="80" t="n">
        <f aca="false">IF($CN40=1,IF($A40&lt;&gt;"",IF($A40&lt;=$B$1,BM40+BM141,BM141),BM141),BM141)</f>
        <v>3857</v>
      </c>
      <c r="BN142" s="80" t="n">
        <f aca="false">IF($CN40=1,IF($A40&lt;&gt;"",IF($A40&lt;=$B$1,BN40+BN141,BN141),BN141),BN141)</f>
        <v>7294</v>
      </c>
      <c r="BO142" s="80" t="n">
        <f aca="false">IF($CN40=1,IF($A40&lt;&gt;"",IF($A40&lt;=$B$1,BO40+BO141,BO141),BO141),BO141)</f>
        <v>0</v>
      </c>
      <c r="BP142" s="80" t="n">
        <f aca="false">IF($CN40=1,IF($A40&lt;&gt;"",IF($A40&lt;=$B$1,BP40+BP141,BP141),BP141),BP141)</f>
        <v>7294</v>
      </c>
      <c r="BQ142" s="80" t="n">
        <f aca="false">IF($CN40=1,IF($A40&lt;&gt;"",IF($A40&lt;=$B$1,BQ40+BQ141,BQ141),BQ141),BQ141)</f>
        <v>136</v>
      </c>
      <c r="BR142" s="80" t="n">
        <f aca="false">IF($CN40=1,IF($A40&lt;&gt;"",IF($A40&lt;=$B$1,BR40+BR141,BR141),BR141),BR141)</f>
        <v>7158</v>
      </c>
      <c r="BS142" s="80" t="n">
        <f aca="false">IF($CN40=1,IF($A40&lt;&gt;"",IF($A40&lt;=$B$1,BS40+BS141,BS141),BS141),BS141)</f>
        <v>0</v>
      </c>
      <c r="BT142" s="80" t="n">
        <f aca="false">IF($CN40=1,IF($A40&lt;&gt;"",IF($A40&lt;=$B$1,BT40+BT141,BT141),BT141),BT141)</f>
        <v>686</v>
      </c>
      <c r="BU142" s="80" t="n">
        <f aca="false">IF($CN40=1,IF($A40&lt;&gt;"",IF($A40&lt;=$B$1,BU40+BU141,BU141),BU141),BU141)</f>
        <v>743</v>
      </c>
      <c r="BV142" s="80" t="n">
        <f aca="false">IF($CN40=1,IF($A40&lt;&gt;"",IF($A40&lt;=$B$1,BV40+BV141,BV141),BV141),BV141)</f>
        <v>9</v>
      </c>
      <c r="BW142" s="80" t="n">
        <f aca="false">IF($CN40=1,IF($A40&lt;&gt;"",IF($A40&lt;=$B$1,BW40+BW141,BW141),BW141),BW141)</f>
        <v>34</v>
      </c>
      <c r="BX142" s="80" t="n">
        <f aca="false">IF($CN40=1,IF($A40&lt;&gt;"",IF($A40&lt;=$B$1,BX40+BX141,BX141),BX141),BX141)</f>
        <v>106</v>
      </c>
      <c r="BY142" s="80" t="n">
        <f aca="false">IF($CN40=1,IF($A40&lt;&gt;"",IF($A40&lt;=$B$1,BY40+BY141,BY141),BY141),BY141)</f>
        <v>18</v>
      </c>
      <c r="BZ142" s="80" t="n">
        <f aca="false">IF($CN40=1,IF($A40&lt;&gt;"",IF($A40&lt;=$B$1,BZ40+BZ141,BZ141),BZ141),BZ141)</f>
        <v>9</v>
      </c>
      <c r="CA142" s="80" t="n">
        <f aca="false">IF($CN40=1,IF($A40&lt;&gt;"",IF($A40&lt;=$B$1,CA40+CA141,CA141),CA141),CA141)</f>
        <v>13</v>
      </c>
      <c r="CB142" s="80" t="n">
        <f aca="false">IF($CN40=1,IF($A40&lt;&gt;"",IF($A40&lt;=$B$1,CB40+CB141,CB141),CB141),CB141)</f>
        <v>1300</v>
      </c>
      <c r="CC142" s="80" t="n">
        <f aca="false">IF($CN40=1,IF($A40&lt;&gt;"",IF($A40&lt;=$B$1,CC40+CC141,CC141),CC141),CC141)</f>
        <v>189</v>
      </c>
      <c r="CD142" s="80" t="n">
        <f aca="false">IF($CN40=1,IF($A40&lt;&gt;"",IF($A40&lt;=$B$1,CD40+CD141,CD141),CD141),CD141)</f>
        <v>131</v>
      </c>
      <c r="CE142" s="80" t="n">
        <f aca="false">IF($CN40=1,IF($A40&lt;&gt;"",IF($A40&lt;=$B$1,CE40+CE141,CE141),CE141),CE141)</f>
        <v>946</v>
      </c>
      <c r="CF142" s="80" t="n">
        <f aca="false">IF($CN40=1,IF($A40&lt;&gt;"",IF($A40&lt;=$B$1,CF40+CF141,CF141),CF141),CF141)</f>
        <v>48</v>
      </c>
      <c r="CG142" s="80" t="n">
        <f aca="false">IF($CN40=1,IF($A40&lt;&gt;"",IF($A40&lt;=$B$1,CG40+CG141,CG141),CG141),CG141)</f>
        <v>2130</v>
      </c>
      <c r="CH142" s="80" t="n">
        <f aca="false">IF($CN40=1,IF($A40&lt;&gt;"",IF($A40&lt;=$B$1,CH40+CH141,CH141),CH141),CH141)</f>
        <v>17</v>
      </c>
      <c r="CI142" s="80" t="n">
        <f aca="false">IF($CN40=1,IF($A40&lt;&gt;"",IF($A40&lt;=$B$1,CI40+CI141,CI141),CI141),CI141)</f>
        <v>431</v>
      </c>
      <c r="CJ142" s="80" t="n">
        <f aca="false">IF($CN40=1,IF($A40&lt;&gt;"",IF($A40&lt;=$B$1,CJ40+CJ141,CJ141),CJ141),CJ141)</f>
        <v>16</v>
      </c>
      <c r="CK142" s="80" t="n">
        <f aca="false">IF($CN40=1,IF($A40&lt;&gt;"",IF($A40&lt;=$B$1,CK40+CK141,CK141),CK141),CK141)</f>
        <v>329</v>
      </c>
      <c r="CL142" s="80" t="n">
        <f aca="false">IF($CN40=1,IF($A40&lt;&gt;"",IF($A40&lt;=$B$1,CL40+CL141,CL141),CL141),CL141)</f>
        <v>3</v>
      </c>
      <c r="CM142" s="80" t="n">
        <f aca="false">IF($CN40=1,IF($A40&lt;&gt;"",IF($A40&lt;=$B$1,CM40+CM141,CM141),CM141),CM141)</f>
        <v>7158</v>
      </c>
      <c r="CN142" s="80"/>
      <c r="CO142" s="82" t="str">
        <f aca="false">IF(CR142&lt;&gt;"",IF(BN142=BP142,1,0),"")</f>
        <v/>
      </c>
      <c r="CP142" s="82" t="str">
        <f aca="false">IF(CR142&lt;&gt;"",IF(AY142=BC142+BE142+BP142,1,0),"")</f>
        <v/>
      </c>
      <c r="CQ142" s="82"/>
      <c r="CR142" s="80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</row>
    <row r="143" s="83" customFormat="true" ht="12.75" hidden="true" customHeight="false" outlineLevel="0" collapsed="false">
      <c r="A143" s="78" t="n">
        <v>36</v>
      </c>
      <c r="B143" s="79" t="n">
        <f aca="false">IF($A41&lt;&gt;"",IF($A41&lt;=$B$1,B41+B142,B142),B142)</f>
        <v>3784</v>
      </c>
      <c r="C143" s="79" t="n">
        <f aca="false">IF($A41&lt;&gt;"",IF($A41&lt;=$B$1,C41+C142,C142),C142)</f>
        <v>3888</v>
      </c>
      <c r="D143" s="79" t="n">
        <f aca="false">IF($A41&lt;&gt;"",IF($A41&lt;=$B$1,D41+D142,D142),D142)</f>
        <v>7672</v>
      </c>
      <c r="E143" s="80"/>
      <c r="F143" s="80" t="n">
        <f aca="false">IF($A41&lt;&gt;"",IF($A41&lt;=$B$1,F41+F142,F142),F142)</f>
        <v>100</v>
      </c>
      <c r="G143" s="80" t="n">
        <f aca="false">IF($A41&lt;&gt;"",IF($A41&lt;=$B$1,G41+G142,G142),G142)</f>
        <v>278</v>
      </c>
      <c r="H143" s="80" t="n">
        <f aca="false">IF($A41&lt;&gt;"",IF($A41&lt;=$B$1,H41+H142,H142),H142)</f>
        <v>378</v>
      </c>
      <c r="I143" s="80" t="n">
        <f aca="false">IF($A41&lt;&gt;"",IF($A41&lt;=$B$1,I41+I142,I142),I142)</f>
        <v>0</v>
      </c>
      <c r="J143" s="80" t="n">
        <f aca="false">IF($A41&lt;&gt;"",IF($A41&lt;=$B$1,J41+J142,J142),J142)</f>
        <v>0</v>
      </c>
      <c r="K143" s="80" t="n">
        <f aca="false">IF($A41&lt;&gt;"",IF($A41&lt;=$B$1,K41+K142,K142),K142)</f>
        <v>0</v>
      </c>
      <c r="L143" s="80" t="n">
        <f aca="false">IF($A41&lt;&gt;"",IF($A41&lt;=$B$1,L41+L142,L142),L142)</f>
        <v>743</v>
      </c>
      <c r="M143" s="80" t="n">
        <f aca="false">IF($A41&lt;&gt;"",IF($A41&lt;=$B$1,M41+M142,M142),M142)</f>
        <v>935</v>
      </c>
      <c r="N143" s="80" t="n">
        <f aca="false">IF($A41&lt;&gt;"",IF($A41&lt;=$B$1,N41+N142,N142),N142)</f>
        <v>23</v>
      </c>
      <c r="O143" s="80" t="n">
        <f aca="false">IF($A41&lt;&gt;"",IF($A41&lt;=$B$1,O41+O142,O142),O142)</f>
        <v>16</v>
      </c>
      <c r="P143" s="80" t="n">
        <f aca="false">IF($A41&lt;&gt;"",IF($A41&lt;=$B$1,P41+P142,P142),P142)</f>
        <v>18</v>
      </c>
      <c r="Q143" s="80" t="n">
        <f aca="false">IF($A41&lt;&gt;"",IF($A41&lt;=$B$1,Q41+Q142,Q142),Q142)</f>
        <v>1702</v>
      </c>
      <c r="R143" s="80" t="n">
        <f aca="false">IF($A41&lt;&gt;"",IF($A41&lt;=$B$1,R41+R142,R142),R142)</f>
        <v>3857</v>
      </c>
      <c r="S143" s="80" t="n">
        <f aca="false">IF($A41&lt;&gt;"",IF($A41&lt;=$B$1,S41+S142,S142),S142)</f>
        <v>7294</v>
      </c>
      <c r="T143" s="80" t="n">
        <f aca="false">IF($A41&lt;&gt;"",IF($A41&lt;=$B$1,T41+T142,T142),T142)</f>
        <v>0</v>
      </c>
      <c r="U143" s="80" t="n">
        <f aca="false">IF($A41&lt;&gt;"",IF($A41&lt;=$B$1,U41+U142,U142),U142)</f>
        <v>7294</v>
      </c>
      <c r="V143" s="80" t="n">
        <f aca="false">IF($A41&lt;&gt;"",IF($A41&lt;=$B$1,V41+V142,V142),V142)</f>
        <v>136</v>
      </c>
      <c r="W143" s="80" t="n">
        <f aca="false">IF($A41&lt;&gt;"",IF($A41&lt;=$B$1,W41+W142,W142),W142)</f>
        <v>7158</v>
      </c>
      <c r="X143" s="80" t="n">
        <f aca="false">IF($A41&lt;&gt;"",IF($A41&lt;=$B$1,X41+X142,X142),X142)</f>
        <v>0</v>
      </c>
      <c r="Y143" s="80" t="n">
        <f aca="false">IF($A41&lt;&gt;"",IF($A41&lt;=$B$1,Y41+Y142,Y142),Y142)</f>
        <v>686</v>
      </c>
      <c r="Z143" s="80" t="n">
        <f aca="false">IF($A41&lt;&gt;"",IF($A41&lt;=$B$1,Z41+Z142,Z142),Z142)</f>
        <v>743</v>
      </c>
      <c r="AA143" s="80" t="n">
        <f aca="false">IF($A41&lt;&gt;"",IF($A41&lt;=$B$1,AA41+AA142,AA142),AA142)</f>
        <v>9</v>
      </c>
      <c r="AB143" s="80" t="n">
        <f aca="false">IF($A41&lt;&gt;"",IF($A41&lt;=$B$1,AB41+AB142,AB142),AB142)</f>
        <v>34</v>
      </c>
      <c r="AC143" s="80" t="n">
        <f aca="false">IF($A41&lt;&gt;"",IF($A41&lt;=$B$1,AC41+AC142,AC142),AC142)</f>
        <v>106</v>
      </c>
      <c r="AD143" s="80" t="n">
        <f aca="false">IF($A41&lt;&gt;"",IF($A41&lt;=$B$1,AD41+AD142,AD142),AD142)</f>
        <v>18</v>
      </c>
      <c r="AE143" s="80" t="n">
        <f aca="false">IF($A41&lt;&gt;"",IF($A41&lt;=$B$1,AE41+AE142,AE142),AE142)</f>
        <v>9</v>
      </c>
      <c r="AF143" s="80" t="n">
        <f aca="false">IF($A41&lt;&gt;"",IF($A41&lt;=$B$1,AF41+AF142,AF142),AF142)</f>
        <v>13</v>
      </c>
      <c r="AG143" s="80" t="n">
        <f aca="false">IF($A41&lt;&gt;"",IF($A41&lt;=$B$1,AG41+AG142,AG142),AG142)</f>
        <v>1300</v>
      </c>
      <c r="AH143" s="80" t="n">
        <f aca="false">IF($A41&lt;&gt;"",IF($A41&lt;=$B$1,AH41+AH142,AH142),AH142)</f>
        <v>189</v>
      </c>
      <c r="AI143" s="80" t="n">
        <f aca="false">IF($A41&lt;&gt;"",IF($A41&lt;=$B$1,AI41+AI142,AI142),AI142)</f>
        <v>131</v>
      </c>
      <c r="AJ143" s="80" t="n">
        <f aca="false">IF($A41&lt;&gt;"",IF($A41&lt;=$B$1,AJ41+AJ142,AJ142),AJ142)</f>
        <v>946</v>
      </c>
      <c r="AK143" s="80" t="n">
        <f aca="false">IF($A41&lt;&gt;"",IF($A41&lt;=$B$1,AK41+AK142,AK142),AK142)</f>
        <v>48</v>
      </c>
      <c r="AL143" s="80" t="n">
        <f aca="false">IF($A41&lt;&gt;"",IF($A41&lt;=$B$1,AL41+AL142,AL142),AL142)</f>
        <v>2130</v>
      </c>
      <c r="AM143" s="80" t="n">
        <f aca="false">IF($A41&lt;&gt;"",IF($A41&lt;=$B$1,AM41+AM142,AM142),AM142)</f>
        <v>17</v>
      </c>
      <c r="AN143" s="80" t="n">
        <f aca="false">IF($A41&lt;&gt;"",IF($A41&lt;=$B$1,AN41+AN142,AN142),AN142)</f>
        <v>431</v>
      </c>
      <c r="AO143" s="80" t="n">
        <f aca="false">IF($A41&lt;&gt;"",IF($A41&lt;=$B$1,AO41+AO142,AO142),AO142)</f>
        <v>16</v>
      </c>
      <c r="AP143" s="80" t="n">
        <f aca="false">IF($A41&lt;&gt;"",IF($A41&lt;=$B$1,AP41+AP142,AP142),AP142)</f>
        <v>329</v>
      </c>
      <c r="AQ143" s="80" t="n">
        <f aca="false">IF($A41&lt;&gt;"",IF($A41&lt;=$B$1,AQ41+AQ142,AQ142),AQ142)</f>
        <v>3</v>
      </c>
      <c r="AR143" s="72" t="n">
        <f aca="false">(IF($A143&lt;&gt;"",SUM(Y143:AQ143),""))</f>
        <v>7158</v>
      </c>
      <c r="AS143" s="80"/>
      <c r="AT143" s="80"/>
      <c r="AU143" s="80"/>
      <c r="AV143" s="81" t="n">
        <f aca="false">IF(AND(AU143=1,CN143=1),1,0)</f>
        <v>0</v>
      </c>
      <c r="AW143" s="80" t="n">
        <f aca="false">IF($CN41=1,IF($A41&lt;&gt;"",IF($A41&lt;=$B$1,AW41+AW142,AW142),AW142),AW142)</f>
        <v>3784</v>
      </c>
      <c r="AX143" s="80" t="n">
        <f aca="false">IF($CN41=1,IF($A41&lt;&gt;"",IF($A41&lt;=$B$1,AX41+AX142,AX142),AX142),AX142)</f>
        <v>3888</v>
      </c>
      <c r="AY143" s="80" t="n">
        <f aca="false">IF($CN41=1,IF($A41&lt;&gt;"",IF($A41&lt;=$B$1,AY41+AY142,AY142),AY142),AY142)</f>
        <v>7672</v>
      </c>
      <c r="AZ143" s="80" t="n">
        <f aca="false">IF($CN41=1,IF($A41&lt;&gt;"",IF($A41&lt;=$B$1,AZ41+AZ142,AZ142),AZ142),AZ142)</f>
        <v>0</v>
      </c>
      <c r="BA143" s="80" t="n">
        <f aca="false">IF($CN41=1,IF($A41&lt;&gt;"",IF($A41&lt;=$B$1,BA41+BA142,BA142),BA142),BA142)</f>
        <v>100</v>
      </c>
      <c r="BB143" s="80" t="n">
        <f aca="false">IF($CN41=1,IF($A41&lt;&gt;"",IF($A41&lt;=$B$1,BB41+BB142,BB142),BB142),BB142)</f>
        <v>278</v>
      </c>
      <c r="BC143" s="80" t="n">
        <f aca="false">IF($CN41=1,IF($A41&lt;&gt;"",IF($A41&lt;=$B$1,BC41+BC142,BC142),BC142),BC142)</f>
        <v>378</v>
      </c>
      <c r="BD143" s="80" t="n">
        <f aca="false">IF($CN41=1,IF($A41&lt;&gt;"",IF($A41&lt;=$B$1,BD41+BD142,BD142),BD142),BD142)</f>
        <v>0</v>
      </c>
      <c r="BE143" s="80" t="n">
        <f aca="false">IF($CN41=1,IF($A41&lt;&gt;"",IF($A41&lt;=$B$1,BE41+BE142,BE142),BE142),BE142)</f>
        <v>0</v>
      </c>
      <c r="BF143" s="80" t="n">
        <f aca="false">IF($CN41=1,IF($A41&lt;&gt;"",IF($A41&lt;=$B$1,BF41+BF142,BF142),BF142),BF142)</f>
        <v>0</v>
      </c>
      <c r="BG143" s="80" t="n">
        <f aca="false">IF($CN41=1,IF($A41&lt;&gt;"",IF($A41&lt;=$B$1,BG41+BG142,BG142),BG142),BG142)</f>
        <v>743</v>
      </c>
      <c r="BH143" s="80" t="n">
        <f aca="false">IF($CN41=1,IF($A41&lt;&gt;"",IF($A41&lt;=$B$1,BH41+BH142,BH142),BH142),BH142)</f>
        <v>935</v>
      </c>
      <c r="BI143" s="80" t="n">
        <f aca="false">IF($CN41=1,IF($A41&lt;&gt;"",IF($A41&lt;=$B$1,BI41+BI142,BI142),BI142),BI142)</f>
        <v>23</v>
      </c>
      <c r="BJ143" s="80" t="n">
        <f aca="false">IF($CN41=1,IF($A41&lt;&gt;"",IF($A41&lt;=$B$1,BJ41+BJ142,BJ142),BJ142),BJ142)</f>
        <v>16</v>
      </c>
      <c r="BK143" s="80" t="n">
        <f aca="false">IF($CN41=1,IF($A41&lt;&gt;"",IF($A41&lt;=$B$1,BK41+BK142,BK142),BK142),BK142)</f>
        <v>18</v>
      </c>
      <c r="BL143" s="80" t="n">
        <f aca="false">IF($CN41=1,IF($A41&lt;&gt;"",IF($A41&lt;=$B$1,BL41+BL142,BL142),BL142),BL142)</f>
        <v>1702</v>
      </c>
      <c r="BM143" s="80" t="n">
        <f aca="false">IF($CN41=1,IF($A41&lt;&gt;"",IF($A41&lt;=$B$1,BM41+BM142,BM142),BM142),BM142)</f>
        <v>3857</v>
      </c>
      <c r="BN143" s="80" t="n">
        <f aca="false">IF($CN41=1,IF($A41&lt;&gt;"",IF($A41&lt;=$B$1,BN41+BN142,BN142),BN142),BN142)</f>
        <v>7294</v>
      </c>
      <c r="BO143" s="80" t="n">
        <f aca="false">IF($CN41=1,IF($A41&lt;&gt;"",IF($A41&lt;=$B$1,BO41+BO142,BO142),BO142),BO142)</f>
        <v>0</v>
      </c>
      <c r="BP143" s="80" t="n">
        <f aca="false">IF($CN41=1,IF($A41&lt;&gt;"",IF($A41&lt;=$B$1,BP41+BP142,BP142),BP142),BP142)</f>
        <v>7294</v>
      </c>
      <c r="BQ143" s="80" t="n">
        <f aca="false">IF($CN41=1,IF($A41&lt;&gt;"",IF($A41&lt;=$B$1,BQ41+BQ142,BQ142),BQ142),BQ142)</f>
        <v>136</v>
      </c>
      <c r="BR143" s="80" t="n">
        <f aca="false">IF($CN41=1,IF($A41&lt;&gt;"",IF($A41&lt;=$B$1,BR41+BR142,BR142),BR142),BR142)</f>
        <v>7158</v>
      </c>
      <c r="BS143" s="80" t="n">
        <f aca="false">IF($CN41=1,IF($A41&lt;&gt;"",IF($A41&lt;=$B$1,BS41+BS142,BS142),BS142),BS142)</f>
        <v>0</v>
      </c>
      <c r="BT143" s="80" t="n">
        <f aca="false">IF($CN41=1,IF($A41&lt;&gt;"",IF($A41&lt;=$B$1,BT41+BT142,BT142),BT142),BT142)</f>
        <v>686</v>
      </c>
      <c r="BU143" s="80" t="n">
        <f aca="false">IF($CN41=1,IF($A41&lt;&gt;"",IF($A41&lt;=$B$1,BU41+BU142,BU142),BU142),BU142)</f>
        <v>743</v>
      </c>
      <c r="BV143" s="80" t="n">
        <f aca="false">IF($CN41=1,IF($A41&lt;&gt;"",IF($A41&lt;=$B$1,BV41+BV142,BV142),BV142),BV142)</f>
        <v>9</v>
      </c>
      <c r="BW143" s="80" t="n">
        <f aca="false">IF($CN41=1,IF($A41&lt;&gt;"",IF($A41&lt;=$B$1,BW41+BW142,BW142),BW142),BW142)</f>
        <v>34</v>
      </c>
      <c r="BX143" s="80" t="n">
        <f aca="false">IF($CN41=1,IF($A41&lt;&gt;"",IF($A41&lt;=$B$1,BX41+BX142,BX142),BX142),BX142)</f>
        <v>106</v>
      </c>
      <c r="BY143" s="80" t="n">
        <f aca="false">IF($CN41=1,IF($A41&lt;&gt;"",IF($A41&lt;=$B$1,BY41+BY142,BY142),BY142),BY142)</f>
        <v>18</v>
      </c>
      <c r="BZ143" s="80" t="n">
        <f aca="false">IF($CN41=1,IF($A41&lt;&gt;"",IF($A41&lt;=$B$1,BZ41+BZ142,BZ142),BZ142),BZ142)</f>
        <v>9</v>
      </c>
      <c r="CA143" s="80" t="n">
        <f aca="false">IF($CN41=1,IF($A41&lt;&gt;"",IF($A41&lt;=$B$1,CA41+CA142,CA142),CA142),CA142)</f>
        <v>13</v>
      </c>
      <c r="CB143" s="80" t="n">
        <f aca="false">IF($CN41=1,IF($A41&lt;&gt;"",IF($A41&lt;=$B$1,CB41+CB142,CB142),CB142),CB142)</f>
        <v>1300</v>
      </c>
      <c r="CC143" s="80" t="n">
        <f aca="false">IF($CN41=1,IF($A41&lt;&gt;"",IF($A41&lt;=$B$1,CC41+CC142,CC142),CC142),CC142)</f>
        <v>189</v>
      </c>
      <c r="CD143" s="80" t="n">
        <f aca="false">IF($CN41=1,IF($A41&lt;&gt;"",IF($A41&lt;=$B$1,CD41+CD142,CD142),CD142),CD142)</f>
        <v>131</v>
      </c>
      <c r="CE143" s="80" t="n">
        <f aca="false">IF($CN41=1,IF($A41&lt;&gt;"",IF($A41&lt;=$B$1,CE41+CE142,CE142),CE142),CE142)</f>
        <v>946</v>
      </c>
      <c r="CF143" s="80" t="n">
        <f aca="false">IF($CN41=1,IF($A41&lt;&gt;"",IF($A41&lt;=$B$1,CF41+CF142,CF142),CF142),CF142)</f>
        <v>48</v>
      </c>
      <c r="CG143" s="80" t="n">
        <f aca="false">IF($CN41=1,IF($A41&lt;&gt;"",IF($A41&lt;=$B$1,CG41+CG142,CG142),CG142),CG142)</f>
        <v>2130</v>
      </c>
      <c r="CH143" s="80" t="n">
        <f aca="false">IF($CN41=1,IF($A41&lt;&gt;"",IF($A41&lt;=$B$1,CH41+CH142,CH142),CH142),CH142)</f>
        <v>17</v>
      </c>
      <c r="CI143" s="80" t="n">
        <f aca="false">IF($CN41=1,IF($A41&lt;&gt;"",IF($A41&lt;=$B$1,CI41+CI142,CI142),CI142),CI142)</f>
        <v>431</v>
      </c>
      <c r="CJ143" s="80" t="n">
        <f aca="false">IF($CN41=1,IF($A41&lt;&gt;"",IF($A41&lt;=$B$1,CJ41+CJ142,CJ142),CJ142),CJ142)</f>
        <v>16</v>
      </c>
      <c r="CK143" s="80" t="n">
        <f aca="false">IF($CN41=1,IF($A41&lt;&gt;"",IF($A41&lt;=$B$1,CK41+CK142,CK142),CK142),CK142)</f>
        <v>329</v>
      </c>
      <c r="CL143" s="80" t="n">
        <f aca="false">IF($CN41=1,IF($A41&lt;&gt;"",IF($A41&lt;=$B$1,CL41+CL142,CL142),CL142),CL142)</f>
        <v>3</v>
      </c>
      <c r="CM143" s="80" t="n">
        <f aca="false">IF($CN41=1,IF($A41&lt;&gt;"",IF($A41&lt;=$B$1,CM41+CM142,CM142),CM142),CM142)</f>
        <v>7158</v>
      </c>
      <c r="CN143" s="80"/>
      <c r="CO143" s="82" t="str">
        <f aca="false">IF(CR143&lt;&gt;"",IF(BN143=BP143,1,0),"")</f>
        <v/>
      </c>
      <c r="CP143" s="82" t="str">
        <f aca="false">IF(CR143&lt;&gt;"",IF(AY143=BC143+BE143+BP143,1,0),"")</f>
        <v/>
      </c>
      <c r="CQ143" s="82"/>
      <c r="CR143" s="80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</row>
    <row r="144" s="83" customFormat="true" ht="12.75" hidden="true" customHeight="false" outlineLevel="0" collapsed="false">
      <c r="A144" s="78" t="n">
        <v>37</v>
      </c>
      <c r="B144" s="79" t="n">
        <f aca="false">IF($A42&lt;&gt;"",IF($A42&lt;=$B$1,B42+B143,B143),B143)</f>
        <v>3784</v>
      </c>
      <c r="C144" s="79" t="n">
        <f aca="false">IF($A42&lt;&gt;"",IF($A42&lt;=$B$1,C42+C143,C143),C143)</f>
        <v>3888</v>
      </c>
      <c r="D144" s="79" t="n">
        <f aca="false">IF($A42&lt;&gt;"",IF($A42&lt;=$B$1,D42+D143,D143),D143)</f>
        <v>7672</v>
      </c>
      <c r="E144" s="80"/>
      <c r="F144" s="80" t="n">
        <f aca="false">IF($A42&lt;&gt;"",IF($A42&lt;=$B$1,F42+F143,F143),F143)</f>
        <v>100</v>
      </c>
      <c r="G144" s="80" t="n">
        <f aca="false">IF($A42&lt;&gt;"",IF($A42&lt;=$B$1,G42+G143,G143),G143)</f>
        <v>278</v>
      </c>
      <c r="H144" s="80" t="n">
        <f aca="false">IF($A42&lt;&gt;"",IF($A42&lt;=$B$1,H42+H143,H143),H143)</f>
        <v>378</v>
      </c>
      <c r="I144" s="80" t="n">
        <f aca="false">IF($A42&lt;&gt;"",IF($A42&lt;=$B$1,I42+I143,I143),I143)</f>
        <v>0</v>
      </c>
      <c r="J144" s="80" t="n">
        <f aca="false">IF($A42&lt;&gt;"",IF($A42&lt;=$B$1,J42+J143,J143),J143)</f>
        <v>0</v>
      </c>
      <c r="K144" s="80" t="n">
        <f aca="false">IF($A42&lt;&gt;"",IF($A42&lt;=$B$1,K42+K143,K143),K143)</f>
        <v>0</v>
      </c>
      <c r="L144" s="80" t="n">
        <f aca="false">IF($A42&lt;&gt;"",IF($A42&lt;=$B$1,L42+L143,L143),L143)</f>
        <v>743</v>
      </c>
      <c r="M144" s="80" t="n">
        <f aca="false">IF($A42&lt;&gt;"",IF($A42&lt;=$B$1,M42+M143,M143),M143)</f>
        <v>935</v>
      </c>
      <c r="N144" s="80" t="n">
        <f aca="false">IF($A42&lt;&gt;"",IF($A42&lt;=$B$1,N42+N143,N143),N143)</f>
        <v>23</v>
      </c>
      <c r="O144" s="80" t="n">
        <f aca="false">IF($A42&lt;&gt;"",IF($A42&lt;=$B$1,O42+O143,O143),O143)</f>
        <v>16</v>
      </c>
      <c r="P144" s="80" t="n">
        <f aca="false">IF($A42&lt;&gt;"",IF($A42&lt;=$B$1,P42+P143,P143),P143)</f>
        <v>18</v>
      </c>
      <c r="Q144" s="80" t="n">
        <f aca="false">IF($A42&lt;&gt;"",IF($A42&lt;=$B$1,Q42+Q143,Q143),Q143)</f>
        <v>1702</v>
      </c>
      <c r="R144" s="80" t="n">
        <f aca="false">IF($A42&lt;&gt;"",IF($A42&lt;=$B$1,R42+R143,R143),R143)</f>
        <v>3857</v>
      </c>
      <c r="S144" s="80" t="n">
        <f aca="false">IF($A42&lt;&gt;"",IF($A42&lt;=$B$1,S42+S143,S143),S143)</f>
        <v>7294</v>
      </c>
      <c r="T144" s="80" t="n">
        <f aca="false">IF($A42&lt;&gt;"",IF($A42&lt;=$B$1,T42+T143,T143),T143)</f>
        <v>0</v>
      </c>
      <c r="U144" s="80" t="n">
        <f aca="false">IF($A42&lt;&gt;"",IF($A42&lt;=$B$1,U42+U143,U143),U143)</f>
        <v>7294</v>
      </c>
      <c r="V144" s="80" t="n">
        <f aca="false">IF($A42&lt;&gt;"",IF($A42&lt;=$B$1,V42+V143,V143),V143)</f>
        <v>136</v>
      </c>
      <c r="W144" s="80" t="n">
        <f aca="false">IF($A42&lt;&gt;"",IF($A42&lt;=$B$1,W42+W143,W143),W143)</f>
        <v>7158</v>
      </c>
      <c r="X144" s="80" t="n">
        <f aca="false">IF($A42&lt;&gt;"",IF($A42&lt;=$B$1,X42+X143,X143),X143)</f>
        <v>0</v>
      </c>
      <c r="Y144" s="80" t="n">
        <f aca="false">IF($A42&lt;&gt;"",IF($A42&lt;=$B$1,Y42+Y143,Y143),Y143)</f>
        <v>686</v>
      </c>
      <c r="Z144" s="80" t="n">
        <f aca="false">IF($A42&lt;&gt;"",IF($A42&lt;=$B$1,Z42+Z143,Z143),Z143)</f>
        <v>743</v>
      </c>
      <c r="AA144" s="80" t="n">
        <f aca="false">IF($A42&lt;&gt;"",IF($A42&lt;=$B$1,AA42+AA143,AA143),AA143)</f>
        <v>9</v>
      </c>
      <c r="AB144" s="80" t="n">
        <f aca="false">IF($A42&lt;&gt;"",IF($A42&lt;=$B$1,AB42+AB143,AB143),AB143)</f>
        <v>34</v>
      </c>
      <c r="AC144" s="80" t="n">
        <f aca="false">IF($A42&lt;&gt;"",IF($A42&lt;=$B$1,AC42+AC143,AC143),AC143)</f>
        <v>106</v>
      </c>
      <c r="AD144" s="80" t="n">
        <f aca="false">IF($A42&lt;&gt;"",IF($A42&lt;=$B$1,AD42+AD143,AD143),AD143)</f>
        <v>18</v>
      </c>
      <c r="AE144" s="80" t="n">
        <f aca="false">IF($A42&lt;&gt;"",IF($A42&lt;=$B$1,AE42+AE143,AE143),AE143)</f>
        <v>9</v>
      </c>
      <c r="AF144" s="80" t="n">
        <f aca="false">IF($A42&lt;&gt;"",IF($A42&lt;=$B$1,AF42+AF143,AF143),AF143)</f>
        <v>13</v>
      </c>
      <c r="AG144" s="80" t="n">
        <f aca="false">IF($A42&lt;&gt;"",IF($A42&lt;=$B$1,AG42+AG143,AG143),AG143)</f>
        <v>1300</v>
      </c>
      <c r="AH144" s="80" t="n">
        <f aca="false">IF($A42&lt;&gt;"",IF($A42&lt;=$B$1,AH42+AH143,AH143),AH143)</f>
        <v>189</v>
      </c>
      <c r="AI144" s="80" t="n">
        <f aca="false">IF($A42&lt;&gt;"",IF($A42&lt;=$B$1,AI42+AI143,AI143),AI143)</f>
        <v>131</v>
      </c>
      <c r="AJ144" s="80" t="n">
        <f aca="false">IF($A42&lt;&gt;"",IF($A42&lt;=$B$1,AJ42+AJ143,AJ143),AJ143)</f>
        <v>946</v>
      </c>
      <c r="AK144" s="80" t="n">
        <f aca="false">IF($A42&lt;&gt;"",IF($A42&lt;=$B$1,AK42+AK143,AK143),AK143)</f>
        <v>48</v>
      </c>
      <c r="AL144" s="80" t="n">
        <f aca="false">IF($A42&lt;&gt;"",IF($A42&lt;=$B$1,AL42+AL143,AL143),AL143)</f>
        <v>2130</v>
      </c>
      <c r="AM144" s="80" t="n">
        <f aca="false">IF($A42&lt;&gt;"",IF($A42&lt;=$B$1,AM42+AM143,AM143),AM143)</f>
        <v>17</v>
      </c>
      <c r="AN144" s="80" t="n">
        <f aca="false">IF($A42&lt;&gt;"",IF($A42&lt;=$B$1,AN42+AN143,AN143),AN143)</f>
        <v>431</v>
      </c>
      <c r="AO144" s="80" t="n">
        <f aca="false">IF($A42&lt;&gt;"",IF($A42&lt;=$B$1,AO42+AO143,AO143),AO143)</f>
        <v>16</v>
      </c>
      <c r="AP144" s="80" t="n">
        <f aca="false">IF($A42&lt;&gt;"",IF($A42&lt;=$B$1,AP42+AP143,AP143),AP143)</f>
        <v>329</v>
      </c>
      <c r="AQ144" s="80" t="n">
        <f aca="false">IF($A42&lt;&gt;"",IF($A42&lt;=$B$1,AQ42+AQ143,AQ143),AQ143)</f>
        <v>3</v>
      </c>
      <c r="AR144" s="72" t="n">
        <f aca="false">(IF($A144&lt;&gt;"",SUM(Y144:AQ144),""))</f>
        <v>7158</v>
      </c>
      <c r="AS144" s="80"/>
      <c r="AT144" s="80"/>
      <c r="AU144" s="80"/>
      <c r="AV144" s="81" t="n">
        <f aca="false">IF(AND(AU144=1,CN144=1),1,0)</f>
        <v>0</v>
      </c>
      <c r="AW144" s="80" t="n">
        <f aca="false">IF($CN42=1,IF($A42&lt;&gt;"",IF($A42&lt;=$B$1,AW42+AW143,AW143),AW143),AW143)</f>
        <v>3784</v>
      </c>
      <c r="AX144" s="80" t="n">
        <f aca="false">IF($CN42=1,IF($A42&lt;&gt;"",IF($A42&lt;=$B$1,AX42+AX143,AX143),AX143),AX143)</f>
        <v>3888</v>
      </c>
      <c r="AY144" s="80" t="n">
        <f aca="false">IF($CN42=1,IF($A42&lt;&gt;"",IF($A42&lt;=$B$1,AY42+AY143,AY143),AY143),AY143)</f>
        <v>7672</v>
      </c>
      <c r="AZ144" s="80" t="n">
        <f aca="false">IF($CN42=1,IF($A42&lt;&gt;"",IF($A42&lt;=$B$1,AZ42+AZ143,AZ143),AZ143),AZ143)</f>
        <v>0</v>
      </c>
      <c r="BA144" s="80" t="n">
        <f aca="false">IF($CN42=1,IF($A42&lt;&gt;"",IF($A42&lt;=$B$1,BA42+BA143,BA143),BA143),BA143)</f>
        <v>100</v>
      </c>
      <c r="BB144" s="80" t="n">
        <f aca="false">IF($CN42=1,IF($A42&lt;&gt;"",IF($A42&lt;=$B$1,BB42+BB143,BB143),BB143),BB143)</f>
        <v>278</v>
      </c>
      <c r="BC144" s="80" t="n">
        <f aca="false">IF($CN42=1,IF($A42&lt;&gt;"",IF($A42&lt;=$B$1,BC42+BC143,BC143),BC143),BC143)</f>
        <v>378</v>
      </c>
      <c r="BD144" s="80" t="n">
        <f aca="false">IF($CN42=1,IF($A42&lt;&gt;"",IF($A42&lt;=$B$1,BD42+BD143,BD143),BD143),BD143)</f>
        <v>0</v>
      </c>
      <c r="BE144" s="80" t="n">
        <f aca="false">IF($CN42=1,IF($A42&lt;&gt;"",IF($A42&lt;=$B$1,BE42+BE143,BE143),BE143),BE143)</f>
        <v>0</v>
      </c>
      <c r="BF144" s="80" t="n">
        <f aca="false">IF($CN42=1,IF($A42&lt;&gt;"",IF($A42&lt;=$B$1,BF42+BF143,BF143),BF143),BF143)</f>
        <v>0</v>
      </c>
      <c r="BG144" s="80" t="n">
        <f aca="false">IF($CN42=1,IF($A42&lt;&gt;"",IF($A42&lt;=$B$1,BG42+BG143,BG143),BG143),BG143)</f>
        <v>743</v>
      </c>
      <c r="BH144" s="80" t="n">
        <f aca="false">IF($CN42=1,IF($A42&lt;&gt;"",IF($A42&lt;=$B$1,BH42+BH143,BH143),BH143),BH143)</f>
        <v>935</v>
      </c>
      <c r="BI144" s="80" t="n">
        <f aca="false">IF($CN42=1,IF($A42&lt;&gt;"",IF($A42&lt;=$B$1,BI42+BI143,BI143),BI143),BI143)</f>
        <v>23</v>
      </c>
      <c r="BJ144" s="80" t="n">
        <f aca="false">IF($CN42=1,IF($A42&lt;&gt;"",IF($A42&lt;=$B$1,BJ42+BJ143,BJ143),BJ143),BJ143)</f>
        <v>16</v>
      </c>
      <c r="BK144" s="80" t="n">
        <f aca="false">IF($CN42=1,IF($A42&lt;&gt;"",IF($A42&lt;=$B$1,BK42+BK143,BK143),BK143),BK143)</f>
        <v>18</v>
      </c>
      <c r="BL144" s="80" t="n">
        <f aca="false">IF($CN42=1,IF($A42&lt;&gt;"",IF($A42&lt;=$B$1,BL42+BL143,BL143),BL143),BL143)</f>
        <v>1702</v>
      </c>
      <c r="BM144" s="80" t="n">
        <f aca="false">IF($CN42=1,IF($A42&lt;&gt;"",IF($A42&lt;=$B$1,BM42+BM143,BM143),BM143),BM143)</f>
        <v>3857</v>
      </c>
      <c r="BN144" s="80" t="n">
        <f aca="false">IF($CN42=1,IF($A42&lt;&gt;"",IF($A42&lt;=$B$1,BN42+BN143,BN143),BN143),BN143)</f>
        <v>7294</v>
      </c>
      <c r="BO144" s="80" t="n">
        <f aca="false">IF($CN42=1,IF($A42&lt;&gt;"",IF($A42&lt;=$B$1,BO42+BO143,BO143),BO143),BO143)</f>
        <v>0</v>
      </c>
      <c r="BP144" s="80" t="n">
        <f aca="false">IF($CN42=1,IF($A42&lt;&gt;"",IF($A42&lt;=$B$1,BP42+BP143,BP143),BP143),BP143)</f>
        <v>7294</v>
      </c>
      <c r="BQ144" s="80" t="n">
        <f aca="false">IF($CN42=1,IF($A42&lt;&gt;"",IF($A42&lt;=$B$1,BQ42+BQ143,BQ143),BQ143),BQ143)</f>
        <v>136</v>
      </c>
      <c r="BR144" s="80" t="n">
        <f aca="false">IF($CN42=1,IF($A42&lt;&gt;"",IF($A42&lt;=$B$1,BR42+BR143,BR143),BR143),BR143)</f>
        <v>7158</v>
      </c>
      <c r="BS144" s="80" t="n">
        <f aca="false">IF($CN42=1,IF($A42&lt;&gt;"",IF($A42&lt;=$B$1,BS42+BS143,BS143),BS143),BS143)</f>
        <v>0</v>
      </c>
      <c r="BT144" s="80" t="n">
        <f aca="false">IF($CN42=1,IF($A42&lt;&gt;"",IF($A42&lt;=$B$1,BT42+BT143,BT143),BT143),BT143)</f>
        <v>686</v>
      </c>
      <c r="BU144" s="80" t="n">
        <f aca="false">IF($CN42=1,IF($A42&lt;&gt;"",IF($A42&lt;=$B$1,BU42+BU143,BU143),BU143),BU143)</f>
        <v>743</v>
      </c>
      <c r="BV144" s="80" t="n">
        <f aca="false">IF($CN42=1,IF($A42&lt;&gt;"",IF($A42&lt;=$B$1,BV42+BV143,BV143),BV143),BV143)</f>
        <v>9</v>
      </c>
      <c r="BW144" s="80" t="n">
        <f aca="false">IF($CN42=1,IF($A42&lt;&gt;"",IF($A42&lt;=$B$1,BW42+BW143,BW143),BW143),BW143)</f>
        <v>34</v>
      </c>
      <c r="BX144" s="80" t="n">
        <f aca="false">IF($CN42=1,IF($A42&lt;&gt;"",IF($A42&lt;=$B$1,BX42+BX143,BX143),BX143),BX143)</f>
        <v>106</v>
      </c>
      <c r="BY144" s="80" t="n">
        <f aca="false">IF($CN42=1,IF($A42&lt;&gt;"",IF($A42&lt;=$B$1,BY42+BY143,BY143),BY143),BY143)</f>
        <v>18</v>
      </c>
      <c r="BZ144" s="80" t="n">
        <f aca="false">IF($CN42=1,IF($A42&lt;&gt;"",IF($A42&lt;=$B$1,BZ42+BZ143,BZ143),BZ143),BZ143)</f>
        <v>9</v>
      </c>
      <c r="CA144" s="80" t="n">
        <f aca="false">IF($CN42=1,IF($A42&lt;&gt;"",IF($A42&lt;=$B$1,CA42+CA143,CA143),CA143),CA143)</f>
        <v>13</v>
      </c>
      <c r="CB144" s="80" t="n">
        <f aca="false">IF($CN42=1,IF($A42&lt;&gt;"",IF($A42&lt;=$B$1,CB42+CB143,CB143),CB143),CB143)</f>
        <v>1300</v>
      </c>
      <c r="CC144" s="80" t="n">
        <f aca="false">IF($CN42=1,IF($A42&lt;&gt;"",IF($A42&lt;=$B$1,CC42+CC143,CC143),CC143),CC143)</f>
        <v>189</v>
      </c>
      <c r="CD144" s="80" t="n">
        <f aca="false">IF($CN42=1,IF($A42&lt;&gt;"",IF($A42&lt;=$B$1,CD42+CD143,CD143),CD143),CD143)</f>
        <v>131</v>
      </c>
      <c r="CE144" s="80" t="n">
        <f aca="false">IF($CN42=1,IF($A42&lt;&gt;"",IF($A42&lt;=$B$1,CE42+CE143,CE143),CE143),CE143)</f>
        <v>946</v>
      </c>
      <c r="CF144" s="80" t="n">
        <f aca="false">IF($CN42=1,IF($A42&lt;&gt;"",IF($A42&lt;=$B$1,CF42+CF143,CF143),CF143),CF143)</f>
        <v>48</v>
      </c>
      <c r="CG144" s="80" t="n">
        <f aca="false">IF($CN42=1,IF($A42&lt;&gt;"",IF($A42&lt;=$B$1,CG42+CG143,CG143),CG143),CG143)</f>
        <v>2130</v>
      </c>
      <c r="CH144" s="80" t="n">
        <f aca="false">IF($CN42=1,IF($A42&lt;&gt;"",IF($A42&lt;=$B$1,CH42+CH143,CH143),CH143),CH143)</f>
        <v>17</v>
      </c>
      <c r="CI144" s="80" t="n">
        <f aca="false">IF($CN42=1,IF($A42&lt;&gt;"",IF($A42&lt;=$B$1,CI42+CI143,CI143),CI143),CI143)</f>
        <v>431</v>
      </c>
      <c r="CJ144" s="80" t="n">
        <f aca="false">IF($CN42=1,IF($A42&lt;&gt;"",IF($A42&lt;=$B$1,CJ42+CJ143,CJ143),CJ143),CJ143)</f>
        <v>16</v>
      </c>
      <c r="CK144" s="80" t="n">
        <f aca="false">IF($CN42=1,IF($A42&lt;&gt;"",IF($A42&lt;=$B$1,CK42+CK143,CK143),CK143),CK143)</f>
        <v>329</v>
      </c>
      <c r="CL144" s="80" t="n">
        <f aca="false">IF($CN42=1,IF($A42&lt;&gt;"",IF($A42&lt;=$B$1,CL42+CL143,CL143),CL143),CL143)</f>
        <v>3</v>
      </c>
      <c r="CM144" s="80" t="n">
        <f aca="false">IF($CN42=1,IF($A42&lt;&gt;"",IF($A42&lt;=$B$1,CM42+CM143,CM143),CM143),CM143)</f>
        <v>7158</v>
      </c>
      <c r="CN144" s="80"/>
      <c r="CO144" s="82" t="str">
        <f aca="false">IF(CR144&lt;&gt;"",IF(BN144=BP144,1,0),"")</f>
        <v/>
      </c>
      <c r="CP144" s="82" t="str">
        <f aca="false">IF(CR144&lt;&gt;"",IF(AY144=BC144+BE144+BP144,1,0),"")</f>
        <v/>
      </c>
      <c r="CQ144" s="82"/>
      <c r="CR144" s="80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</row>
    <row r="145" s="83" customFormat="true" ht="12.75" hidden="true" customHeight="false" outlineLevel="0" collapsed="false">
      <c r="A145" s="78" t="n">
        <v>38</v>
      </c>
      <c r="B145" s="79" t="n">
        <f aca="false">IF($A43&lt;&gt;"",IF($A43&lt;=$B$1,B43+B144,B144),B144)</f>
        <v>3784</v>
      </c>
      <c r="C145" s="79" t="n">
        <f aca="false">IF($A43&lt;&gt;"",IF($A43&lt;=$B$1,C43+C144,C144),C144)</f>
        <v>3888</v>
      </c>
      <c r="D145" s="79" t="n">
        <f aca="false">IF($A43&lt;&gt;"",IF($A43&lt;=$B$1,D43+D144,D144),D144)</f>
        <v>7672</v>
      </c>
      <c r="E145" s="80"/>
      <c r="F145" s="80" t="n">
        <f aca="false">IF($A43&lt;&gt;"",IF($A43&lt;=$B$1,F43+F144,F144),F144)</f>
        <v>100</v>
      </c>
      <c r="G145" s="80" t="n">
        <f aca="false">IF($A43&lt;&gt;"",IF($A43&lt;=$B$1,G43+G144,G144),G144)</f>
        <v>278</v>
      </c>
      <c r="H145" s="80" t="n">
        <f aca="false">IF($A43&lt;&gt;"",IF($A43&lt;=$B$1,H43+H144,H144),H144)</f>
        <v>378</v>
      </c>
      <c r="I145" s="80" t="n">
        <f aca="false">IF($A43&lt;&gt;"",IF($A43&lt;=$B$1,I43+I144,I144),I144)</f>
        <v>0</v>
      </c>
      <c r="J145" s="80" t="n">
        <f aca="false">IF($A43&lt;&gt;"",IF($A43&lt;=$B$1,J43+J144,J144),J144)</f>
        <v>0</v>
      </c>
      <c r="K145" s="80" t="n">
        <f aca="false">IF($A43&lt;&gt;"",IF($A43&lt;=$B$1,K43+K144,K144),K144)</f>
        <v>0</v>
      </c>
      <c r="L145" s="80" t="n">
        <f aca="false">IF($A43&lt;&gt;"",IF($A43&lt;=$B$1,L43+L144,L144),L144)</f>
        <v>743</v>
      </c>
      <c r="M145" s="80" t="n">
        <f aca="false">IF($A43&lt;&gt;"",IF($A43&lt;=$B$1,M43+M144,M144),M144)</f>
        <v>935</v>
      </c>
      <c r="N145" s="80" t="n">
        <f aca="false">IF($A43&lt;&gt;"",IF($A43&lt;=$B$1,N43+N144,N144),N144)</f>
        <v>23</v>
      </c>
      <c r="O145" s="80" t="n">
        <f aca="false">IF($A43&lt;&gt;"",IF($A43&lt;=$B$1,O43+O144,O144),O144)</f>
        <v>16</v>
      </c>
      <c r="P145" s="80" t="n">
        <f aca="false">IF($A43&lt;&gt;"",IF($A43&lt;=$B$1,P43+P144,P144),P144)</f>
        <v>18</v>
      </c>
      <c r="Q145" s="80" t="n">
        <f aca="false">IF($A43&lt;&gt;"",IF($A43&lt;=$B$1,Q43+Q144,Q144),Q144)</f>
        <v>1702</v>
      </c>
      <c r="R145" s="80" t="n">
        <f aca="false">IF($A43&lt;&gt;"",IF($A43&lt;=$B$1,R43+R144,R144),R144)</f>
        <v>3857</v>
      </c>
      <c r="S145" s="80" t="n">
        <f aca="false">IF($A43&lt;&gt;"",IF($A43&lt;=$B$1,S43+S144,S144),S144)</f>
        <v>7294</v>
      </c>
      <c r="T145" s="80" t="n">
        <f aca="false">IF($A43&lt;&gt;"",IF($A43&lt;=$B$1,T43+T144,T144),T144)</f>
        <v>0</v>
      </c>
      <c r="U145" s="80" t="n">
        <f aca="false">IF($A43&lt;&gt;"",IF($A43&lt;=$B$1,U43+U144,U144),U144)</f>
        <v>7294</v>
      </c>
      <c r="V145" s="80" t="n">
        <f aca="false">IF($A43&lt;&gt;"",IF($A43&lt;=$B$1,V43+V144,V144),V144)</f>
        <v>136</v>
      </c>
      <c r="W145" s="80" t="n">
        <f aca="false">IF($A43&lt;&gt;"",IF($A43&lt;=$B$1,W43+W144,W144),W144)</f>
        <v>7158</v>
      </c>
      <c r="X145" s="80" t="n">
        <f aca="false">IF($A43&lt;&gt;"",IF($A43&lt;=$B$1,X43+X144,X144),X144)</f>
        <v>0</v>
      </c>
      <c r="Y145" s="80" t="n">
        <f aca="false">IF($A43&lt;&gt;"",IF($A43&lt;=$B$1,Y43+Y144,Y144),Y144)</f>
        <v>686</v>
      </c>
      <c r="Z145" s="80" t="n">
        <f aca="false">IF($A43&lt;&gt;"",IF($A43&lt;=$B$1,Z43+Z144,Z144),Z144)</f>
        <v>743</v>
      </c>
      <c r="AA145" s="80" t="n">
        <f aca="false">IF($A43&lt;&gt;"",IF($A43&lt;=$B$1,AA43+AA144,AA144),AA144)</f>
        <v>9</v>
      </c>
      <c r="AB145" s="80" t="n">
        <f aca="false">IF($A43&lt;&gt;"",IF($A43&lt;=$B$1,AB43+AB144,AB144),AB144)</f>
        <v>34</v>
      </c>
      <c r="AC145" s="80" t="n">
        <f aca="false">IF($A43&lt;&gt;"",IF($A43&lt;=$B$1,AC43+AC144,AC144),AC144)</f>
        <v>106</v>
      </c>
      <c r="AD145" s="80" t="n">
        <f aca="false">IF($A43&lt;&gt;"",IF($A43&lt;=$B$1,AD43+AD144,AD144),AD144)</f>
        <v>18</v>
      </c>
      <c r="AE145" s="80" t="n">
        <f aca="false">IF($A43&lt;&gt;"",IF($A43&lt;=$B$1,AE43+AE144,AE144),AE144)</f>
        <v>9</v>
      </c>
      <c r="AF145" s="80" t="n">
        <f aca="false">IF($A43&lt;&gt;"",IF($A43&lt;=$B$1,AF43+AF144,AF144),AF144)</f>
        <v>13</v>
      </c>
      <c r="AG145" s="80" t="n">
        <f aca="false">IF($A43&lt;&gt;"",IF($A43&lt;=$B$1,AG43+AG144,AG144),AG144)</f>
        <v>1300</v>
      </c>
      <c r="AH145" s="80" t="n">
        <f aca="false">IF($A43&lt;&gt;"",IF($A43&lt;=$B$1,AH43+AH144,AH144),AH144)</f>
        <v>189</v>
      </c>
      <c r="AI145" s="80" t="n">
        <f aca="false">IF($A43&lt;&gt;"",IF($A43&lt;=$B$1,AI43+AI144,AI144),AI144)</f>
        <v>131</v>
      </c>
      <c r="AJ145" s="80" t="n">
        <f aca="false">IF($A43&lt;&gt;"",IF($A43&lt;=$B$1,AJ43+AJ144,AJ144),AJ144)</f>
        <v>946</v>
      </c>
      <c r="AK145" s="80" t="n">
        <f aca="false">IF($A43&lt;&gt;"",IF($A43&lt;=$B$1,AK43+AK144,AK144),AK144)</f>
        <v>48</v>
      </c>
      <c r="AL145" s="80" t="n">
        <f aca="false">IF($A43&lt;&gt;"",IF($A43&lt;=$B$1,AL43+AL144,AL144),AL144)</f>
        <v>2130</v>
      </c>
      <c r="AM145" s="80" t="n">
        <f aca="false">IF($A43&lt;&gt;"",IF($A43&lt;=$B$1,AM43+AM144,AM144),AM144)</f>
        <v>17</v>
      </c>
      <c r="AN145" s="80" t="n">
        <f aca="false">IF($A43&lt;&gt;"",IF($A43&lt;=$B$1,AN43+AN144,AN144),AN144)</f>
        <v>431</v>
      </c>
      <c r="AO145" s="80" t="n">
        <f aca="false">IF($A43&lt;&gt;"",IF($A43&lt;=$B$1,AO43+AO144,AO144),AO144)</f>
        <v>16</v>
      </c>
      <c r="AP145" s="80" t="n">
        <f aca="false">IF($A43&lt;&gt;"",IF($A43&lt;=$B$1,AP43+AP144,AP144),AP144)</f>
        <v>329</v>
      </c>
      <c r="AQ145" s="80" t="n">
        <f aca="false">IF($A43&lt;&gt;"",IF($A43&lt;=$B$1,AQ43+AQ144,AQ144),AQ144)</f>
        <v>3</v>
      </c>
      <c r="AR145" s="72" t="n">
        <f aca="false">(IF($A145&lt;&gt;"",SUM(Y145:AQ145),""))</f>
        <v>7158</v>
      </c>
      <c r="AS145" s="80"/>
      <c r="AT145" s="80"/>
      <c r="AU145" s="80"/>
      <c r="AV145" s="81" t="n">
        <f aca="false">IF(AND(AU145=1,CN145=1),1,0)</f>
        <v>0</v>
      </c>
      <c r="AW145" s="80" t="n">
        <f aca="false">IF($CN43=1,IF($A43&lt;&gt;"",IF($A43&lt;=$B$1,AW43+AW144,AW144),AW144),AW144)</f>
        <v>3784</v>
      </c>
      <c r="AX145" s="80" t="n">
        <f aca="false">IF($CN43=1,IF($A43&lt;&gt;"",IF($A43&lt;=$B$1,AX43+AX144,AX144),AX144),AX144)</f>
        <v>3888</v>
      </c>
      <c r="AY145" s="80" t="n">
        <f aca="false">IF($CN43=1,IF($A43&lt;&gt;"",IF($A43&lt;=$B$1,AY43+AY144,AY144),AY144),AY144)</f>
        <v>7672</v>
      </c>
      <c r="AZ145" s="80" t="n">
        <f aca="false">IF($CN43=1,IF($A43&lt;&gt;"",IF($A43&lt;=$B$1,AZ43+AZ144,AZ144),AZ144),AZ144)</f>
        <v>0</v>
      </c>
      <c r="BA145" s="80" t="n">
        <f aca="false">IF($CN43=1,IF($A43&lt;&gt;"",IF($A43&lt;=$B$1,BA43+BA144,BA144),BA144),BA144)</f>
        <v>100</v>
      </c>
      <c r="BB145" s="80" t="n">
        <f aca="false">IF($CN43=1,IF($A43&lt;&gt;"",IF($A43&lt;=$B$1,BB43+BB144,BB144),BB144),BB144)</f>
        <v>278</v>
      </c>
      <c r="BC145" s="80" t="n">
        <f aca="false">IF($CN43=1,IF($A43&lt;&gt;"",IF($A43&lt;=$B$1,BC43+BC144,BC144),BC144),BC144)</f>
        <v>378</v>
      </c>
      <c r="BD145" s="80" t="n">
        <f aca="false">IF($CN43=1,IF($A43&lt;&gt;"",IF($A43&lt;=$B$1,BD43+BD144,BD144),BD144),BD144)</f>
        <v>0</v>
      </c>
      <c r="BE145" s="80" t="n">
        <f aca="false">IF($CN43=1,IF($A43&lt;&gt;"",IF($A43&lt;=$B$1,BE43+BE144,BE144),BE144),BE144)</f>
        <v>0</v>
      </c>
      <c r="BF145" s="80" t="n">
        <f aca="false">IF($CN43=1,IF($A43&lt;&gt;"",IF($A43&lt;=$B$1,BF43+BF144,BF144),BF144),BF144)</f>
        <v>0</v>
      </c>
      <c r="BG145" s="80" t="n">
        <f aca="false">IF($CN43=1,IF($A43&lt;&gt;"",IF($A43&lt;=$B$1,BG43+BG144,BG144),BG144),BG144)</f>
        <v>743</v>
      </c>
      <c r="BH145" s="80" t="n">
        <f aca="false">IF($CN43=1,IF($A43&lt;&gt;"",IF($A43&lt;=$B$1,BH43+BH144,BH144),BH144),BH144)</f>
        <v>935</v>
      </c>
      <c r="BI145" s="80" t="n">
        <f aca="false">IF($CN43=1,IF($A43&lt;&gt;"",IF($A43&lt;=$B$1,BI43+BI144,BI144),BI144),BI144)</f>
        <v>23</v>
      </c>
      <c r="BJ145" s="80" t="n">
        <f aca="false">IF($CN43=1,IF($A43&lt;&gt;"",IF($A43&lt;=$B$1,BJ43+BJ144,BJ144),BJ144),BJ144)</f>
        <v>16</v>
      </c>
      <c r="BK145" s="80" t="n">
        <f aca="false">IF($CN43=1,IF($A43&lt;&gt;"",IF($A43&lt;=$B$1,BK43+BK144,BK144),BK144),BK144)</f>
        <v>18</v>
      </c>
      <c r="BL145" s="80" t="n">
        <f aca="false">IF($CN43=1,IF($A43&lt;&gt;"",IF($A43&lt;=$B$1,BL43+BL144,BL144),BL144),BL144)</f>
        <v>1702</v>
      </c>
      <c r="BM145" s="80" t="n">
        <f aca="false">IF($CN43=1,IF($A43&lt;&gt;"",IF($A43&lt;=$B$1,BM43+BM144,BM144),BM144),BM144)</f>
        <v>3857</v>
      </c>
      <c r="BN145" s="80" t="n">
        <f aca="false">IF($CN43=1,IF($A43&lt;&gt;"",IF($A43&lt;=$B$1,BN43+BN144,BN144),BN144),BN144)</f>
        <v>7294</v>
      </c>
      <c r="BO145" s="80" t="n">
        <f aca="false">IF($CN43=1,IF($A43&lt;&gt;"",IF($A43&lt;=$B$1,BO43+BO144,BO144),BO144),BO144)</f>
        <v>0</v>
      </c>
      <c r="BP145" s="80" t="n">
        <f aca="false">IF($CN43=1,IF($A43&lt;&gt;"",IF($A43&lt;=$B$1,BP43+BP144,BP144),BP144),BP144)</f>
        <v>7294</v>
      </c>
      <c r="BQ145" s="80" t="n">
        <f aca="false">IF($CN43=1,IF($A43&lt;&gt;"",IF($A43&lt;=$B$1,BQ43+BQ144,BQ144),BQ144),BQ144)</f>
        <v>136</v>
      </c>
      <c r="BR145" s="80" t="n">
        <f aca="false">IF($CN43=1,IF($A43&lt;&gt;"",IF($A43&lt;=$B$1,BR43+BR144,BR144),BR144),BR144)</f>
        <v>7158</v>
      </c>
      <c r="BS145" s="80" t="n">
        <f aca="false">IF($CN43=1,IF($A43&lt;&gt;"",IF($A43&lt;=$B$1,BS43+BS144,BS144),BS144),BS144)</f>
        <v>0</v>
      </c>
      <c r="BT145" s="80" t="n">
        <f aca="false">IF($CN43=1,IF($A43&lt;&gt;"",IF($A43&lt;=$B$1,BT43+BT144,BT144),BT144),BT144)</f>
        <v>686</v>
      </c>
      <c r="BU145" s="80" t="n">
        <f aca="false">IF($CN43=1,IF($A43&lt;&gt;"",IF($A43&lt;=$B$1,BU43+BU144,BU144),BU144),BU144)</f>
        <v>743</v>
      </c>
      <c r="BV145" s="80" t="n">
        <f aca="false">IF($CN43=1,IF($A43&lt;&gt;"",IF($A43&lt;=$B$1,BV43+BV144,BV144),BV144),BV144)</f>
        <v>9</v>
      </c>
      <c r="BW145" s="80" t="n">
        <f aca="false">IF($CN43=1,IF($A43&lt;&gt;"",IF($A43&lt;=$B$1,BW43+BW144,BW144),BW144),BW144)</f>
        <v>34</v>
      </c>
      <c r="BX145" s="80" t="n">
        <f aca="false">IF($CN43=1,IF($A43&lt;&gt;"",IF($A43&lt;=$B$1,BX43+BX144,BX144),BX144),BX144)</f>
        <v>106</v>
      </c>
      <c r="BY145" s="80" t="n">
        <f aca="false">IF($CN43=1,IF($A43&lt;&gt;"",IF($A43&lt;=$B$1,BY43+BY144,BY144),BY144),BY144)</f>
        <v>18</v>
      </c>
      <c r="BZ145" s="80" t="n">
        <f aca="false">IF($CN43=1,IF($A43&lt;&gt;"",IF($A43&lt;=$B$1,BZ43+BZ144,BZ144),BZ144),BZ144)</f>
        <v>9</v>
      </c>
      <c r="CA145" s="80" t="n">
        <f aca="false">IF($CN43=1,IF($A43&lt;&gt;"",IF($A43&lt;=$B$1,CA43+CA144,CA144),CA144),CA144)</f>
        <v>13</v>
      </c>
      <c r="CB145" s="80" t="n">
        <f aca="false">IF($CN43=1,IF($A43&lt;&gt;"",IF($A43&lt;=$B$1,CB43+CB144,CB144),CB144),CB144)</f>
        <v>1300</v>
      </c>
      <c r="CC145" s="80" t="n">
        <f aca="false">IF($CN43=1,IF($A43&lt;&gt;"",IF($A43&lt;=$B$1,CC43+CC144,CC144),CC144),CC144)</f>
        <v>189</v>
      </c>
      <c r="CD145" s="80" t="n">
        <f aca="false">IF($CN43=1,IF($A43&lt;&gt;"",IF($A43&lt;=$B$1,CD43+CD144,CD144),CD144),CD144)</f>
        <v>131</v>
      </c>
      <c r="CE145" s="80" t="n">
        <f aca="false">IF($CN43=1,IF($A43&lt;&gt;"",IF($A43&lt;=$B$1,CE43+CE144,CE144),CE144),CE144)</f>
        <v>946</v>
      </c>
      <c r="CF145" s="80" t="n">
        <f aca="false">IF($CN43=1,IF($A43&lt;&gt;"",IF($A43&lt;=$B$1,CF43+CF144,CF144),CF144),CF144)</f>
        <v>48</v>
      </c>
      <c r="CG145" s="80" t="n">
        <f aca="false">IF($CN43=1,IF($A43&lt;&gt;"",IF($A43&lt;=$B$1,CG43+CG144,CG144),CG144),CG144)</f>
        <v>2130</v>
      </c>
      <c r="CH145" s="80" t="n">
        <f aca="false">IF($CN43=1,IF($A43&lt;&gt;"",IF($A43&lt;=$B$1,CH43+CH144,CH144),CH144),CH144)</f>
        <v>17</v>
      </c>
      <c r="CI145" s="80" t="n">
        <f aca="false">IF($CN43=1,IF($A43&lt;&gt;"",IF($A43&lt;=$B$1,CI43+CI144,CI144),CI144),CI144)</f>
        <v>431</v>
      </c>
      <c r="CJ145" s="80" t="n">
        <f aca="false">IF($CN43=1,IF($A43&lt;&gt;"",IF($A43&lt;=$B$1,CJ43+CJ144,CJ144),CJ144),CJ144)</f>
        <v>16</v>
      </c>
      <c r="CK145" s="80" t="n">
        <f aca="false">IF($CN43=1,IF($A43&lt;&gt;"",IF($A43&lt;=$B$1,CK43+CK144,CK144),CK144),CK144)</f>
        <v>329</v>
      </c>
      <c r="CL145" s="80" t="n">
        <f aca="false">IF($CN43=1,IF($A43&lt;&gt;"",IF($A43&lt;=$B$1,CL43+CL144,CL144),CL144),CL144)</f>
        <v>3</v>
      </c>
      <c r="CM145" s="80" t="n">
        <f aca="false">IF($CN43=1,IF($A43&lt;&gt;"",IF($A43&lt;=$B$1,CM43+CM144,CM144),CM144),CM144)</f>
        <v>7158</v>
      </c>
      <c r="CN145" s="80"/>
      <c r="CO145" s="82" t="str">
        <f aca="false">IF(CR145&lt;&gt;"",IF(BN145=BP145,1,0),"")</f>
        <v/>
      </c>
      <c r="CP145" s="82" t="str">
        <f aca="false">IF(CR145&lt;&gt;"",IF(AY145=BC145+BE145+BP145,1,0),"")</f>
        <v/>
      </c>
      <c r="CQ145" s="82"/>
      <c r="CR145" s="80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</row>
    <row r="146" s="83" customFormat="true" ht="12.75" hidden="true" customHeight="false" outlineLevel="0" collapsed="false">
      <c r="A146" s="78" t="n">
        <v>39</v>
      </c>
      <c r="B146" s="79" t="n">
        <f aca="false">IF($A44&lt;&gt;"",IF($A44&lt;=$B$1,B44+B145,B145),B145)</f>
        <v>3784</v>
      </c>
      <c r="C146" s="79" t="n">
        <f aca="false">IF($A44&lt;&gt;"",IF($A44&lt;=$B$1,C44+C145,C145),C145)</f>
        <v>3888</v>
      </c>
      <c r="D146" s="79" t="n">
        <f aca="false">IF($A44&lt;&gt;"",IF($A44&lt;=$B$1,D44+D145,D145),D145)</f>
        <v>7672</v>
      </c>
      <c r="E146" s="80"/>
      <c r="F146" s="80" t="n">
        <f aca="false">IF($A44&lt;&gt;"",IF($A44&lt;=$B$1,F44+F145,F145),F145)</f>
        <v>100</v>
      </c>
      <c r="G146" s="80" t="n">
        <f aca="false">IF($A44&lt;&gt;"",IF($A44&lt;=$B$1,G44+G145,G145),G145)</f>
        <v>278</v>
      </c>
      <c r="H146" s="80" t="n">
        <f aca="false">IF($A44&lt;&gt;"",IF($A44&lt;=$B$1,H44+H145,H145),H145)</f>
        <v>378</v>
      </c>
      <c r="I146" s="80" t="n">
        <f aca="false">IF($A44&lt;&gt;"",IF($A44&lt;=$B$1,I44+I145,I145),I145)</f>
        <v>0</v>
      </c>
      <c r="J146" s="80" t="n">
        <f aca="false">IF($A44&lt;&gt;"",IF($A44&lt;=$B$1,J44+J145,J145),J145)</f>
        <v>0</v>
      </c>
      <c r="K146" s="80" t="n">
        <f aca="false">IF($A44&lt;&gt;"",IF($A44&lt;=$B$1,K44+K145,K145),K145)</f>
        <v>0</v>
      </c>
      <c r="L146" s="80" t="n">
        <f aca="false">IF($A44&lt;&gt;"",IF($A44&lt;=$B$1,L44+L145,L145),L145)</f>
        <v>743</v>
      </c>
      <c r="M146" s="80" t="n">
        <f aca="false">IF($A44&lt;&gt;"",IF($A44&lt;=$B$1,M44+M145,M145),M145)</f>
        <v>935</v>
      </c>
      <c r="N146" s="80" t="n">
        <f aca="false">IF($A44&lt;&gt;"",IF($A44&lt;=$B$1,N44+N145,N145),N145)</f>
        <v>23</v>
      </c>
      <c r="O146" s="80" t="n">
        <f aca="false">IF($A44&lt;&gt;"",IF($A44&lt;=$B$1,O44+O145,O145),O145)</f>
        <v>16</v>
      </c>
      <c r="P146" s="80" t="n">
        <f aca="false">IF($A44&lt;&gt;"",IF($A44&lt;=$B$1,P44+P145,P145),P145)</f>
        <v>18</v>
      </c>
      <c r="Q146" s="80" t="n">
        <f aca="false">IF($A44&lt;&gt;"",IF($A44&lt;=$B$1,Q44+Q145,Q145),Q145)</f>
        <v>1702</v>
      </c>
      <c r="R146" s="80" t="n">
        <f aca="false">IF($A44&lt;&gt;"",IF($A44&lt;=$B$1,R44+R145,R145),R145)</f>
        <v>3857</v>
      </c>
      <c r="S146" s="80" t="n">
        <f aca="false">IF($A44&lt;&gt;"",IF($A44&lt;=$B$1,S44+S145,S145),S145)</f>
        <v>7294</v>
      </c>
      <c r="T146" s="80" t="n">
        <f aca="false">IF($A44&lt;&gt;"",IF($A44&lt;=$B$1,T44+T145,T145),T145)</f>
        <v>0</v>
      </c>
      <c r="U146" s="80" t="n">
        <f aca="false">IF($A44&lt;&gt;"",IF($A44&lt;=$B$1,U44+U145,U145),U145)</f>
        <v>7294</v>
      </c>
      <c r="V146" s="80" t="n">
        <f aca="false">IF($A44&lt;&gt;"",IF($A44&lt;=$B$1,V44+V145,V145),V145)</f>
        <v>136</v>
      </c>
      <c r="W146" s="80" t="n">
        <f aca="false">IF($A44&lt;&gt;"",IF($A44&lt;=$B$1,W44+W145,W145),W145)</f>
        <v>7158</v>
      </c>
      <c r="X146" s="80" t="n">
        <f aca="false">IF($A44&lt;&gt;"",IF($A44&lt;=$B$1,X44+X145,X145),X145)</f>
        <v>0</v>
      </c>
      <c r="Y146" s="80" t="n">
        <f aca="false">IF($A44&lt;&gt;"",IF($A44&lt;=$B$1,Y44+Y145,Y145),Y145)</f>
        <v>686</v>
      </c>
      <c r="Z146" s="80" t="n">
        <f aca="false">IF($A44&lt;&gt;"",IF($A44&lt;=$B$1,Z44+Z145,Z145),Z145)</f>
        <v>743</v>
      </c>
      <c r="AA146" s="80" t="n">
        <f aca="false">IF($A44&lt;&gt;"",IF($A44&lt;=$B$1,AA44+AA145,AA145),AA145)</f>
        <v>9</v>
      </c>
      <c r="AB146" s="80" t="n">
        <f aca="false">IF($A44&lt;&gt;"",IF($A44&lt;=$B$1,AB44+AB145,AB145),AB145)</f>
        <v>34</v>
      </c>
      <c r="AC146" s="80" t="n">
        <f aca="false">IF($A44&lt;&gt;"",IF($A44&lt;=$B$1,AC44+AC145,AC145),AC145)</f>
        <v>106</v>
      </c>
      <c r="AD146" s="80" t="n">
        <f aca="false">IF($A44&lt;&gt;"",IF($A44&lt;=$B$1,AD44+AD145,AD145),AD145)</f>
        <v>18</v>
      </c>
      <c r="AE146" s="80" t="n">
        <f aca="false">IF($A44&lt;&gt;"",IF($A44&lt;=$B$1,AE44+AE145,AE145),AE145)</f>
        <v>9</v>
      </c>
      <c r="AF146" s="80" t="n">
        <f aca="false">IF($A44&lt;&gt;"",IF($A44&lt;=$B$1,AF44+AF145,AF145),AF145)</f>
        <v>13</v>
      </c>
      <c r="AG146" s="80" t="n">
        <f aca="false">IF($A44&lt;&gt;"",IF($A44&lt;=$B$1,AG44+AG145,AG145),AG145)</f>
        <v>1300</v>
      </c>
      <c r="AH146" s="80" t="n">
        <f aca="false">IF($A44&lt;&gt;"",IF($A44&lt;=$B$1,AH44+AH145,AH145),AH145)</f>
        <v>189</v>
      </c>
      <c r="AI146" s="80" t="n">
        <f aca="false">IF($A44&lt;&gt;"",IF($A44&lt;=$B$1,AI44+AI145,AI145),AI145)</f>
        <v>131</v>
      </c>
      <c r="AJ146" s="80" t="n">
        <f aca="false">IF($A44&lt;&gt;"",IF($A44&lt;=$B$1,AJ44+AJ145,AJ145),AJ145)</f>
        <v>946</v>
      </c>
      <c r="AK146" s="80" t="n">
        <f aca="false">IF($A44&lt;&gt;"",IF($A44&lt;=$B$1,AK44+AK145,AK145),AK145)</f>
        <v>48</v>
      </c>
      <c r="AL146" s="80" t="n">
        <f aca="false">IF($A44&lt;&gt;"",IF($A44&lt;=$B$1,AL44+AL145,AL145),AL145)</f>
        <v>2130</v>
      </c>
      <c r="AM146" s="80" t="n">
        <f aca="false">IF($A44&lt;&gt;"",IF($A44&lt;=$B$1,AM44+AM145,AM145),AM145)</f>
        <v>17</v>
      </c>
      <c r="AN146" s="80" t="n">
        <f aca="false">IF($A44&lt;&gt;"",IF($A44&lt;=$B$1,AN44+AN145,AN145),AN145)</f>
        <v>431</v>
      </c>
      <c r="AO146" s="80" t="n">
        <f aca="false">IF($A44&lt;&gt;"",IF($A44&lt;=$B$1,AO44+AO145,AO145),AO145)</f>
        <v>16</v>
      </c>
      <c r="AP146" s="80" t="n">
        <f aca="false">IF($A44&lt;&gt;"",IF($A44&lt;=$B$1,AP44+AP145,AP145),AP145)</f>
        <v>329</v>
      </c>
      <c r="AQ146" s="80" t="n">
        <f aca="false">IF($A44&lt;&gt;"",IF($A44&lt;=$B$1,AQ44+AQ145,AQ145),AQ145)</f>
        <v>3</v>
      </c>
      <c r="AR146" s="72" t="n">
        <f aca="false">(IF($A146&lt;&gt;"",SUM(Y146:AQ146),""))</f>
        <v>7158</v>
      </c>
      <c r="AS146" s="80"/>
      <c r="AT146" s="80"/>
      <c r="AU146" s="80"/>
      <c r="AV146" s="81" t="n">
        <f aca="false">IF(AND(AU146=1,CN146=1),1,0)</f>
        <v>0</v>
      </c>
      <c r="AW146" s="80" t="n">
        <f aca="false">IF($CN44=1,IF($A44&lt;&gt;"",IF($A44&lt;=$B$1,AW44+AW145,AW145),AW145),AW145)</f>
        <v>3784</v>
      </c>
      <c r="AX146" s="80" t="n">
        <f aca="false">IF($CN44=1,IF($A44&lt;&gt;"",IF($A44&lt;=$B$1,AX44+AX145,AX145),AX145),AX145)</f>
        <v>3888</v>
      </c>
      <c r="AY146" s="80" t="n">
        <f aca="false">IF($CN44=1,IF($A44&lt;&gt;"",IF($A44&lt;=$B$1,AY44+AY145,AY145),AY145),AY145)</f>
        <v>7672</v>
      </c>
      <c r="AZ146" s="80" t="n">
        <f aca="false">IF($CN44=1,IF($A44&lt;&gt;"",IF($A44&lt;=$B$1,AZ44+AZ145,AZ145),AZ145),AZ145)</f>
        <v>0</v>
      </c>
      <c r="BA146" s="80" t="n">
        <f aca="false">IF($CN44=1,IF($A44&lt;&gt;"",IF($A44&lt;=$B$1,BA44+BA145,BA145),BA145),BA145)</f>
        <v>100</v>
      </c>
      <c r="BB146" s="80" t="n">
        <f aca="false">IF($CN44=1,IF($A44&lt;&gt;"",IF($A44&lt;=$B$1,BB44+BB145,BB145),BB145),BB145)</f>
        <v>278</v>
      </c>
      <c r="BC146" s="80" t="n">
        <f aca="false">IF($CN44=1,IF($A44&lt;&gt;"",IF($A44&lt;=$B$1,BC44+BC145,BC145),BC145),BC145)</f>
        <v>378</v>
      </c>
      <c r="BD146" s="80" t="n">
        <f aca="false">IF($CN44=1,IF($A44&lt;&gt;"",IF($A44&lt;=$B$1,BD44+BD145,BD145),BD145),BD145)</f>
        <v>0</v>
      </c>
      <c r="BE146" s="80" t="n">
        <f aca="false">IF($CN44=1,IF($A44&lt;&gt;"",IF($A44&lt;=$B$1,BE44+BE145,BE145),BE145),BE145)</f>
        <v>0</v>
      </c>
      <c r="BF146" s="80" t="n">
        <f aca="false">IF($CN44=1,IF($A44&lt;&gt;"",IF($A44&lt;=$B$1,BF44+BF145,BF145),BF145),BF145)</f>
        <v>0</v>
      </c>
      <c r="BG146" s="80" t="n">
        <f aca="false">IF($CN44=1,IF($A44&lt;&gt;"",IF($A44&lt;=$B$1,BG44+BG145,BG145),BG145),BG145)</f>
        <v>743</v>
      </c>
      <c r="BH146" s="80" t="n">
        <f aca="false">IF($CN44=1,IF($A44&lt;&gt;"",IF($A44&lt;=$B$1,BH44+BH145,BH145),BH145),BH145)</f>
        <v>935</v>
      </c>
      <c r="BI146" s="80" t="n">
        <f aca="false">IF($CN44=1,IF($A44&lt;&gt;"",IF($A44&lt;=$B$1,BI44+BI145,BI145),BI145),BI145)</f>
        <v>23</v>
      </c>
      <c r="BJ146" s="80" t="n">
        <f aca="false">IF($CN44=1,IF($A44&lt;&gt;"",IF($A44&lt;=$B$1,BJ44+BJ145,BJ145),BJ145),BJ145)</f>
        <v>16</v>
      </c>
      <c r="BK146" s="80" t="n">
        <f aca="false">IF($CN44=1,IF($A44&lt;&gt;"",IF($A44&lt;=$B$1,BK44+BK145,BK145),BK145),BK145)</f>
        <v>18</v>
      </c>
      <c r="BL146" s="80" t="n">
        <f aca="false">IF($CN44=1,IF($A44&lt;&gt;"",IF($A44&lt;=$B$1,BL44+BL145,BL145),BL145),BL145)</f>
        <v>1702</v>
      </c>
      <c r="BM146" s="80" t="n">
        <f aca="false">IF($CN44=1,IF($A44&lt;&gt;"",IF($A44&lt;=$B$1,BM44+BM145,BM145),BM145),BM145)</f>
        <v>3857</v>
      </c>
      <c r="BN146" s="80" t="n">
        <f aca="false">IF($CN44=1,IF($A44&lt;&gt;"",IF($A44&lt;=$B$1,BN44+BN145,BN145),BN145),BN145)</f>
        <v>7294</v>
      </c>
      <c r="BO146" s="80" t="n">
        <f aca="false">IF($CN44=1,IF($A44&lt;&gt;"",IF($A44&lt;=$B$1,BO44+BO145,BO145),BO145),BO145)</f>
        <v>0</v>
      </c>
      <c r="BP146" s="80" t="n">
        <f aca="false">IF($CN44=1,IF($A44&lt;&gt;"",IF($A44&lt;=$B$1,BP44+BP145,BP145),BP145),BP145)</f>
        <v>7294</v>
      </c>
      <c r="BQ146" s="80" t="n">
        <f aca="false">IF($CN44=1,IF($A44&lt;&gt;"",IF($A44&lt;=$B$1,BQ44+BQ145,BQ145),BQ145),BQ145)</f>
        <v>136</v>
      </c>
      <c r="BR146" s="80" t="n">
        <f aca="false">IF($CN44=1,IF($A44&lt;&gt;"",IF($A44&lt;=$B$1,BR44+BR145,BR145),BR145),BR145)</f>
        <v>7158</v>
      </c>
      <c r="BS146" s="80" t="n">
        <f aca="false">IF($CN44=1,IF($A44&lt;&gt;"",IF($A44&lt;=$B$1,BS44+BS145,BS145),BS145),BS145)</f>
        <v>0</v>
      </c>
      <c r="BT146" s="80" t="n">
        <f aca="false">IF($CN44=1,IF($A44&lt;&gt;"",IF($A44&lt;=$B$1,BT44+BT145,BT145),BT145),BT145)</f>
        <v>686</v>
      </c>
      <c r="BU146" s="80" t="n">
        <f aca="false">IF($CN44=1,IF($A44&lt;&gt;"",IF($A44&lt;=$B$1,BU44+BU145,BU145),BU145),BU145)</f>
        <v>743</v>
      </c>
      <c r="BV146" s="80" t="n">
        <f aca="false">IF($CN44=1,IF($A44&lt;&gt;"",IF($A44&lt;=$B$1,BV44+BV145,BV145),BV145),BV145)</f>
        <v>9</v>
      </c>
      <c r="BW146" s="80" t="n">
        <f aca="false">IF($CN44=1,IF($A44&lt;&gt;"",IF($A44&lt;=$B$1,BW44+BW145,BW145),BW145),BW145)</f>
        <v>34</v>
      </c>
      <c r="BX146" s="80" t="n">
        <f aca="false">IF($CN44=1,IF($A44&lt;&gt;"",IF($A44&lt;=$B$1,BX44+BX145,BX145),BX145),BX145)</f>
        <v>106</v>
      </c>
      <c r="BY146" s="80" t="n">
        <f aca="false">IF($CN44=1,IF($A44&lt;&gt;"",IF($A44&lt;=$B$1,BY44+BY145,BY145),BY145),BY145)</f>
        <v>18</v>
      </c>
      <c r="BZ146" s="80" t="n">
        <f aca="false">IF($CN44=1,IF($A44&lt;&gt;"",IF($A44&lt;=$B$1,BZ44+BZ145,BZ145),BZ145),BZ145)</f>
        <v>9</v>
      </c>
      <c r="CA146" s="80" t="n">
        <f aca="false">IF($CN44=1,IF($A44&lt;&gt;"",IF($A44&lt;=$B$1,CA44+CA145,CA145),CA145),CA145)</f>
        <v>13</v>
      </c>
      <c r="CB146" s="80" t="n">
        <f aca="false">IF($CN44=1,IF($A44&lt;&gt;"",IF($A44&lt;=$B$1,CB44+CB145,CB145),CB145),CB145)</f>
        <v>1300</v>
      </c>
      <c r="CC146" s="80" t="n">
        <f aca="false">IF($CN44=1,IF($A44&lt;&gt;"",IF($A44&lt;=$B$1,CC44+CC145,CC145),CC145),CC145)</f>
        <v>189</v>
      </c>
      <c r="CD146" s="80" t="n">
        <f aca="false">IF($CN44=1,IF($A44&lt;&gt;"",IF($A44&lt;=$B$1,CD44+CD145,CD145),CD145),CD145)</f>
        <v>131</v>
      </c>
      <c r="CE146" s="80" t="n">
        <f aca="false">IF($CN44=1,IF($A44&lt;&gt;"",IF($A44&lt;=$B$1,CE44+CE145,CE145),CE145),CE145)</f>
        <v>946</v>
      </c>
      <c r="CF146" s="80" t="n">
        <f aca="false">IF($CN44=1,IF($A44&lt;&gt;"",IF($A44&lt;=$B$1,CF44+CF145,CF145),CF145),CF145)</f>
        <v>48</v>
      </c>
      <c r="CG146" s="80" t="n">
        <f aca="false">IF($CN44=1,IF($A44&lt;&gt;"",IF($A44&lt;=$B$1,CG44+CG145,CG145),CG145),CG145)</f>
        <v>2130</v>
      </c>
      <c r="CH146" s="80" t="n">
        <f aca="false">IF($CN44=1,IF($A44&lt;&gt;"",IF($A44&lt;=$B$1,CH44+CH145,CH145),CH145),CH145)</f>
        <v>17</v>
      </c>
      <c r="CI146" s="80" t="n">
        <f aca="false">IF($CN44=1,IF($A44&lt;&gt;"",IF($A44&lt;=$B$1,CI44+CI145,CI145),CI145),CI145)</f>
        <v>431</v>
      </c>
      <c r="CJ146" s="80" t="n">
        <f aca="false">IF($CN44=1,IF($A44&lt;&gt;"",IF($A44&lt;=$B$1,CJ44+CJ145,CJ145),CJ145),CJ145)</f>
        <v>16</v>
      </c>
      <c r="CK146" s="80" t="n">
        <f aca="false">IF($CN44=1,IF($A44&lt;&gt;"",IF($A44&lt;=$B$1,CK44+CK145,CK145),CK145),CK145)</f>
        <v>329</v>
      </c>
      <c r="CL146" s="80" t="n">
        <f aca="false">IF($CN44=1,IF($A44&lt;&gt;"",IF($A44&lt;=$B$1,CL44+CL145,CL145),CL145),CL145)</f>
        <v>3</v>
      </c>
      <c r="CM146" s="80" t="n">
        <f aca="false">IF($CN44=1,IF($A44&lt;&gt;"",IF($A44&lt;=$B$1,CM44+CM145,CM145),CM145),CM145)</f>
        <v>7158</v>
      </c>
      <c r="CN146" s="80"/>
      <c r="CO146" s="82" t="str">
        <f aca="false">IF(CR146&lt;&gt;"",IF(BN146=BP146,1,0),"")</f>
        <v/>
      </c>
      <c r="CP146" s="82" t="str">
        <f aca="false">IF(CR146&lt;&gt;"",IF(AY146=BC146+BE146+BP146,1,0),"")</f>
        <v/>
      </c>
      <c r="CQ146" s="82"/>
      <c r="CR146" s="80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</row>
    <row r="147" s="83" customFormat="true" ht="12.75" hidden="true" customHeight="false" outlineLevel="0" collapsed="false">
      <c r="A147" s="78" t="n">
        <v>40</v>
      </c>
      <c r="B147" s="79" t="n">
        <f aca="false">IF($A45&lt;&gt;"",IF($A45&lt;=$B$1,B45+B146,B146),B146)</f>
        <v>3784</v>
      </c>
      <c r="C147" s="79" t="n">
        <f aca="false">IF($A45&lt;&gt;"",IF($A45&lt;=$B$1,C45+C146,C146),C146)</f>
        <v>3888</v>
      </c>
      <c r="D147" s="79" t="n">
        <f aca="false">IF($A45&lt;&gt;"",IF($A45&lt;=$B$1,D45+D146,D146),D146)</f>
        <v>7672</v>
      </c>
      <c r="E147" s="80"/>
      <c r="F147" s="80" t="n">
        <f aca="false">IF($A45&lt;&gt;"",IF($A45&lt;=$B$1,F45+F146,F146),F146)</f>
        <v>100</v>
      </c>
      <c r="G147" s="80" t="n">
        <f aca="false">IF($A45&lt;&gt;"",IF($A45&lt;=$B$1,G45+G146,G146),G146)</f>
        <v>278</v>
      </c>
      <c r="H147" s="80" t="n">
        <f aca="false">IF($A45&lt;&gt;"",IF($A45&lt;=$B$1,H45+H146,H146),H146)</f>
        <v>378</v>
      </c>
      <c r="I147" s="80" t="n">
        <f aca="false">IF($A45&lt;&gt;"",IF($A45&lt;=$B$1,I45+I146,I146),I146)</f>
        <v>0</v>
      </c>
      <c r="J147" s="80" t="n">
        <f aca="false">IF($A45&lt;&gt;"",IF($A45&lt;=$B$1,J45+J146,J146),J146)</f>
        <v>0</v>
      </c>
      <c r="K147" s="80" t="n">
        <f aca="false">IF($A45&lt;&gt;"",IF($A45&lt;=$B$1,K45+K146,K146),K146)</f>
        <v>0</v>
      </c>
      <c r="L147" s="80" t="n">
        <f aca="false">IF($A45&lt;&gt;"",IF($A45&lt;=$B$1,L45+L146,L146),L146)</f>
        <v>743</v>
      </c>
      <c r="M147" s="80" t="n">
        <f aca="false">IF($A45&lt;&gt;"",IF($A45&lt;=$B$1,M45+M146,M146),M146)</f>
        <v>935</v>
      </c>
      <c r="N147" s="80" t="n">
        <f aca="false">IF($A45&lt;&gt;"",IF($A45&lt;=$B$1,N45+N146,N146),N146)</f>
        <v>23</v>
      </c>
      <c r="O147" s="80" t="n">
        <f aca="false">IF($A45&lt;&gt;"",IF($A45&lt;=$B$1,O45+O146,O146),O146)</f>
        <v>16</v>
      </c>
      <c r="P147" s="80" t="n">
        <f aca="false">IF($A45&lt;&gt;"",IF($A45&lt;=$B$1,P45+P146,P146),P146)</f>
        <v>18</v>
      </c>
      <c r="Q147" s="80" t="n">
        <f aca="false">IF($A45&lt;&gt;"",IF($A45&lt;=$B$1,Q45+Q146,Q146),Q146)</f>
        <v>1702</v>
      </c>
      <c r="R147" s="80" t="n">
        <f aca="false">IF($A45&lt;&gt;"",IF($A45&lt;=$B$1,R45+R146,R146),R146)</f>
        <v>3857</v>
      </c>
      <c r="S147" s="80" t="n">
        <f aca="false">IF($A45&lt;&gt;"",IF($A45&lt;=$B$1,S45+S146,S146),S146)</f>
        <v>7294</v>
      </c>
      <c r="T147" s="80" t="n">
        <f aca="false">IF($A45&lt;&gt;"",IF($A45&lt;=$B$1,T45+T146,T146),T146)</f>
        <v>0</v>
      </c>
      <c r="U147" s="80" t="n">
        <f aca="false">IF($A45&lt;&gt;"",IF($A45&lt;=$B$1,U45+U146,U146),U146)</f>
        <v>7294</v>
      </c>
      <c r="V147" s="80" t="n">
        <f aca="false">IF($A45&lt;&gt;"",IF($A45&lt;=$B$1,V45+V146,V146),V146)</f>
        <v>136</v>
      </c>
      <c r="W147" s="80" t="n">
        <f aca="false">IF($A45&lt;&gt;"",IF($A45&lt;=$B$1,W45+W146,W146),W146)</f>
        <v>7158</v>
      </c>
      <c r="X147" s="80" t="n">
        <f aca="false">IF($A45&lt;&gt;"",IF($A45&lt;=$B$1,X45+X146,X146),X146)</f>
        <v>0</v>
      </c>
      <c r="Y147" s="80" t="n">
        <f aca="false">IF($A45&lt;&gt;"",IF($A45&lt;=$B$1,Y45+Y146,Y146),Y146)</f>
        <v>686</v>
      </c>
      <c r="Z147" s="80" t="n">
        <f aca="false">IF($A45&lt;&gt;"",IF($A45&lt;=$B$1,Z45+Z146,Z146),Z146)</f>
        <v>743</v>
      </c>
      <c r="AA147" s="80" t="n">
        <f aca="false">IF($A45&lt;&gt;"",IF($A45&lt;=$B$1,AA45+AA146,AA146),AA146)</f>
        <v>9</v>
      </c>
      <c r="AB147" s="80" t="n">
        <f aca="false">IF($A45&lt;&gt;"",IF($A45&lt;=$B$1,AB45+AB146,AB146),AB146)</f>
        <v>34</v>
      </c>
      <c r="AC147" s="80" t="n">
        <f aca="false">IF($A45&lt;&gt;"",IF($A45&lt;=$B$1,AC45+AC146,AC146),AC146)</f>
        <v>106</v>
      </c>
      <c r="AD147" s="80" t="n">
        <f aca="false">IF($A45&lt;&gt;"",IF($A45&lt;=$B$1,AD45+AD146,AD146),AD146)</f>
        <v>18</v>
      </c>
      <c r="AE147" s="80" t="n">
        <f aca="false">IF($A45&lt;&gt;"",IF($A45&lt;=$B$1,AE45+AE146,AE146),AE146)</f>
        <v>9</v>
      </c>
      <c r="AF147" s="80" t="n">
        <f aca="false">IF($A45&lt;&gt;"",IF($A45&lt;=$B$1,AF45+AF146,AF146),AF146)</f>
        <v>13</v>
      </c>
      <c r="AG147" s="80" t="n">
        <f aca="false">IF($A45&lt;&gt;"",IF($A45&lt;=$B$1,AG45+AG146,AG146),AG146)</f>
        <v>1300</v>
      </c>
      <c r="AH147" s="80" t="n">
        <f aca="false">IF($A45&lt;&gt;"",IF($A45&lt;=$B$1,AH45+AH146,AH146),AH146)</f>
        <v>189</v>
      </c>
      <c r="AI147" s="80" t="n">
        <f aca="false">IF($A45&lt;&gt;"",IF($A45&lt;=$B$1,AI45+AI146,AI146),AI146)</f>
        <v>131</v>
      </c>
      <c r="AJ147" s="80" t="n">
        <f aca="false">IF($A45&lt;&gt;"",IF($A45&lt;=$B$1,AJ45+AJ146,AJ146),AJ146)</f>
        <v>946</v>
      </c>
      <c r="AK147" s="80" t="n">
        <f aca="false">IF($A45&lt;&gt;"",IF($A45&lt;=$B$1,AK45+AK146,AK146),AK146)</f>
        <v>48</v>
      </c>
      <c r="AL147" s="80" t="n">
        <f aca="false">IF($A45&lt;&gt;"",IF($A45&lt;=$B$1,AL45+AL146,AL146),AL146)</f>
        <v>2130</v>
      </c>
      <c r="AM147" s="80" t="n">
        <f aca="false">IF($A45&lt;&gt;"",IF($A45&lt;=$B$1,AM45+AM146,AM146),AM146)</f>
        <v>17</v>
      </c>
      <c r="AN147" s="80" t="n">
        <f aca="false">IF($A45&lt;&gt;"",IF($A45&lt;=$B$1,AN45+AN146,AN146),AN146)</f>
        <v>431</v>
      </c>
      <c r="AO147" s="80" t="n">
        <f aca="false">IF($A45&lt;&gt;"",IF($A45&lt;=$B$1,AO45+AO146,AO146),AO146)</f>
        <v>16</v>
      </c>
      <c r="AP147" s="80" t="n">
        <f aca="false">IF($A45&lt;&gt;"",IF($A45&lt;=$B$1,AP45+AP146,AP146),AP146)</f>
        <v>329</v>
      </c>
      <c r="AQ147" s="80" t="n">
        <f aca="false">IF($A45&lt;&gt;"",IF($A45&lt;=$B$1,AQ45+AQ146,AQ146),AQ146)</f>
        <v>3</v>
      </c>
      <c r="AR147" s="72" t="n">
        <f aca="false">(IF($A147&lt;&gt;"",SUM(Y147:AQ147),""))</f>
        <v>7158</v>
      </c>
      <c r="AS147" s="80"/>
      <c r="AT147" s="80"/>
      <c r="AU147" s="80"/>
      <c r="AV147" s="81" t="n">
        <f aca="false">IF(AND(AU147=1,CN147=1),1,0)</f>
        <v>0</v>
      </c>
      <c r="AW147" s="80" t="n">
        <f aca="false">IF($CN45=1,IF($A45&lt;&gt;"",IF($A45&lt;=$B$1,AW45+AW146,AW146),AW146),AW146)</f>
        <v>3784</v>
      </c>
      <c r="AX147" s="80" t="n">
        <f aca="false">IF($CN45=1,IF($A45&lt;&gt;"",IF($A45&lt;=$B$1,AX45+AX146,AX146),AX146),AX146)</f>
        <v>3888</v>
      </c>
      <c r="AY147" s="80" t="n">
        <f aca="false">IF($CN45=1,IF($A45&lt;&gt;"",IF($A45&lt;=$B$1,AY45+AY146,AY146),AY146),AY146)</f>
        <v>7672</v>
      </c>
      <c r="AZ147" s="80" t="n">
        <f aca="false">IF($CN45=1,IF($A45&lt;&gt;"",IF($A45&lt;=$B$1,AZ45+AZ146,AZ146),AZ146),AZ146)</f>
        <v>0</v>
      </c>
      <c r="BA147" s="80" t="n">
        <f aca="false">IF($CN45=1,IF($A45&lt;&gt;"",IF($A45&lt;=$B$1,BA45+BA146,BA146),BA146),BA146)</f>
        <v>100</v>
      </c>
      <c r="BB147" s="80" t="n">
        <f aca="false">IF($CN45=1,IF($A45&lt;&gt;"",IF($A45&lt;=$B$1,BB45+BB146,BB146),BB146),BB146)</f>
        <v>278</v>
      </c>
      <c r="BC147" s="80" t="n">
        <f aca="false">IF($CN45=1,IF($A45&lt;&gt;"",IF($A45&lt;=$B$1,BC45+BC146,BC146),BC146),BC146)</f>
        <v>378</v>
      </c>
      <c r="BD147" s="80" t="n">
        <f aca="false">IF($CN45=1,IF($A45&lt;&gt;"",IF($A45&lt;=$B$1,BD45+BD146,BD146),BD146),BD146)</f>
        <v>0</v>
      </c>
      <c r="BE147" s="80" t="n">
        <f aca="false">IF($CN45=1,IF($A45&lt;&gt;"",IF($A45&lt;=$B$1,BE45+BE146,BE146),BE146),BE146)</f>
        <v>0</v>
      </c>
      <c r="BF147" s="80" t="n">
        <f aca="false">IF($CN45=1,IF($A45&lt;&gt;"",IF($A45&lt;=$B$1,BF45+BF146,BF146),BF146),BF146)</f>
        <v>0</v>
      </c>
      <c r="BG147" s="80" t="n">
        <f aca="false">IF($CN45=1,IF($A45&lt;&gt;"",IF($A45&lt;=$B$1,BG45+BG146,BG146),BG146),BG146)</f>
        <v>743</v>
      </c>
      <c r="BH147" s="80" t="n">
        <f aca="false">IF($CN45=1,IF($A45&lt;&gt;"",IF($A45&lt;=$B$1,BH45+BH146,BH146),BH146),BH146)</f>
        <v>935</v>
      </c>
      <c r="BI147" s="80" t="n">
        <f aca="false">IF($CN45=1,IF($A45&lt;&gt;"",IF($A45&lt;=$B$1,BI45+BI146,BI146),BI146),BI146)</f>
        <v>23</v>
      </c>
      <c r="BJ147" s="80" t="n">
        <f aca="false">IF($CN45=1,IF($A45&lt;&gt;"",IF($A45&lt;=$B$1,BJ45+BJ146,BJ146),BJ146),BJ146)</f>
        <v>16</v>
      </c>
      <c r="BK147" s="80" t="n">
        <f aca="false">IF($CN45=1,IF($A45&lt;&gt;"",IF($A45&lt;=$B$1,BK45+BK146,BK146),BK146),BK146)</f>
        <v>18</v>
      </c>
      <c r="BL147" s="80" t="n">
        <f aca="false">IF($CN45=1,IF($A45&lt;&gt;"",IF($A45&lt;=$B$1,BL45+BL146,BL146),BL146),BL146)</f>
        <v>1702</v>
      </c>
      <c r="BM147" s="80" t="n">
        <f aca="false">IF($CN45=1,IF($A45&lt;&gt;"",IF($A45&lt;=$B$1,BM45+BM146,BM146),BM146),BM146)</f>
        <v>3857</v>
      </c>
      <c r="BN147" s="80" t="n">
        <f aca="false">IF($CN45=1,IF($A45&lt;&gt;"",IF($A45&lt;=$B$1,BN45+BN146,BN146),BN146),BN146)</f>
        <v>7294</v>
      </c>
      <c r="BO147" s="80" t="n">
        <f aca="false">IF($CN45=1,IF($A45&lt;&gt;"",IF($A45&lt;=$B$1,BO45+BO146,BO146),BO146),BO146)</f>
        <v>0</v>
      </c>
      <c r="BP147" s="80" t="n">
        <f aca="false">IF($CN45=1,IF($A45&lt;&gt;"",IF($A45&lt;=$B$1,BP45+BP146,BP146),BP146),BP146)</f>
        <v>7294</v>
      </c>
      <c r="BQ147" s="80" t="n">
        <f aca="false">IF($CN45=1,IF($A45&lt;&gt;"",IF($A45&lt;=$B$1,BQ45+BQ146,BQ146),BQ146),BQ146)</f>
        <v>136</v>
      </c>
      <c r="BR147" s="80" t="n">
        <f aca="false">IF($CN45=1,IF($A45&lt;&gt;"",IF($A45&lt;=$B$1,BR45+BR146,BR146),BR146),BR146)</f>
        <v>7158</v>
      </c>
      <c r="BS147" s="80" t="n">
        <f aca="false">IF($CN45=1,IF($A45&lt;&gt;"",IF($A45&lt;=$B$1,BS45+BS146,BS146),BS146),BS146)</f>
        <v>0</v>
      </c>
      <c r="BT147" s="80" t="n">
        <f aca="false">IF($CN45=1,IF($A45&lt;&gt;"",IF($A45&lt;=$B$1,BT45+BT146,BT146),BT146),BT146)</f>
        <v>686</v>
      </c>
      <c r="BU147" s="80" t="n">
        <f aca="false">IF($CN45=1,IF($A45&lt;&gt;"",IF($A45&lt;=$B$1,BU45+BU146,BU146),BU146),BU146)</f>
        <v>743</v>
      </c>
      <c r="BV147" s="80" t="n">
        <f aca="false">IF($CN45=1,IF($A45&lt;&gt;"",IF($A45&lt;=$B$1,BV45+BV146,BV146),BV146),BV146)</f>
        <v>9</v>
      </c>
      <c r="BW147" s="80" t="n">
        <f aca="false">IF($CN45=1,IF($A45&lt;&gt;"",IF($A45&lt;=$B$1,BW45+BW146,BW146),BW146),BW146)</f>
        <v>34</v>
      </c>
      <c r="BX147" s="80" t="n">
        <f aca="false">IF($CN45=1,IF($A45&lt;&gt;"",IF($A45&lt;=$B$1,BX45+BX146,BX146),BX146),BX146)</f>
        <v>106</v>
      </c>
      <c r="BY147" s="80" t="n">
        <f aca="false">IF($CN45=1,IF($A45&lt;&gt;"",IF($A45&lt;=$B$1,BY45+BY146,BY146),BY146),BY146)</f>
        <v>18</v>
      </c>
      <c r="BZ147" s="80" t="n">
        <f aca="false">IF($CN45=1,IF($A45&lt;&gt;"",IF($A45&lt;=$B$1,BZ45+BZ146,BZ146),BZ146),BZ146)</f>
        <v>9</v>
      </c>
      <c r="CA147" s="80" t="n">
        <f aca="false">IF($CN45=1,IF($A45&lt;&gt;"",IF($A45&lt;=$B$1,CA45+CA146,CA146),CA146),CA146)</f>
        <v>13</v>
      </c>
      <c r="CB147" s="80" t="n">
        <f aca="false">IF($CN45=1,IF($A45&lt;&gt;"",IF($A45&lt;=$B$1,CB45+CB146,CB146),CB146),CB146)</f>
        <v>1300</v>
      </c>
      <c r="CC147" s="80" t="n">
        <f aca="false">IF($CN45=1,IF($A45&lt;&gt;"",IF($A45&lt;=$B$1,CC45+CC146,CC146),CC146),CC146)</f>
        <v>189</v>
      </c>
      <c r="CD147" s="80" t="n">
        <f aca="false">IF($CN45=1,IF($A45&lt;&gt;"",IF($A45&lt;=$B$1,CD45+CD146,CD146),CD146),CD146)</f>
        <v>131</v>
      </c>
      <c r="CE147" s="80" t="n">
        <f aca="false">IF($CN45=1,IF($A45&lt;&gt;"",IF($A45&lt;=$B$1,CE45+CE146,CE146),CE146),CE146)</f>
        <v>946</v>
      </c>
      <c r="CF147" s="80" t="n">
        <f aca="false">IF($CN45=1,IF($A45&lt;&gt;"",IF($A45&lt;=$B$1,CF45+CF146,CF146),CF146),CF146)</f>
        <v>48</v>
      </c>
      <c r="CG147" s="80" t="n">
        <f aca="false">IF($CN45=1,IF($A45&lt;&gt;"",IF($A45&lt;=$B$1,CG45+CG146,CG146),CG146),CG146)</f>
        <v>2130</v>
      </c>
      <c r="CH147" s="80" t="n">
        <f aca="false">IF($CN45=1,IF($A45&lt;&gt;"",IF($A45&lt;=$B$1,CH45+CH146,CH146),CH146),CH146)</f>
        <v>17</v>
      </c>
      <c r="CI147" s="80" t="n">
        <f aca="false">IF($CN45=1,IF($A45&lt;&gt;"",IF($A45&lt;=$B$1,CI45+CI146,CI146),CI146),CI146)</f>
        <v>431</v>
      </c>
      <c r="CJ147" s="80" t="n">
        <f aca="false">IF($CN45=1,IF($A45&lt;&gt;"",IF($A45&lt;=$B$1,CJ45+CJ146,CJ146),CJ146),CJ146)</f>
        <v>16</v>
      </c>
      <c r="CK147" s="80" t="n">
        <f aca="false">IF($CN45=1,IF($A45&lt;&gt;"",IF($A45&lt;=$B$1,CK45+CK146,CK146),CK146),CK146)</f>
        <v>329</v>
      </c>
      <c r="CL147" s="80" t="n">
        <f aca="false">IF($CN45=1,IF($A45&lt;&gt;"",IF($A45&lt;=$B$1,CL45+CL146,CL146),CL146),CL146)</f>
        <v>3</v>
      </c>
      <c r="CM147" s="80" t="n">
        <f aca="false">IF($CN45=1,IF($A45&lt;&gt;"",IF($A45&lt;=$B$1,CM45+CM146,CM146),CM146),CM146)</f>
        <v>7158</v>
      </c>
      <c r="CN147" s="80"/>
      <c r="CO147" s="82" t="str">
        <f aca="false">IF(CR147&lt;&gt;"",IF(BN147=BP147,1,0),"")</f>
        <v/>
      </c>
      <c r="CP147" s="82" t="str">
        <f aca="false">IF(CR147&lt;&gt;"",IF(AY147=BC147+BE147+BP147,1,0),"")</f>
        <v/>
      </c>
      <c r="CQ147" s="82"/>
      <c r="CR147" s="80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</row>
    <row r="148" s="83" customFormat="true" ht="12.75" hidden="true" customHeight="false" outlineLevel="0" collapsed="false">
      <c r="A148" s="78" t="n">
        <v>41</v>
      </c>
      <c r="B148" s="79" t="n">
        <f aca="false">IF($A46&lt;&gt;"",IF($A46&lt;=$B$1,B46+B147,B147),B147)</f>
        <v>3784</v>
      </c>
      <c r="C148" s="79" t="n">
        <f aca="false">IF($A46&lt;&gt;"",IF($A46&lt;=$B$1,C46+C147,C147),C147)</f>
        <v>3888</v>
      </c>
      <c r="D148" s="79" t="n">
        <f aca="false">IF($A46&lt;&gt;"",IF($A46&lt;=$B$1,D46+D147,D147),D147)</f>
        <v>7672</v>
      </c>
      <c r="E148" s="80"/>
      <c r="F148" s="80" t="n">
        <f aca="false">IF($A46&lt;&gt;"",IF($A46&lt;=$B$1,F46+F147,F147),F147)</f>
        <v>100</v>
      </c>
      <c r="G148" s="80" t="n">
        <f aca="false">IF($A46&lt;&gt;"",IF($A46&lt;=$B$1,G46+G147,G147),G147)</f>
        <v>278</v>
      </c>
      <c r="H148" s="80" t="n">
        <f aca="false">IF($A46&lt;&gt;"",IF($A46&lt;=$B$1,H46+H147,H147),H147)</f>
        <v>378</v>
      </c>
      <c r="I148" s="80" t="n">
        <f aca="false">IF($A46&lt;&gt;"",IF($A46&lt;=$B$1,I46+I147,I147),I147)</f>
        <v>0</v>
      </c>
      <c r="J148" s="80" t="n">
        <f aca="false">IF($A46&lt;&gt;"",IF($A46&lt;=$B$1,J46+J147,J147),J147)</f>
        <v>0</v>
      </c>
      <c r="K148" s="80" t="n">
        <f aca="false">IF($A46&lt;&gt;"",IF($A46&lt;=$B$1,K46+K147,K147),K147)</f>
        <v>0</v>
      </c>
      <c r="L148" s="80" t="n">
        <f aca="false">IF($A46&lt;&gt;"",IF($A46&lt;=$B$1,L46+L147,L147),L147)</f>
        <v>743</v>
      </c>
      <c r="M148" s="80" t="n">
        <f aca="false">IF($A46&lt;&gt;"",IF($A46&lt;=$B$1,M46+M147,M147),M147)</f>
        <v>935</v>
      </c>
      <c r="N148" s="80" t="n">
        <f aca="false">IF($A46&lt;&gt;"",IF($A46&lt;=$B$1,N46+N147,N147),N147)</f>
        <v>23</v>
      </c>
      <c r="O148" s="80" t="n">
        <f aca="false">IF($A46&lt;&gt;"",IF($A46&lt;=$B$1,O46+O147,O147),O147)</f>
        <v>16</v>
      </c>
      <c r="P148" s="80" t="n">
        <f aca="false">IF($A46&lt;&gt;"",IF($A46&lt;=$B$1,P46+P147,P147),P147)</f>
        <v>18</v>
      </c>
      <c r="Q148" s="80" t="n">
        <f aca="false">IF($A46&lt;&gt;"",IF($A46&lt;=$B$1,Q46+Q147,Q147),Q147)</f>
        <v>1702</v>
      </c>
      <c r="R148" s="80" t="n">
        <f aca="false">IF($A46&lt;&gt;"",IF($A46&lt;=$B$1,R46+R147,R147),R147)</f>
        <v>3857</v>
      </c>
      <c r="S148" s="80" t="n">
        <f aca="false">IF($A46&lt;&gt;"",IF($A46&lt;=$B$1,S46+S147,S147),S147)</f>
        <v>7294</v>
      </c>
      <c r="T148" s="80" t="n">
        <f aca="false">IF($A46&lt;&gt;"",IF($A46&lt;=$B$1,T46+T147,T147),T147)</f>
        <v>0</v>
      </c>
      <c r="U148" s="80" t="n">
        <f aca="false">IF($A46&lt;&gt;"",IF($A46&lt;=$B$1,U46+U147,U147),U147)</f>
        <v>7294</v>
      </c>
      <c r="V148" s="80" t="n">
        <f aca="false">IF($A46&lt;&gt;"",IF($A46&lt;=$B$1,V46+V147,V147),V147)</f>
        <v>136</v>
      </c>
      <c r="W148" s="80" t="n">
        <f aca="false">IF($A46&lt;&gt;"",IF($A46&lt;=$B$1,W46+W147,W147),W147)</f>
        <v>7158</v>
      </c>
      <c r="X148" s="80" t="n">
        <f aca="false">IF($A46&lt;&gt;"",IF($A46&lt;=$B$1,X46+X147,X147),X147)</f>
        <v>0</v>
      </c>
      <c r="Y148" s="80" t="n">
        <f aca="false">IF($A46&lt;&gt;"",IF($A46&lt;=$B$1,Y46+Y147,Y147),Y147)</f>
        <v>686</v>
      </c>
      <c r="Z148" s="80" t="n">
        <f aca="false">IF($A46&lt;&gt;"",IF($A46&lt;=$B$1,Z46+Z147,Z147),Z147)</f>
        <v>743</v>
      </c>
      <c r="AA148" s="80" t="n">
        <f aca="false">IF($A46&lt;&gt;"",IF($A46&lt;=$B$1,AA46+AA147,AA147),AA147)</f>
        <v>9</v>
      </c>
      <c r="AB148" s="80" t="n">
        <f aca="false">IF($A46&lt;&gt;"",IF($A46&lt;=$B$1,AB46+AB147,AB147),AB147)</f>
        <v>34</v>
      </c>
      <c r="AC148" s="80" t="n">
        <f aca="false">IF($A46&lt;&gt;"",IF($A46&lt;=$B$1,AC46+AC147,AC147),AC147)</f>
        <v>106</v>
      </c>
      <c r="AD148" s="80" t="n">
        <f aca="false">IF($A46&lt;&gt;"",IF($A46&lt;=$B$1,AD46+AD147,AD147),AD147)</f>
        <v>18</v>
      </c>
      <c r="AE148" s="80" t="n">
        <f aca="false">IF($A46&lt;&gt;"",IF($A46&lt;=$B$1,AE46+AE147,AE147),AE147)</f>
        <v>9</v>
      </c>
      <c r="AF148" s="80" t="n">
        <f aca="false">IF($A46&lt;&gt;"",IF($A46&lt;=$B$1,AF46+AF147,AF147),AF147)</f>
        <v>13</v>
      </c>
      <c r="AG148" s="80" t="n">
        <f aca="false">IF($A46&lt;&gt;"",IF($A46&lt;=$B$1,AG46+AG147,AG147),AG147)</f>
        <v>1300</v>
      </c>
      <c r="AH148" s="80" t="n">
        <f aca="false">IF($A46&lt;&gt;"",IF($A46&lt;=$B$1,AH46+AH147,AH147),AH147)</f>
        <v>189</v>
      </c>
      <c r="AI148" s="80" t="n">
        <f aca="false">IF($A46&lt;&gt;"",IF($A46&lt;=$B$1,AI46+AI147,AI147),AI147)</f>
        <v>131</v>
      </c>
      <c r="AJ148" s="80" t="n">
        <f aca="false">IF($A46&lt;&gt;"",IF($A46&lt;=$B$1,AJ46+AJ147,AJ147),AJ147)</f>
        <v>946</v>
      </c>
      <c r="AK148" s="80" t="n">
        <f aca="false">IF($A46&lt;&gt;"",IF($A46&lt;=$B$1,AK46+AK147,AK147),AK147)</f>
        <v>48</v>
      </c>
      <c r="AL148" s="80" t="n">
        <f aca="false">IF($A46&lt;&gt;"",IF($A46&lt;=$B$1,AL46+AL147,AL147),AL147)</f>
        <v>2130</v>
      </c>
      <c r="AM148" s="80" t="n">
        <f aca="false">IF($A46&lt;&gt;"",IF($A46&lt;=$B$1,AM46+AM147,AM147),AM147)</f>
        <v>17</v>
      </c>
      <c r="AN148" s="80" t="n">
        <f aca="false">IF($A46&lt;&gt;"",IF($A46&lt;=$B$1,AN46+AN147,AN147),AN147)</f>
        <v>431</v>
      </c>
      <c r="AO148" s="80" t="n">
        <f aca="false">IF($A46&lt;&gt;"",IF($A46&lt;=$B$1,AO46+AO147,AO147),AO147)</f>
        <v>16</v>
      </c>
      <c r="AP148" s="80" t="n">
        <f aca="false">IF($A46&lt;&gt;"",IF($A46&lt;=$B$1,AP46+AP147,AP147),AP147)</f>
        <v>329</v>
      </c>
      <c r="AQ148" s="80" t="n">
        <f aca="false">IF($A46&lt;&gt;"",IF($A46&lt;=$B$1,AQ46+AQ147,AQ147),AQ147)</f>
        <v>3</v>
      </c>
      <c r="AR148" s="72" t="n">
        <f aca="false">(IF($A148&lt;&gt;"",SUM(Y148:AQ148),""))</f>
        <v>7158</v>
      </c>
      <c r="AS148" s="80"/>
      <c r="AT148" s="80"/>
      <c r="AU148" s="80"/>
      <c r="AV148" s="81" t="n">
        <f aca="false">IF(AND(AU148=1,CN148=1),1,0)</f>
        <v>0</v>
      </c>
      <c r="AW148" s="80" t="n">
        <f aca="false">IF($CN46=1,IF($A46&lt;&gt;"",IF($A46&lt;=$B$1,AW46+AW147,AW147),AW147),AW147)</f>
        <v>3784</v>
      </c>
      <c r="AX148" s="80" t="n">
        <f aca="false">IF($CN46=1,IF($A46&lt;&gt;"",IF($A46&lt;=$B$1,AX46+AX147,AX147),AX147),AX147)</f>
        <v>3888</v>
      </c>
      <c r="AY148" s="80" t="n">
        <f aca="false">IF($CN46=1,IF($A46&lt;&gt;"",IF($A46&lt;=$B$1,AY46+AY147,AY147),AY147),AY147)</f>
        <v>7672</v>
      </c>
      <c r="AZ148" s="80" t="n">
        <f aca="false">IF($CN46=1,IF($A46&lt;&gt;"",IF($A46&lt;=$B$1,AZ46+AZ147,AZ147),AZ147),AZ147)</f>
        <v>0</v>
      </c>
      <c r="BA148" s="80" t="n">
        <f aca="false">IF($CN46=1,IF($A46&lt;&gt;"",IF($A46&lt;=$B$1,BA46+BA147,BA147),BA147),BA147)</f>
        <v>100</v>
      </c>
      <c r="BB148" s="80" t="n">
        <f aca="false">IF($CN46=1,IF($A46&lt;&gt;"",IF($A46&lt;=$B$1,BB46+BB147,BB147),BB147),BB147)</f>
        <v>278</v>
      </c>
      <c r="BC148" s="80" t="n">
        <f aca="false">IF($CN46=1,IF($A46&lt;&gt;"",IF($A46&lt;=$B$1,BC46+BC147,BC147),BC147),BC147)</f>
        <v>378</v>
      </c>
      <c r="BD148" s="80" t="n">
        <f aca="false">IF($CN46=1,IF($A46&lt;&gt;"",IF($A46&lt;=$B$1,BD46+BD147,BD147),BD147),BD147)</f>
        <v>0</v>
      </c>
      <c r="BE148" s="80" t="n">
        <f aca="false">IF($CN46=1,IF($A46&lt;&gt;"",IF($A46&lt;=$B$1,BE46+BE147,BE147),BE147),BE147)</f>
        <v>0</v>
      </c>
      <c r="BF148" s="80" t="n">
        <f aca="false">IF($CN46=1,IF($A46&lt;&gt;"",IF($A46&lt;=$B$1,BF46+BF147,BF147),BF147),BF147)</f>
        <v>0</v>
      </c>
      <c r="BG148" s="80" t="n">
        <f aca="false">IF($CN46=1,IF($A46&lt;&gt;"",IF($A46&lt;=$B$1,BG46+BG147,BG147),BG147),BG147)</f>
        <v>743</v>
      </c>
      <c r="BH148" s="80" t="n">
        <f aca="false">IF($CN46=1,IF($A46&lt;&gt;"",IF($A46&lt;=$B$1,BH46+BH147,BH147),BH147),BH147)</f>
        <v>935</v>
      </c>
      <c r="BI148" s="80" t="n">
        <f aca="false">IF($CN46=1,IF($A46&lt;&gt;"",IF($A46&lt;=$B$1,BI46+BI147,BI147),BI147),BI147)</f>
        <v>23</v>
      </c>
      <c r="BJ148" s="80" t="n">
        <f aca="false">IF($CN46=1,IF($A46&lt;&gt;"",IF($A46&lt;=$B$1,BJ46+BJ147,BJ147),BJ147),BJ147)</f>
        <v>16</v>
      </c>
      <c r="BK148" s="80" t="n">
        <f aca="false">IF($CN46=1,IF($A46&lt;&gt;"",IF($A46&lt;=$B$1,BK46+BK147,BK147),BK147),BK147)</f>
        <v>18</v>
      </c>
      <c r="BL148" s="80" t="n">
        <f aca="false">IF($CN46=1,IF($A46&lt;&gt;"",IF($A46&lt;=$B$1,BL46+BL147,BL147),BL147),BL147)</f>
        <v>1702</v>
      </c>
      <c r="BM148" s="80" t="n">
        <f aca="false">IF($CN46=1,IF($A46&lt;&gt;"",IF($A46&lt;=$B$1,BM46+BM147,BM147),BM147),BM147)</f>
        <v>3857</v>
      </c>
      <c r="BN148" s="80" t="n">
        <f aca="false">IF($CN46=1,IF($A46&lt;&gt;"",IF($A46&lt;=$B$1,BN46+BN147,BN147),BN147),BN147)</f>
        <v>7294</v>
      </c>
      <c r="BO148" s="80" t="n">
        <f aca="false">IF($CN46=1,IF($A46&lt;&gt;"",IF($A46&lt;=$B$1,BO46+BO147,BO147),BO147),BO147)</f>
        <v>0</v>
      </c>
      <c r="BP148" s="80" t="n">
        <f aca="false">IF($CN46=1,IF($A46&lt;&gt;"",IF($A46&lt;=$B$1,BP46+BP147,BP147),BP147),BP147)</f>
        <v>7294</v>
      </c>
      <c r="BQ148" s="80" t="n">
        <f aca="false">IF($CN46=1,IF($A46&lt;&gt;"",IF($A46&lt;=$B$1,BQ46+BQ147,BQ147),BQ147),BQ147)</f>
        <v>136</v>
      </c>
      <c r="BR148" s="80" t="n">
        <f aca="false">IF($CN46=1,IF($A46&lt;&gt;"",IF($A46&lt;=$B$1,BR46+BR147,BR147),BR147),BR147)</f>
        <v>7158</v>
      </c>
      <c r="BS148" s="80" t="n">
        <f aca="false">IF($CN46=1,IF($A46&lt;&gt;"",IF($A46&lt;=$B$1,BS46+BS147,BS147),BS147),BS147)</f>
        <v>0</v>
      </c>
      <c r="BT148" s="80" t="n">
        <f aca="false">IF($CN46=1,IF($A46&lt;&gt;"",IF($A46&lt;=$B$1,BT46+BT147,BT147),BT147),BT147)</f>
        <v>686</v>
      </c>
      <c r="BU148" s="80" t="n">
        <f aca="false">IF($CN46=1,IF($A46&lt;&gt;"",IF($A46&lt;=$B$1,BU46+BU147,BU147),BU147),BU147)</f>
        <v>743</v>
      </c>
      <c r="BV148" s="80" t="n">
        <f aca="false">IF($CN46=1,IF($A46&lt;&gt;"",IF($A46&lt;=$B$1,BV46+BV147,BV147),BV147),BV147)</f>
        <v>9</v>
      </c>
      <c r="BW148" s="80" t="n">
        <f aca="false">IF($CN46=1,IF($A46&lt;&gt;"",IF($A46&lt;=$B$1,BW46+BW147,BW147),BW147),BW147)</f>
        <v>34</v>
      </c>
      <c r="BX148" s="80" t="n">
        <f aca="false">IF($CN46=1,IF($A46&lt;&gt;"",IF($A46&lt;=$B$1,BX46+BX147,BX147),BX147),BX147)</f>
        <v>106</v>
      </c>
      <c r="BY148" s="80" t="n">
        <f aca="false">IF($CN46=1,IF($A46&lt;&gt;"",IF($A46&lt;=$B$1,BY46+BY147,BY147),BY147),BY147)</f>
        <v>18</v>
      </c>
      <c r="BZ148" s="80" t="n">
        <f aca="false">IF($CN46=1,IF($A46&lt;&gt;"",IF($A46&lt;=$B$1,BZ46+BZ147,BZ147),BZ147),BZ147)</f>
        <v>9</v>
      </c>
      <c r="CA148" s="80" t="n">
        <f aca="false">IF($CN46=1,IF($A46&lt;&gt;"",IF($A46&lt;=$B$1,CA46+CA147,CA147),CA147),CA147)</f>
        <v>13</v>
      </c>
      <c r="CB148" s="80" t="n">
        <f aca="false">IF($CN46=1,IF($A46&lt;&gt;"",IF($A46&lt;=$B$1,CB46+CB147,CB147),CB147),CB147)</f>
        <v>1300</v>
      </c>
      <c r="CC148" s="80" t="n">
        <f aca="false">IF($CN46=1,IF($A46&lt;&gt;"",IF($A46&lt;=$B$1,CC46+CC147,CC147),CC147),CC147)</f>
        <v>189</v>
      </c>
      <c r="CD148" s="80" t="n">
        <f aca="false">IF($CN46=1,IF($A46&lt;&gt;"",IF($A46&lt;=$B$1,CD46+CD147,CD147),CD147),CD147)</f>
        <v>131</v>
      </c>
      <c r="CE148" s="80" t="n">
        <f aca="false">IF($CN46=1,IF($A46&lt;&gt;"",IF($A46&lt;=$B$1,CE46+CE147,CE147),CE147),CE147)</f>
        <v>946</v>
      </c>
      <c r="CF148" s="80" t="n">
        <f aca="false">IF($CN46=1,IF($A46&lt;&gt;"",IF($A46&lt;=$B$1,CF46+CF147,CF147),CF147),CF147)</f>
        <v>48</v>
      </c>
      <c r="CG148" s="80" t="n">
        <f aca="false">IF($CN46=1,IF($A46&lt;&gt;"",IF($A46&lt;=$B$1,CG46+CG147,CG147),CG147),CG147)</f>
        <v>2130</v>
      </c>
      <c r="CH148" s="80" t="n">
        <f aca="false">IF($CN46=1,IF($A46&lt;&gt;"",IF($A46&lt;=$B$1,CH46+CH147,CH147),CH147),CH147)</f>
        <v>17</v>
      </c>
      <c r="CI148" s="80" t="n">
        <f aca="false">IF($CN46=1,IF($A46&lt;&gt;"",IF($A46&lt;=$B$1,CI46+CI147,CI147),CI147),CI147)</f>
        <v>431</v>
      </c>
      <c r="CJ148" s="80" t="n">
        <f aca="false">IF($CN46=1,IF($A46&lt;&gt;"",IF($A46&lt;=$B$1,CJ46+CJ147,CJ147),CJ147),CJ147)</f>
        <v>16</v>
      </c>
      <c r="CK148" s="80" t="n">
        <f aca="false">IF($CN46=1,IF($A46&lt;&gt;"",IF($A46&lt;=$B$1,CK46+CK147,CK147),CK147),CK147)</f>
        <v>329</v>
      </c>
      <c r="CL148" s="80" t="n">
        <f aca="false">IF($CN46=1,IF($A46&lt;&gt;"",IF($A46&lt;=$B$1,CL46+CL147,CL147),CL147),CL147)</f>
        <v>3</v>
      </c>
      <c r="CM148" s="80" t="n">
        <f aca="false">IF($CN46=1,IF($A46&lt;&gt;"",IF($A46&lt;=$B$1,CM46+CM147,CM147),CM147),CM147)</f>
        <v>7158</v>
      </c>
      <c r="CN148" s="80"/>
      <c r="CO148" s="82" t="str">
        <f aca="false">IF(CR148&lt;&gt;"",IF(BN148=BP148,1,0),"")</f>
        <v/>
      </c>
      <c r="CP148" s="82" t="str">
        <f aca="false">IF(CR148&lt;&gt;"",IF(AY148=BC148+BE148+BP148,1,0),"")</f>
        <v/>
      </c>
      <c r="CQ148" s="82"/>
      <c r="CR148" s="80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</row>
    <row r="149" s="83" customFormat="true" ht="12.75" hidden="true" customHeight="false" outlineLevel="0" collapsed="false">
      <c r="A149" s="78" t="n">
        <v>42</v>
      </c>
      <c r="B149" s="79" t="n">
        <f aca="false">IF($A47&lt;&gt;"",IF($A47&lt;=$B$1,B47+B148,B148),B148)</f>
        <v>3784</v>
      </c>
      <c r="C149" s="79" t="n">
        <f aca="false">IF($A47&lt;&gt;"",IF($A47&lt;=$B$1,C47+C148,C148),C148)</f>
        <v>3888</v>
      </c>
      <c r="D149" s="79" t="n">
        <f aca="false">IF($A47&lt;&gt;"",IF($A47&lt;=$B$1,D47+D148,D148),D148)</f>
        <v>7672</v>
      </c>
      <c r="E149" s="80"/>
      <c r="F149" s="80" t="n">
        <f aca="false">IF($A47&lt;&gt;"",IF($A47&lt;=$B$1,F47+F148,F148),F148)</f>
        <v>100</v>
      </c>
      <c r="G149" s="80" t="n">
        <f aca="false">IF($A47&lt;&gt;"",IF($A47&lt;=$B$1,G47+G148,G148),G148)</f>
        <v>278</v>
      </c>
      <c r="H149" s="80" t="n">
        <f aca="false">IF($A47&lt;&gt;"",IF($A47&lt;=$B$1,H47+H148,H148),H148)</f>
        <v>378</v>
      </c>
      <c r="I149" s="80" t="n">
        <f aca="false">IF($A47&lt;&gt;"",IF($A47&lt;=$B$1,I47+I148,I148),I148)</f>
        <v>0</v>
      </c>
      <c r="J149" s="80" t="n">
        <f aca="false">IF($A47&lt;&gt;"",IF($A47&lt;=$B$1,J47+J148,J148),J148)</f>
        <v>0</v>
      </c>
      <c r="K149" s="80" t="n">
        <f aca="false">IF($A47&lt;&gt;"",IF($A47&lt;=$B$1,K47+K148,K148),K148)</f>
        <v>0</v>
      </c>
      <c r="L149" s="80" t="n">
        <f aca="false">IF($A47&lt;&gt;"",IF($A47&lt;=$B$1,L47+L148,L148),L148)</f>
        <v>743</v>
      </c>
      <c r="M149" s="80" t="n">
        <f aca="false">IF($A47&lt;&gt;"",IF($A47&lt;=$B$1,M47+M148,M148),M148)</f>
        <v>935</v>
      </c>
      <c r="N149" s="80" t="n">
        <f aca="false">IF($A47&lt;&gt;"",IF($A47&lt;=$B$1,N47+N148,N148),N148)</f>
        <v>23</v>
      </c>
      <c r="O149" s="80" t="n">
        <f aca="false">IF($A47&lt;&gt;"",IF($A47&lt;=$B$1,O47+O148,O148),O148)</f>
        <v>16</v>
      </c>
      <c r="P149" s="80" t="n">
        <f aca="false">IF($A47&lt;&gt;"",IF($A47&lt;=$B$1,P47+P148,P148),P148)</f>
        <v>18</v>
      </c>
      <c r="Q149" s="80" t="n">
        <f aca="false">IF($A47&lt;&gt;"",IF($A47&lt;=$B$1,Q47+Q148,Q148),Q148)</f>
        <v>1702</v>
      </c>
      <c r="R149" s="80" t="n">
        <f aca="false">IF($A47&lt;&gt;"",IF($A47&lt;=$B$1,R47+R148,R148),R148)</f>
        <v>3857</v>
      </c>
      <c r="S149" s="80" t="n">
        <f aca="false">IF($A47&lt;&gt;"",IF($A47&lt;=$B$1,S47+S148,S148),S148)</f>
        <v>7294</v>
      </c>
      <c r="T149" s="80" t="n">
        <f aca="false">IF($A47&lt;&gt;"",IF($A47&lt;=$B$1,T47+T148,T148),T148)</f>
        <v>0</v>
      </c>
      <c r="U149" s="80" t="n">
        <f aca="false">IF($A47&lt;&gt;"",IF($A47&lt;=$B$1,U47+U148,U148),U148)</f>
        <v>7294</v>
      </c>
      <c r="V149" s="80" t="n">
        <f aca="false">IF($A47&lt;&gt;"",IF($A47&lt;=$B$1,V47+V148,V148),V148)</f>
        <v>136</v>
      </c>
      <c r="W149" s="80" t="n">
        <f aca="false">IF($A47&lt;&gt;"",IF($A47&lt;=$B$1,W47+W148,W148),W148)</f>
        <v>7158</v>
      </c>
      <c r="X149" s="80" t="n">
        <f aca="false">IF($A47&lt;&gt;"",IF($A47&lt;=$B$1,X47+X148,X148),X148)</f>
        <v>0</v>
      </c>
      <c r="Y149" s="80" t="n">
        <f aca="false">IF($A47&lt;&gt;"",IF($A47&lt;=$B$1,Y47+Y148,Y148),Y148)</f>
        <v>686</v>
      </c>
      <c r="Z149" s="80" t="n">
        <f aca="false">IF($A47&lt;&gt;"",IF($A47&lt;=$B$1,Z47+Z148,Z148),Z148)</f>
        <v>743</v>
      </c>
      <c r="AA149" s="80" t="n">
        <f aca="false">IF($A47&lt;&gt;"",IF($A47&lt;=$B$1,AA47+AA148,AA148),AA148)</f>
        <v>9</v>
      </c>
      <c r="AB149" s="80" t="n">
        <f aca="false">IF($A47&lt;&gt;"",IF($A47&lt;=$B$1,AB47+AB148,AB148),AB148)</f>
        <v>34</v>
      </c>
      <c r="AC149" s="80" t="n">
        <f aca="false">IF($A47&lt;&gt;"",IF($A47&lt;=$B$1,AC47+AC148,AC148),AC148)</f>
        <v>106</v>
      </c>
      <c r="AD149" s="80" t="n">
        <f aca="false">IF($A47&lt;&gt;"",IF($A47&lt;=$B$1,AD47+AD148,AD148),AD148)</f>
        <v>18</v>
      </c>
      <c r="AE149" s="80" t="n">
        <f aca="false">IF($A47&lt;&gt;"",IF($A47&lt;=$B$1,AE47+AE148,AE148),AE148)</f>
        <v>9</v>
      </c>
      <c r="AF149" s="80" t="n">
        <f aca="false">IF($A47&lt;&gt;"",IF($A47&lt;=$B$1,AF47+AF148,AF148),AF148)</f>
        <v>13</v>
      </c>
      <c r="AG149" s="80" t="n">
        <f aca="false">IF($A47&lt;&gt;"",IF($A47&lt;=$B$1,AG47+AG148,AG148),AG148)</f>
        <v>1300</v>
      </c>
      <c r="AH149" s="80" t="n">
        <f aca="false">IF($A47&lt;&gt;"",IF($A47&lt;=$B$1,AH47+AH148,AH148),AH148)</f>
        <v>189</v>
      </c>
      <c r="AI149" s="80" t="n">
        <f aca="false">IF($A47&lt;&gt;"",IF($A47&lt;=$B$1,AI47+AI148,AI148),AI148)</f>
        <v>131</v>
      </c>
      <c r="AJ149" s="80" t="n">
        <f aca="false">IF($A47&lt;&gt;"",IF($A47&lt;=$B$1,AJ47+AJ148,AJ148),AJ148)</f>
        <v>946</v>
      </c>
      <c r="AK149" s="80" t="n">
        <f aca="false">IF($A47&lt;&gt;"",IF($A47&lt;=$B$1,AK47+AK148,AK148),AK148)</f>
        <v>48</v>
      </c>
      <c r="AL149" s="80" t="n">
        <f aca="false">IF($A47&lt;&gt;"",IF($A47&lt;=$B$1,AL47+AL148,AL148),AL148)</f>
        <v>2130</v>
      </c>
      <c r="AM149" s="80" t="n">
        <f aca="false">IF($A47&lt;&gt;"",IF($A47&lt;=$B$1,AM47+AM148,AM148),AM148)</f>
        <v>17</v>
      </c>
      <c r="AN149" s="80" t="n">
        <f aca="false">IF($A47&lt;&gt;"",IF($A47&lt;=$B$1,AN47+AN148,AN148),AN148)</f>
        <v>431</v>
      </c>
      <c r="AO149" s="80" t="n">
        <f aca="false">IF($A47&lt;&gt;"",IF($A47&lt;=$B$1,AO47+AO148,AO148),AO148)</f>
        <v>16</v>
      </c>
      <c r="AP149" s="80" t="n">
        <f aca="false">IF($A47&lt;&gt;"",IF($A47&lt;=$B$1,AP47+AP148,AP148),AP148)</f>
        <v>329</v>
      </c>
      <c r="AQ149" s="80" t="n">
        <f aca="false">IF($A47&lt;&gt;"",IF($A47&lt;=$B$1,AQ47+AQ148,AQ148),AQ148)</f>
        <v>3</v>
      </c>
      <c r="AR149" s="72" t="n">
        <f aca="false">(IF($A149&lt;&gt;"",SUM(Y149:AQ149),""))</f>
        <v>7158</v>
      </c>
      <c r="AS149" s="80"/>
      <c r="AT149" s="80"/>
      <c r="AU149" s="80"/>
      <c r="AV149" s="81" t="n">
        <f aca="false">IF(AND(AU149=1,CN149=1),1,0)</f>
        <v>0</v>
      </c>
      <c r="AW149" s="80" t="n">
        <f aca="false">IF($CN47=1,IF($A47&lt;&gt;"",IF($A47&lt;=$B$1,AW47+AW148,AW148),AW148),AW148)</f>
        <v>3784</v>
      </c>
      <c r="AX149" s="80" t="n">
        <f aca="false">IF($CN47=1,IF($A47&lt;&gt;"",IF($A47&lt;=$B$1,AX47+AX148,AX148),AX148),AX148)</f>
        <v>3888</v>
      </c>
      <c r="AY149" s="80" t="n">
        <f aca="false">IF($CN47=1,IF($A47&lt;&gt;"",IF($A47&lt;=$B$1,AY47+AY148,AY148),AY148),AY148)</f>
        <v>7672</v>
      </c>
      <c r="AZ149" s="80" t="n">
        <f aca="false">IF($CN47=1,IF($A47&lt;&gt;"",IF($A47&lt;=$B$1,AZ47+AZ148,AZ148),AZ148),AZ148)</f>
        <v>0</v>
      </c>
      <c r="BA149" s="80" t="n">
        <f aca="false">IF($CN47=1,IF($A47&lt;&gt;"",IF($A47&lt;=$B$1,BA47+BA148,BA148),BA148),BA148)</f>
        <v>100</v>
      </c>
      <c r="BB149" s="80" t="n">
        <f aca="false">IF($CN47=1,IF($A47&lt;&gt;"",IF($A47&lt;=$B$1,BB47+BB148,BB148),BB148),BB148)</f>
        <v>278</v>
      </c>
      <c r="BC149" s="80" t="n">
        <f aca="false">IF($CN47=1,IF($A47&lt;&gt;"",IF($A47&lt;=$B$1,BC47+BC148,BC148),BC148),BC148)</f>
        <v>378</v>
      </c>
      <c r="BD149" s="80" t="n">
        <f aca="false">IF($CN47=1,IF($A47&lt;&gt;"",IF($A47&lt;=$B$1,BD47+BD148,BD148),BD148),BD148)</f>
        <v>0</v>
      </c>
      <c r="BE149" s="80" t="n">
        <f aca="false">IF($CN47=1,IF($A47&lt;&gt;"",IF($A47&lt;=$B$1,BE47+BE148,BE148),BE148),BE148)</f>
        <v>0</v>
      </c>
      <c r="BF149" s="80" t="n">
        <f aca="false">IF($CN47=1,IF($A47&lt;&gt;"",IF($A47&lt;=$B$1,BF47+BF148,BF148),BF148),BF148)</f>
        <v>0</v>
      </c>
      <c r="BG149" s="80" t="n">
        <f aca="false">IF($CN47=1,IF($A47&lt;&gt;"",IF($A47&lt;=$B$1,BG47+BG148,BG148),BG148),BG148)</f>
        <v>743</v>
      </c>
      <c r="BH149" s="80" t="n">
        <f aca="false">IF($CN47=1,IF($A47&lt;&gt;"",IF($A47&lt;=$B$1,BH47+BH148,BH148),BH148),BH148)</f>
        <v>935</v>
      </c>
      <c r="BI149" s="80" t="n">
        <f aca="false">IF($CN47=1,IF($A47&lt;&gt;"",IF($A47&lt;=$B$1,BI47+BI148,BI148),BI148),BI148)</f>
        <v>23</v>
      </c>
      <c r="BJ149" s="80" t="n">
        <f aca="false">IF($CN47=1,IF($A47&lt;&gt;"",IF($A47&lt;=$B$1,BJ47+BJ148,BJ148),BJ148),BJ148)</f>
        <v>16</v>
      </c>
      <c r="BK149" s="80" t="n">
        <f aca="false">IF($CN47=1,IF($A47&lt;&gt;"",IF($A47&lt;=$B$1,BK47+BK148,BK148),BK148),BK148)</f>
        <v>18</v>
      </c>
      <c r="BL149" s="80" t="n">
        <f aca="false">IF($CN47=1,IF($A47&lt;&gt;"",IF($A47&lt;=$B$1,BL47+BL148,BL148),BL148),BL148)</f>
        <v>1702</v>
      </c>
      <c r="BM149" s="80" t="n">
        <f aca="false">IF($CN47=1,IF($A47&lt;&gt;"",IF($A47&lt;=$B$1,BM47+BM148,BM148),BM148),BM148)</f>
        <v>3857</v>
      </c>
      <c r="BN149" s="80" t="n">
        <f aca="false">IF($CN47=1,IF($A47&lt;&gt;"",IF($A47&lt;=$B$1,BN47+BN148,BN148),BN148),BN148)</f>
        <v>7294</v>
      </c>
      <c r="BO149" s="80" t="n">
        <f aca="false">IF($CN47=1,IF($A47&lt;&gt;"",IF($A47&lt;=$B$1,BO47+BO148,BO148),BO148),BO148)</f>
        <v>0</v>
      </c>
      <c r="BP149" s="80" t="n">
        <f aca="false">IF($CN47=1,IF($A47&lt;&gt;"",IF($A47&lt;=$B$1,BP47+BP148,BP148),BP148),BP148)</f>
        <v>7294</v>
      </c>
      <c r="BQ149" s="80" t="n">
        <f aca="false">IF($CN47=1,IF($A47&lt;&gt;"",IF($A47&lt;=$B$1,BQ47+BQ148,BQ148),BQ148),BQ148)</f>
        <v>136</v>
      </c>
      <c r="BR149" s="80" t="n">
        <f aca="false">IF($CN47=1,IF($A47&lt;&gt;"",IF($A47&lt;=$B$1,BR47+BR148,BR148),BR148),BR148)</f>
        <v>7158</v>
      </c>
      <c r="BS149" s="80" t="n">
        <f aca="false">IF($CN47=1,IF($A47&lt;&gt;"",IF($A47&lt;=$B$1,BS47+BS148,BS148),BS148),BS148)</f>
        <v>0</v>
      </c>
      <c r="BT149" s="80" t="n">
        <f aca="false">IF($CN47=1,IF($A47&lt;&gt;"",IF($A47&lt;=$B$1,BT47+BT148,BT148),BT148),BT148)</f>
        <v>686</v>
      </c>
      <c r="BU149" s="80" t="n">
        <f aca="false">IF($CN47=1,IF($A47&lt;&gt;"",IF($A47&lt;=$B$1,BU47+BU148,BU148),BU148),BU148)</f>
        <v>743</v>
      </c>
      <c r="BV149" s="80" t="n">
        <f aca="false">IF($CN47=1,IF($A47&lt;&gt;"",IF($A47&lt;=$B$1,BV47+BV148,BV148),BV148),BV148)</f>
        <v>9</v>
      </c>
      <c r="BW149" s="80" t="n">
        <f aca="false">IF($CN47=1,IF($A47&lt;&gt;"",IF($A47&lt;=$B$1,BW47+BW148,BW148),BW148),BW148)</f>
        <v>34</v>
      </c>
      <c r="BX149" s="80" t="n">
        <f aca="false">IF($CN47=1,IF($A47&lt;&gt;"",IF($A47&lt;=$B$1,BX47+BX148,BX148),BX148),BX148)</f>
        <v>106</v>
      </c>
      <c r="BY149" s="80" t="n">
        <f aca="false">IF($CN47=1,IF($A47&lt;&gt;"",IF($A47&lt;=$B$1,BY47+BY148,BY148),BY148),BY148)</f>
        <v>18</v>
      </c>
      <c r="BZ149" s="80" t="n">
        <f aca="false">IF($CN47=1,IF($A47&lt;&gt;"",IF($A47&lt;=$B$1,BZ47+BZ148,BZ148),BZ148),BZ148)</f>
        <v>9</v>
      </c>
      <c r="CA149" s="80" t="n">
        <f aca="false">IF($CN47=1,IF($A47&lt;&gt;"",IF($A47&lt;=$B$1,CA47+CA148,CA148),CA148),CA148)</f>
        <v>13</v>
      </c>
      <c r="CB149" s="80" t="n">
        <f aca="false">IF($CN47=1,IF($A47&lt;&gt;"",IF($A47&lt;=$B$1,CB47+CB148,CB148),CB148),CB148)</f>
        <v>1300</v>
      </c>
      <c r="CC149" s="80" t="n">
        <f aca="false">IF($CN47=1,IF($A47&lt;&gt;"",IF($A47&lt;=$B$1,CC47+CC148,CC148),CC148),CC148)</f>
        <v>189</v>
      </c>
      <c r="CD149" s="80" t="n">
        <f aca="false">IF($CN47=1,IF($A47&lt;&gt;"",IF($A47&lt;=$B$1,CD47+CD148,CD148),CD148),CD148)</f>
        <v>131</v>
      </c>
      <c r="CE149" s="80" t="n">
        <f aca="false">IF($CN47=1,IF($A47&lt;&gt;"",IF($A47&lt;=$B$1,CE47+CE148,CE148),CE148),CE148)</f>
        <v>946</v>
      </c>
      <c r="CF149" s="80" t="n">
        <f aca="false">IF($CN47=1,IF($A47&lt;&gt;"",IF($A47&lt;=$B$1,CF47+CF148,CF148),CF148),CF148)</f>
        <v>48</v>
      </c>
      <c r="CG149" s="80" t="n">
        <f aca="false">IF($CN47=1,IF($A47&lt;&gt;"",IF($A47&lt;=$B$1,CG47+CG148,CG148),CG148),CG148)</f>
        <v>2130</v>
      </c>
      <c r="CH149" s="80" t="n">
        <f aca="false">IF($CN47=1,IF($A47&lt;&gt;"",IF($A47&lt;=$B$1,CH47+CH148,CH148),CH148),CH148)</f>
        <v>17</v>
      </c>
      <c r="CI149" s="80" t="n">
        <f aca="false">IF($CN47=1,IF($A47&lt;&gt;"",IF($A47&lt;=$B$1,CI47+CI148,CI148),CI148),CI148)</f>
        <v>431</v>
      </c>
      <c r="CJ149" s="80" t="n">
        <f aca="false">IF($CN47=1,IF($A47&lt;&gt;"",IF($A47&lt;=$B$1,CJ47+CJ148,CJ148),CJ148),CJ148)</f>
        <v>16</v>
      </c>
      <c r="CK149" s="80" t="n">
        <f aca="false">IF($CN47=1,IF($A47&lt;&gt;"",IF($A47&lt;=$B$1,CK47+CK148,CK148),CK148),CK148)</f>
        <v>329</v>
      </c>
      <c r="CL149" s="80" t="n">
        <f aca="false">IF($CN47=1,IF($A47&lt;&gt;"",IF($A47&lt;=$B$1,CL47+CL148,CL148),CL148),CL148)</f>
        <v>3</v>
      </c>
      <c r="CM149" s="80" t="n">
        <f aca="false">IF($CN47=1,IF($A47&lt;&gt;"",IF($A47&lt;=$B$1,CM47+CM148,CM148),CM148),CM148)</f>
        <v>7158</v>
      </c>
      <c r="CN149" s="80"/>
      <c r="CO149" s="82" t="str">
        <f aca="false">IF(CR149&lt;&gt;"",IF(BN149=BP149,1,0),"")</f>
        <v/>
      </c>
      <c r="CP149" s="82" t="str">
        <f aca="false">IF(CR149&lt;&gt;"",IF(AY149=BC149+BE149+BP149,1,0),"")</f>
        <v/>
      </c>
      <c r="CQ149" s="82"/>
      <c r="CR149" s="80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</row>
    <row r="150" s="83" customFormat="true" ht="12.75" hidden="true" customHeight="false" outlineLevel="0" collapsed="false">
      <c r="A150" s="78" t="n">
        <v>43</v>
      </c>
      <c r="B150" s="79" t="n">
        <f aca="false">IF($A48&lt;&gt;"",IF($A48&lt;=$B$1,B48+B149,B149),B149)</f>
        <v>3784</v>
      </c>
      <c r="C150" s="79" t="n">
        <f aca="false">IF($A48&lt;&gt;"",IF($A48&lt;=$B$1,C48+C149,C149),C149)</f>
        <v>3888</v>
      </c>
      <c r="D150" s="79" t="n">
        <f aca="false">IF($A48&lt;&gt;"",IF($A48&lt;=$B$1,D48+D149,D149),D149)</f>
        <v>7672</v>
      </c>
      <c r="E150" s="80"/>
      <c r="F150" s="80" t="n">
        <f aca="false">IF($A48&lt;&gt;"",IF($A48&lt;=$B$1,F48+F149,F149),F149)</f>
        <v>100</v>
      </c>
      <c r="G150" s="80" t="n">
        <f aca="false">IF($A48&lt;&gt;"",IF($A48&lt;=$B$1,G48+G149,G149),G149)</f>
        <v>278</v>
      </c>
      <c r="H150" s="80" t="n">
        <f aca="false">IF($A48&lt;&gt;"",IF($A48&lt;=$B$1,H48+H149,H149),H149)</f>
        <v>378</v>
      </c>
      <c r="I150" s="80" t="n">
        <f aca="false">IF($A48&lt;&gt;"",IF($A48&lt;=$B$1,I48+I149,I149),I149)</f>
        <v>0</v>
      </c>
      <c r="J150" s="80" t="n">
        <f aca="false">IF($A48&lt;&gt;"",IF($A48&lt;=$B$1,J48+J149,J149),J149)</f>
        <v>0</v>
      </c>
      <c r="K150" s="80" t="n">
        <f aca="false">IF($A48&lt;&gt;"",IF($A48&lt;=$B$1,K48+K149,K149),K149)</f>
        <v>0</v>
      </c>
      <c r="L150" s="80" t="n">
        <f aca="false">IF($A48&lt;&gt;"",IF($A48&lt;=$B$1,L48+L149,L149),L149)</f>
        <v>743</v>
      </c>
      <c r="M150" s="80" t="n">
        <f aca="false">IF($A48&lt;&gt;"",IF($A48&lt;=$B$1,M48+M149,M149),M149)</f>
        <v>935</v>
      </c>
      <c r="N150" s="80" t="n">
        <f aca="false">IF($A48&lt;&gt;"",IF($A48&lt;=$B$1,N48+N149,N149),N149)</f>
        <v>23</v>
      </c>
      <c r="O150" s="80" t="n">
        <f aca="false">IF($A48&lt;&gt;"",IF($A48&lt;=$B$1,O48+O149,O149),O149)</f>
        <v>16</v>
      </c>
      <c r="P150" s="80" t="n">
        <f aca="false">IF($A48&lt;&gt;"",IF($A48&lt;=$B$1,P48+P149,P149),P149)</f>
        <v>18</v>
      </c>
      <c r="Q150" s="80" t="n">
        <f aca="false">IF($A48&lt;&gt;"",IF($A48&lt;=$B$1,Q48+Q149,Q149),Q149)</f>
        <v>1702</v>
      </c>
      <c r="R150" s="80" t="n">
        <f aca="false">IF($A48&lt;&gt;"",IF($A48&lt;=$B$1,R48+R149,R149),R149)</f>
        <v>3857</v>
      </c>
      <c r="S150" s="80" t="n">
        <f aca="false">IF($A48&lt;&gt;"",IF($A48&lt;=$B$1,S48+S149,S149),S149)</f>
        <v>7294</v>
      </c>
      <c r="T150" s="80" t="n">
        <f aca="false">IF($A48&lt;&gt;"",IF($A48&lt;=$B$1,T48+T149,T149),T149)</f>
        <v>0</v>
      </c>
      <c r="U150" s="80" t="n">
        <f aca="false">IF($A48&lt;&gt;"",IF($A48&lt;=$B$1,U48+U149,U149),U149)</f>
        <v>7294</v>
      </c>
      <c r="V150" s="80" t="n">
        <f aca="false">IF($A48&lt;&gt;"",IF($A48&lt;=$B$1,V48+V149,V149),V149)</f>
        <v>136</v>
      </c>
      <c r="W150" s="80" t="n">
        <f aca="false">IF($A48&lt;&gt;"",IF($A48&lt;=$B$1,W48+W149,W149),W149)</f>
        <v>7158</v>
      </c>
      <c r="X150" s="80" t="n">
        <f aca="false">IF($A48&lt;&gt;"",IF($A48&lt;=$B$1,X48+X149,X149),X149)</f>
        <v>0</v>
      </c>
      <c r="Y150" s="80" t="n">
        <f aca="false">IF($A48&lt;&gt;"",IF($A48&lt;=$B$1,Y48+Y149,Y149),Y149)</f>
        <v>686</v>
      </c>
      <c r="Z150" s="80" t="n">
        <f aca="false">IF($A48&lt;&gt;"",IF($A48&lt;=$B$1,Z48+Z149,Z149),Z149)</f>
        <v>743</v>
      </c>
      <c r="AA150" s="80" t="n">
        <f aca="false">IF($A48&lt;&gt;"",IF($A48&lt;=$B$1,AA48+AA149,AA149),AA149)</f>
        <v>9</v>
      </c>
      <c r="AB150" s="80" t="n">
        <f aca="false">IF($A48&lt;&gt;"",IF($A48&lt;=$B$1,AB48+AB149,AB149),AB149)</f>
        <v>34</v>
      </c>
      <c r="AC150" s="80" t="n">
        <f aca="false">IF($A48&lt;&gt;"",IF($A48&lt;=$B$1,AC48+AC149,AC149),AC149)</f>
        <v>106</v>
      </c>
      <c r="AD150" s="80" t="n">
        <f aca="false">IF($A48&lt;&gt;"",IF($A48&lt;=$B$1,AD48+AD149,AD149),AD149)</f>
        <v>18</v>
      </c>
      <c r="AE150" s="80" t="n">
        <f aca="false">IF($A48&lt;&gt;"",IF($A48&lt;=$B$1,AE48+AE149,AE149),AE149)</f>
        <v>9</v>
      </c>
      <c r="AF150" s="80" t="n">
        <f aca="false">IF($A48&lt;&gt;"",IF($A48&lt;=$B$1,AF48+AF149,AF149),AF149)</f>
        <v>13</v>
      </c>
      <c r="AG150" s="80" t="n">
        <f aca="false">IF($A48&lt;&gt;"",IF($A48&lt;=$B$1,AG48+AG149,AG149),AG149)</f>
        <v>1300</v>
      </c>
      <c r="AH150" s="80" t="n">
        <f aca="false">IF($A48&lt;&gt;"",IF($A48&lt;=$B$1,AH48+AH149,AH149),AH149)</f>
        <v>189</v>
      </c>
      <c r="AI150" s="80" t="n">
        <f aca="false">IF($A48&lt;&gt;"",IF($A48&lt;=$B$1,AI48+AI149,AI149),AI149)</f>
        <v>131</v>
      </c>
      <c r="AJ150" s="80" t="n">
        <f aca="false">IF($A48&lt;&gt;"",IF($A48&lt;=$B$1,AJ48+AJ149,AJ149),AJ149)</f>
        <v>946</v>
      </c>
      <c r="AK150" s="80" t="n">
        <f aca="false">IF($A48&lt;&gt;"",IF($A48&lt;=$B$1,AK48+AK149,AK149),AK149)</f>
        <v>48</v>
      </c>
      <c r="AL150" s="80" t="n">
        <f aca="false">IF($A48&lt;&gt;"",IF($A48&lt;=$B$1,AL48+AL149,AL149),AL149)</f>
        <v>2130</v>
      </c>
      <c r="AM150" s="80" t="n">
        <f aca="false">IF($A48&lt;&gt;"",IF($A48&lt;=$B$1,AM48+AM149,AM149),AM149)</f>
        <v>17</v>
      </c>
      <c r="AN150" s="80" t="n">
        <f aca="false">IF($A48&lt;&gt;"",IF($A48&lt;=$B$1,AN48+AN149,AN149),AN149)</f>
        <v>431</v>
      </c>
      <c r="AO150" s="80" t="n">
        <f aca="false">IF($A48&lt;&gt;"",IF($A48&lt;=$B$1,AO48+AO149,AO149),AO149)</f>
        <v>16</v>
      </c>
      <c r="AP150" s="80" t="n">
        <f aca="false">IF($A48&lt;&gt;"",IF($A48&lt;=$B$1,AP48+AP149,AP149),AP149)</f>
        <v>329</v>
      </c>
      <c r="AQ150" s="80" t="n">
        <f aca="false">IF($A48&lt;&gt;"",IF($A48&lt;=$B$1,AQ48+AQ149,AQ149),AQ149)</f>
        <v>3</v>
      </c>
      <c r="AR150" s="72" t="n">
        <f aca="false">(IF($A150&lt;&gt;"",SUM(Y150:AQ150),""))</f>
        <v>7158</v>
      </c>
      <c r="AS150" s="80"/>
      <c r="AT150" s="80"/>
      <c r="AU150" s="80"/>
      <c r="AV150" s="81" t="n">
        <f aca="false">IF(AND(AU150=1,CN150=1),1,0)</f>
        <v>0</v>
      </c>
      <c r="AW150" s="80" t="n">
        <f aca="false">IF($CN48=1,IF($A48&lt;&gt;"",IF($A48&lt;=$B$1,AW48+AW149,AW149),AW149),AW149)</f>
        <v>3784</v>
      </c>
      <c r="AX150" s="80" t="n">
        <f aca="false">IF($CN48=1,IF($A48&lt;&gt;"",IF($A48&lt;=$B$1,AX48+AX149,AX149),AX149),AX149)</f>
        <v>3888</v>
      </c>
      <c r="AY150" s="80" t="n">
        <f aca="false">IF($CN48=1,IF($A48&lt;&gt;"",IF($A48&lt;=$B$1,AY48+AY149,AY149),AY149),AY149)</f>
        <v>7672</v>
      </c>
      <c r="AZ150" s="80" t="n">
        <f aca="false">IF($CN48=1,IF($A48&lt;&gt;"",IF($A48&lt;=$B$1,AZ48+AZ149,AZ149),AZ149),AZ149)</f>
        <v>0</v>
      </c>
      <c r="BA150" s="80" t="n">
        <f aca="false">IF($CN48=1,IF($A48&lt;&gt;"",IF($A48&lt;=$B$1,BA48+BA149,BA149),BA149),BA149)</f>
        <v>100</v>
      </c>
      <c r="BB150" s="80" t="n">
        <f aca="false">IF($CN48=1,IF($A48&lt;&gt;"",IF($A48&lt;=$B$1,BB48+BB149,BB149),BB149),BB149)</f>
        <v>278</v>
      </c>
      <c r="BC150" s="80" t="n">
        <f aca="false">IF($CN48=1,IF($A48&lt;&gt;"",IF($A48&lt;=$B$1,BC48+BC149,BC149),BC149),BC149)</f>
        <v>378</v>
      </c>
      <c r="BD150" s="80" t="n">
        <f aca="false">IF($CN48=1,IF($A48&lt;&gt;"",IF($A48&lt;=$B$1,BD48+BD149,BD149),BD149),BD149)</f>
        <v>0</v>
      </c>
      <c r="BE150" s="80" t="n">
        <f aca="false">IF($CN48=1,IF($A48&lt;&gt;"",IF($A48&lt;=$B$1,BE48+BE149,BE149),BE149),BE149)</f>
        <v>0</v>
      </c>
      <c r="BF150" s="80" t="n">
        <f aca="false">IF($CN48=1,IF($A48&lt;&gt;"",IF($A48&lt;=$B$1,BF48+BF149,BF149),BF149),BF149)</f>
        <v>0</v>
      </c>
      <c r="BG150" s="80" t="n">
        <f aca="false">IF($CN48=1,IF($A48&lt;&gt;"",IF($A48&lt;=$B$1,BG48+BG149,BG149),BG149),BG149)</f>
        <v>743</v>
      </c>
      <c r="BH150" s="80" t="n">
        <f aca="false">IF($CN48=1,IF($A48&lt;&gt;"",IF($A48&lt;=$B$1,BH48+BH149,BH149),BH149),BH149)</f>
        <v>935</v>
      </c>
      <c r="BI150" s="80" t="n">
        <f aca="false">IF($CN48=1,IF($A48&lt;&gt;"",IF($A48&lt;=$B$1,BI48+BI149,BI149),BI149),BI149)</f>
        <v>23</v>
      </c>
      <c r="BJ150" s="80" t="n">
        <f aca="false">IF($CN48=1,IF($A48&lt;&gt;"",IF($A48&lt;=$B$1,BJ48+BJ149,BJ149),BJ149),BJ149)</f>
        <v>16</v>
      </c>
      <c r="BK150" s="80" t="n">
        <f aca="false">IF($CN48=1,IF($A48&lt;&gt;"",IF($A48&lt;=$B$1,BK48+BK149,BK149),BK149),BK149)</f>
        <v>18</v>
      </c>
      <c r="BL150" s="80" t="n">
        <f aca="false">IF($CN48=1,IF($A48&lt;&gt;"",IF($A48&lt;=$B$1,BL48+BL149,BL149),BL149),BL149)</f>
        <v>1702</v>
      </c>
      <c r="BM150" s="80" t="n">
        <f aca="false">IF($CN48=1,IF($A48&lt;&gt;"",IF($A48&lt;=$B$1,BM48+BM149,BM149),BM149),BM149)</f>
        <v>3857</v>
      </c>
      <c r="BN150" s="80" t="n">
        <f aca="false">IF($CN48=1,IF($A48&lt;&gt;"",IF($A48&lt;=$B$1,BN48+BN149,BN149),BN149),BN149)</f>
        <v>7294</v>
      </c>
      <c r="BO150" s="80" t="n">
        <f aca="false">IF($CN48=1,IF($A48&lt;&gt;"",IF($A48&lt;=$B$1,BO48+BO149,BO149),BO149),BO149)</f>
        <v>0</v>
      </c>
      <c r="BP150" s="80" t="n">
        <f aca="false">IF($CN48=1,IF($A48&lt;&gt;"",IF($A48&lt;=$B$1,BP48+BP149,BP149),BP149),BP149)</f>
        <v>7294</v>
      </c>
      <c r="BQ150" s="80" t="n">
        <f aca="false">IF($CN48=1,IF($A48&lt;&gt;"",IF($A48&lt;=$B$1,BQ48+BQ149,BQ149),BQ149),BQ149)</f>
        <v>136</v>
      </c>
      <c r="BR150" s="80" t="n">
        <f aca="false">IF($CN48=1,IF($A48&lt;&gt;"",IF($A48&lt;=$B$1,BR48+BR149,BR149),BR149),BR149)</f>
        <v>7158</v>
      </c>
      <c r="BS150" s="80" t="n">
        <f aca="false">IF($CN48=1,IF($A48&lt;&gt;"",IF($A48&lt;=$B$1,BS48+BS149,BS149),BS149),BS149)</f>
        <v>0</v>
      </c>
      <c r="BT150" s="80" t="n">
        <f aca="false">IF($CN48=1,IF($A48&lt;&gt;"",IF($A48&lt;=$B$1,BT48+BT149,BT149),BT149),BT149)</f>
        <v>686</v>
      </c>
      <c r="BU150" s="80" t="n">
        <f aca="false">IF($CN48=1,IF($A48&lt;&gt;"",IF($A48&lt;=$B$1,BU48+BU149,BU149),BU149),BU149)</f>
        <v>743</v>
      </c>
      <c r="BV150" s="80" t="n">
        <f aca="false">IF($CN48=1,IF($A48&lt;&gt;"",IF($A48&lt;=$B$1,BV48+BV149,BV149),BV149),BV149)</f>
        <v>9</v>
      </c>
      <c r="BW150" s="80" t="n">
        <f aca="false">IF($CN48=1,IF($A48&lt;&gt;"",IF($A48&lt;=$B$1,BW48+BW149,BW149),BW149),BW149)</f>
        <v>34</v>
      </c>
      <c r="BX150" s="80" t="n">
        <f aca="false">IF($CN48=1,IF($A48&lt;&gt;"",IF($A48&lt;=$B$1,BX48+BX149,BX149),BX149),BX149)</f>
        <v>106</v>
      </c>
      <c r="BY150" s="80" t="n">
        <f aca="false">IF($CN48=1,IF($A48&lt;&gt;"",IF($A48&lt;=$B$1,BY48+BY149,BY149),BY149),BY149)</f>
        <v>18</v>
      </c>
      <c r="BZ150" s="80" t="n">
        <f aca="false">IF($CN48=1,IF($A48&lt;&gt;"",IF($A48&lt;=$B$1,BZ48+BZ149,BZ149),BZ149),BZ149)</f>
        <v>9</v>
      </c>
      <c r="CA150" s="80" t="n">
        <f aca="false">IF($CN48=1,IF($A48&lt;&gt;"",IF($A48&lt;=$B$1,CA48+CA149,CA149),CA149),CA149)</f>
        <v>13</v>
      </c>
      <c r="CB150" s="80" t="n">
        <f aca="false">IF($CN48=1,IF($A48&lt;&gt;"",IF($A48&lt;=$B$1,CB48+CB149,CB149),CB149),CB149)</f>
        <v>1300</v>
      </c>
      <c r="CC150" s="80" t="n">
        <f aca="false">IF($CN48=1,IF($A48&lt;&gt;"",IF($A48&lt;=$B$1,CC48+CC149,CC149),CC149),CC149)</f>
        <v>189</v>
      </c>
      <c r="CD150" s="80" t="n">
        <f aca="false">IF($CN48=1,IF($A48&lt;&gt;"",IF($A48&lt;=$B$1,CD48+CD149,CD149),CD149),CD149)</f>
        <v>131</v>
      </c>
      <c r="CE150" s="80" t="n">
        <f aca="false">IF($CN48=1,IF($A48&lt;&gt;"",IF($A48&lt;=$B$1,CE48+CE149,CE149),CE149),CE149)</f>
        <v>946</v>
      </c>
      <c r="CF150" s="80" t="n">
        <f aca="false">IF($CN48=1,IF($A48&lt;&gt;"",IF($A48&lt;=$B$1,CF48+CF149,CF149),CF149),CF149)</f>
        <v>48</v>
      </c>
      <c r="CG150" s="80" t="n">
        <f aca="false">IF($CN48=1,IF($A48&lt;&gt;"",IF($A48&lt;=$B$1,CG48+CG149,CG149),CG149),CG149)</f>
        <v>2130</v>
      </c>
      <c r="CH150" s="80" t="n">
        <f aca="false">IF($CN48=1,IF($A48&lt;&gt;"",IF($A48&lt;=$B$1,CH48+CH149,CH149),CH149),CH149)</f>
        <v>17</v>
      </c>
      <c r="CI150" s="80" t="n">
        <f aca="false">IF($CN48=1,IF($A48&lt;&gt;"",IF($A48&lt;=$B$1,CI48+CI149,CI149),CI149),CI149)</f>
        <v>431</v>
      </c>
      <c r="CJ150" s="80" t="n">
        <f aca="false">IF($CN48=1,IF($A48&lt;&gt;"",IF($A48&lt;=$B$1,CJ48+CJ149,CJ149),CJ149),CJ149)</f>
        <v>16</v>
      </c>
      <c r="CK150" s="80" t="n">
        <f aca="false">IF($CN48=1,IF($A48&lt;&gt;"",IF($A48&lt;=$B$1,CK48+CK149,CK149),CK149),CK149)</f>
        <v>329</v>
      </c>
      <c r="CL150" s="80" t="n">
        <f aca="false">IF($CN48=1,IF($A48&lt;&gt;"",IF($A48&lt;=$B$1,CL48+CL149,CL149),CL149),CL149)</f>
        <v>3</v>
      </c>
      <c r="CM150" s="80" t="n">
        <f aca="false">IF($CN48=1,IF($A48&lt;&gt;"",IF($A48&lt;=$B$1,CM48+CM149,CM149),CM149),CM149)</f>
        <v>7158</v>
      </c>
      <c r="CN150" s="80"/>
      <c r="CO150" s="82" t="str">
        <f aca="false">IF(CR150&lt;&gt;"",IF(BN150=BP150,1,0),"")</f>
        <v/>
      </c>
      <c r="CP150" s="82" t="str">
        <f aca="false">IF(CR150&lt;&gt;"",IF(AY150=BC150+BE150+BP150,1,0),"")</f>
        <v/>
      </c>
      <c r="CQ150" s="82"/>
      <c r="CR150" s="80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</row>
    <row r="151" s="83" customFormat="true" ht="12.75" hidden="true" customHeight="false" outlineLevel="0" collapsed="false">
      <c r="A151" s="78" t="n">
        <v>44</v>
      </c>
      <c r="B151" s="79" t="n">
        <f aca="false">IF($A49&lt;&gt;"",IF($A49&lt;=$B$1,B49+B150,B150),B150)</f>
        <v>3784</v>
      </c>
      <c r="C151" s="79" t="n">
        <f aca="false">IF($A49&lt;&gt;"",IF($A49&lt;=$B$1,C49+C150,C150),C150)</f>
        <v>3888</v>
      </c>
      <c r="D151" s="79" t="n">
        <f aca="false">IF($A49&lt;&gt;"",IF($A49&lt;=$B$1,D49+D150,D150),D150)</f>
        <v>7672</v>
      </c>
      <c r="E151" s="80"/>
      <c r="F151" s="80" t="n">
        <f aca="false">IF($A49&lt;&gt;"",IF($A49&lt;=$B$1,F49+F150,F150),F150)</f>
        <v>100</v>
      </c>
      <c r="G151" s="80" t="n">
        <f aca="false">IF($A49&lt;&gt;"",IF($A49&lt;=$B$1,G49+G150,G150),G150)</f>
        <v>278</v>
      </c>
      <c r="H151" s="80" t="n">
        <f aca="false">IF($A49&lt;&gt;"",IF($A49&lt;=$B$1,H49+H150,H150),H150)</f>
        <v>378</v>
      </c>
      <c r="I151" s="80" t="n">
        <f aca="false">IF($A49&lt;&gt;"",IF($A49&lt;=$B$1,I49+I150,I150),I150)</f>
        <v>0</v>
      </c>
      <c r="J151" s="80" t="n">
        <f aca="false">IF($A49&lt;&gt;"",IF($A49&lt;=$B$1,J49+J150,J150),J150)</f>
        <v>0</v>
      </c>
      <c r="K151" s="80" t="n">
        <f aca="false">IF($A49&lt;&gt;"",IF($A49&lt;=$B$1,K49+K150,K150),K150)</f>
        <v>0</v>
      </c>
      <c r="L151" s="80" t="n">
        <f aca="false">IF($A49&lt;&gt;"",IF($A49&lt;=$B$1,L49+L150,L150),L150)</f>
        <v>743</v>
      </c>
      <c r="M151" s="80" t="n">
        <f aca="false">IF($A49&lt;&gt;"",IF($A49&lt;=$B$1,M49+M150,M150),M150)</f>
        <v>935</v>
      </c>
      <c r="N151" s="80" t="n">
        <f aca="false">IF($A49&lt;&gt;"",IF($A49&lt;=$B$1,N49+N150,N150),N150)</f>
        <v>23</v>
      </c>
      <c r="O151" s="80" t="n">
        <f aca="false">IF($A49&lt;&gt;"",IF($A49&lt;=$B$1,O49+O150,O150),O150)</f>
        <v>16</v>
      </c>
      <c r="P151" s="80" t="n">
        <f aca="false">IF($A49&lt;&gt;"",IF($A49&lt;=$B$1,P49+P150,P150),P150)</f>
        <v>18</v>
      </c>
      <c r="Q151" s="80" t="n">
        <f aca="false">IF($A49&lt;&gt;"",IF($A49&lt;=$B$1,Q49+Q150,Q150),Q150)</f>
        <v>1702</v>
      </c>
      <c r="R151" s="80" t="n">
        <f aca="false">IF($A49&lt;&gt;"",IF($A49&lt;=$B$1,R49+R150,R150),R150)</f>
        <v>3857</v>
      </c>
      <c r="S151" s="80" t="n">
        <f aca="false">IF($A49&lt;&gt;"",IF($A49&lt;=$B$1,S49+S150,S150),S150)</f>
        <v>7294</v>
      </c>
      <c r="T151" s="80" t="n">
        <f aca="false">IF($A49&lt;&gt;"",IF($A49&lt;=$B$1,T49+T150,T150),T150)</f>
        <v>0</v>
      </c>
      <c r="U151" s="80" t="n">
        <f aca="false">IF($A49&lt;&gt;"",IF($A49&lt;=$B$1,U49+U150,U150),U150)</f>
        <v>7294</v>
      </c>
      <c r="V151" s="80" t="n">
        <f aca="false">IF($A49&lt;&gt;"",IF($A49&lt;=$B$1,V49+V150,V150),V150)</f>
        <v>136</v>
      </c>
      <c r="W151" s="80" t="n">
        <f aca="false">IF($A49&lt;&gt;"",IF($A49&lt;=$B$1,W49+W150,W150),W150)</f>
        <v>7158</v>
      </c>
      <c r="X151" s="80" t="n">
        <f aca="false">IF($A49&lt;&gt;"",IF($A49&lt;=$B$1,X49+X150,X150),X150)</f>
        <v>0</v>
      </c>
      <c r="Y151" s="80" t="n">
        <f aca="false">IF($A49&lt;&gt;"",IF($A49&lt;=$B$1,Y49+Y150,Y150),Y150)</f>
        <v>686</v>
      </c>
      <c r="Z151" s="80" t="n">
        <f aca="false">IF($A49&lt;&gt;"",IF($A49&lt;=$B$1,Z49+Z150,Z150),Z150)</f>
        <v>743</v>
      </c>
      <c r="AA151" s="80" t="n">
        <f aca="false">IF($A49&lt;&gt;"",IF($A49&lt;=$B$1,AA49+AA150,AA150),AA150)</f>
        <v>9</v>
      </c>
      <c r="AB151" s="80" t="n">
        <f aca="false">IF($A49&lt;&gt;"",IF($A49&lt;=$B$1,AB49+AB150,AB150),AB150)</f>
        <v>34</v>
      </c>
      <c r="AC151" s="80" t="n">
        <f aca="false">IF($A49&lt;&gt;"",IF($A49&lt;=$B$1,AC49+AC150,AC150),AC150)</f>
        <v>106</v>
      </c>
      <c r="AD151" s="80" t="n">
        <f aca="false">IF($A49&lt;&gt;"",IF($A49&lt;=$B$1,AD49+AD150,AD150),AD150)</f>
        <v>18</v>
      </c>
      <c r="AE151" s="80" t="n">
        <f aca="false">IF($A49&lt;&gt;"",IF($A49&lt;=$B$1,AE49+AE150,AE150),AE150)</f>
        <v>9</v>
      </c>
      <c r="AF151" s="80" t="n">
        <f aca="false">IF($A49&lt;&gt;"",IF($A49&lt;=$B$1,AF49+AF150,AF150),AF150)</f>
        <v>13</v>
      </c>
      <c r="AG151" s="80" t="n">
        <f aca="false">IF($A49&lt;&gt;"",IF($A49&lt;=$B$1,AG49+AG150,AG150),AG150)</f>
        <v>1300</v>
      </c>
      <c r="AH151" s="80" t="n">
        <f aca="false">IF($A49&lt;&gt;"",IF($A49&lt;=$B$1,AH49+AH150,AH150),AH150)</f>
        <v>189</v>
      </c>
      <c r="AI151" s="80" t="n">
        <f aca="false">IF($A49&lt;&gt;"",IF($A49&lt;=$B$1,AI49+AI150,AI150),AI150)</f>
        <v>131</v>
      </c>
      <c r="AJ151" s="80" t="n">
        <f aca="false">IF($A49&lt;&gt;"",IF($A49&lt;=$B$1,AJ49+AJ150,AJ150),AJ150)</f>
        <v>946</v>
      </c>
      <c r="AK151" s="80" t="n">
        <f aca="false">IF($A49&lt;&gt;"",IF($A49&lt;=$B$1,AK49+AK150,AK150),AK150)</f>
        <v>48</v>
      </c>
      <c r="AL151" s="80" t="n">
        <f aca="false">IF($A49&lt;&gt;"",IF($A49&lt;=$B$1,AL49+AL150,AL150),AL150)</f>
        <v>2130</v>
      </c>
      <c r="AM151" s="80" t="n">
        <f aca="false">IF($A49&lt;&gt;"",IF($A49&lt;=$B$1,AM49+AM150,AM150),AM150)</f>
        <v>17</v>
      </c>
      <c r="AN151" s="80" t="n">
        <f aca="false">IF($A49&lt;&gt;"",IF($A49&lt;=$B$1,AN49+AN150,AN150),AN150)</f>
        <v>431</v>
      </c>
      <c r="AO151" s="80" t="n">
        <f aca="false">IF($A49&lt;&gt;"",IF($A49&lt;=$B$1,AO49+AO150,AO150),AO150)</f>
        <v>16</v>
      </c>
      <c r="AP151" s="80" t="n">
        <f aca="false">IF($A49&lt;&gt;"",IF($A49&lt;=$B$1,AP49+AP150,AP150),AP150)</f>
        <v>329</v>
      </c>
      <c r="AQ151" s="80" t="n">
        <f aca="false">IF($A49&lt;&gt;"",IF($A49&lt;=$B$1,AQ49+AQ150,AQ150),AQ150)</f>
        <v>3</v>
      </c>
      <c r="AR151" s="72" t="n">
        <f aca="false">(IF($A151&lt;&gt;"",SUM(Y151:AQ151),""))</f>
        <v>7158</v>
      </c>
      <c r="AS151" s="80"/>
      <c r="AT151" s="80"/>
      <c r="AU151" s="80"/>
      <c r="AV151" s="81" t="n">
        <f aca="false">IF(AND(AU151=1,CN151=1),1,0)</f>
        <v>0</v>
      </c>
      <c r="AW151" s="80" t="n">
        <f aca="false">IF($CN49=1,IF($A49&lt;&gt;"",IF($A49&lt;=$B$1,AW49+AW150,AW150),AW150),AW150)</f>
        <v>3784</v>
      </c>
      <c r="AX151" s="80" t="n">
        <f aca="false">IF($CN49=1,IF($A49&lt;&gt;"",IF($A49&lt;=$B$1,AX49+AX150,AX150),AX150),AX150)</f>
        <v>3888</v>
      </c>
      <c r="AY151" s="80" t="n">
        <f aca="false">IF($CN49=1,IF($A49&lt;&gt;"",IF($A49&lt;=$B$1,AY49+AY150,AY150),AY150),AY150)</f>
        <v>7672</v>
      </c>
      <c r="AZ151" s="80" t="n">
        <f aca="false">IF($CN49=1,IF($A49&lt;&gt;"",IF($A49&lt;=$B$1,AZ49+AZ150,AZ150),AZ150),AZ150)</f>
        <v>0</v>
      </c>
      <c r="BA151" s="80" t="n">
        <f aca="false">IF($CN49=1,IF($A49&lt;&gt;"",IF($A49&lt;=$B$1,BA49+BA150,BA150),BA150),BA150)</f>
        <v>100</v>
      </c>
      <c r="BB151" s="80" t="n">
        <f aca="false">IF($CN49=1,IF($A49&lt;&gt;"",IF($A49&lt;=$B$1,BB49+BB150,BB150),BB150),BB150)</f>
        <v>278</v>
      </c>
      <c r="BC151" s="80" t="n">
        <f aca="false">IF($CN49=1,IF($A49&lt;&gt;"",IF($A49&lt;=$B$1,BC49+BC150,BC150),BC150),BC150)</f>
        <v>378</v>
      </c>
      <c r="BD151" s="80" t="n">
        <f aca="false">IF($CN49=1,IF($A49&lt;&gt;"",IF($A49&lt;=$B$1,BD49+BD150,BD150),BD150),BD150)</f>
        <v>0</v>
      </c>
      <c r="BE151" s="80" t="n">
        <f aca="false">IF($CN49=1,IF($A49&lt;&gt;"",IF($A49&lt;=$B$1,BE49+BE150,BE150),BE150),BE150)</f>
        <v>0</v>
      </c>
      <c r="BF151" s="80" t="n">
        <f aca="false">IF($CN49=1,IF($A49&lt;&gt;"",IF($A49&lt;=$B$1,BF49+BF150,BF150),BF150),BF150)</f>
        <v>0</v>
      </c>
      <c r="BG151" s="80" t="n">
        <f aca="false">IF($CN49=1,IF($A49&lt;&gt;"",IF($A49&lt;=$B$1,BG49+BG150,BG150),BG150),BG150)</f>
        <v>743</v>
      </c>
      <c r="BH151" s="80" t="n">
        <f aca="false">IF($CN49=1,IF($A49&lt;&gt;"",IF($A49&lt;=$B$1,BH49+BH150,BH150),BH150),BH150)</f>
        <v>935</v>
      </c>
      <c r="BI151" s="80" t="n">
        <f aca="false">IF($CN49=1,IF($A49&lt;&gt;"",IF($A49&lt;=$B$1,BI49+BI150,BI150),BI150),BI150)</f>
        <v>23</v>
      </c>
      <c r="BJ151" s="80" t="n">
        <f aca="false">IF($CN49=1,IF($A49&lt;&gt;"",IF($A49&lt;=$B$1,BJ49+BJ150,BJ150),BJ150),BJ150)</f>
        <v>16</v>
      </c>
      <c r="BK151" s="80" t="n">
        <f aca="false">IF($CN49=1,IF($A49&lt;&gt;"",IF($A49&lt;=$B$1,BK49+BK150,BK150),BK150),BK150)</f>
        <v>18</v>
      </c>
      <c r="BL151" s="80" t="n">
        <f aca="false">IF($CN49=1,IF($A49&lt;&gt;"",IF($A49&lt;=$B$1,BL49+BL150,BL150),BL150),BL150)</f>
        <v>1702</v>
      </c>
      <c r="BM151" s="80" t="n">
        <f aca="false">IF($CN49=1,IF($A49&lt;&gt;"",IF($A49&lt;=$B$1,BM49+BM150,BM150),BM150),BM150)</f>
        <v>3857</v>
      </c>
      <c r="BN151" s="80" t="n">
        <f aca="false">IF($CN49=1,IF($A49&lt;&gt;"",IF($A49&lt;=$B$1,BN49+BN150,BN150),BN150),BN150)</f>
        <v>7294</v>
      </c>
      <c r="BO151" s="80" t="n">
        <f aca="false">IF($CN49=1,IF($A49&lt;&gt;"",IF($A49&lt;=$B$1,BO49+BO150,BO150),BO150),BO150)</f>
        <v>0</v>
      </c>
      <c r="BP151" s="80" t="n">
        <f aca="false">IF($CN49=1,IF($A49&lt;&gt;"",IF($A49&lt;=$B$1,BP49+BP150,BP150),BP150),BP150)</f>
        <v>7294</v>
      </c>
      <c r="BQ151" s="80" t="n">
        <f aca="false">IF($CN49=1,IF($A49&lt;&gt;"",IF($A49&lt;=$B$1,BQ49+BQ150,BQ150),BQ150),BQ150)</f>
        <v>136</v>
      </c>
      <c r="BR151" s="80" t="n">
        <f aca="false">IF($CN49=1,IF($A49&lt;&gt;"",IF($A49&lt;=$B$1,BR49+BR150,BR150),BR150),BR150)</f>
        <v>7158</v>
      </c>
      <c r="BS151" s="80" t="n">
        <f aca="false">IF($CN49=1,IF($A49&lt;&gt;"",IF($A49&lt;=$B$1,BS49+BS150,BS150),BS150),BS150)</f>
        <v>0</v>
      </c>
      <c r="BT151" s="80" t="n">
        <f aca="false">IF($CN49=1,IF($A49&lt;&gt;"",IF($A49&lt;=$B$1,BT49+BT150,BT150),BT150),BT150)</f>
        <v>686</v>
      </c>
      <c r="BU151" s="80" t="n">
        <f aca="false">IF($CN49=1,IF($A49&lt;&gt;"",IF($A49&lt;=$B$1,BU49+BU150,BU150),BU150),BU150)</f>
        <v>743</v>
      </c>
      <c r="BV151" s="80" t="n">
        <f aca="false">IF($CN49=1,IF($A49&lt;&gt;"",IF($A49&lt;=$B$1,BV49+BV150,BV150),BV150),BV150)</f>
        <v>9</v>
      </c>
      <c r="BW151" s="80" t="n">
        <f aca="false">IF($CN49=1,IF($A49&lt;&gt;"",IF($A49&lt;=$B$1,BW49+BW150,BW150),BW150),BW150)</f>
        <v>34</v>
      </c>
      <c r="BX151" s="80" t="n">
        <f aca="false">IF($CN49=1,IF($A49&lt;&gt;"",IF($A49&lt;=$B$1,BX49+BX150,BX150),BX150),BX150)</f>
        <v>106</v>
      </c>
      <c r="BY151" s="80" t="n">
        <f aca="false">IF($CN49=1,IF($A49&lt;&gt;"",IF($A49&lt;=$B$1,BY49+BY150,BY150),BY150),BY150)</f>
        <v>18</v>
      </c>
      <c r="BZ151" s="80" t="n">
        <f aca="false">IF($CN49=1,IF($A49&lt;&gt;"",IF($A49&lt;=$B$1,BZ49+BZ150,BZ150),BZ150),BZ150)</f>
        <v>9</v>
      </c>
      <c r="CA151" s="80" t="n">
        <f aca="false">IF($CN49=1,IF($A49&lt;&gt;"",IF($A49&lt;=$B$1,CA49+CA150,CA150),CA150),CA150)</f>
        <v>13</v>
      </c>
      <c r="CB151" s="80" t="n">
        <f aca="false">IF($CN49=1,IF($A49&lt;&gt;"",IF($A49&lt;=$B$1,CB49+CB150,CB150),CB150),CB150)</f>
        <v>1300</v>
      </c>
      <c r="CC151" s="80" t="n">
        <f aca="false">IF($CN49=1,IF($A49&lt;&gt;"",IF($A49&lt;=$B$1,CC49+CC150,CC150),CC150),CC150)</f>
        <v>189</v>
      </c>
      <c r="CD151" s="80" t="n">
        <f aca="false">IF($CN49=1,IF($A49&lt;&gt;"",IF($A49&lt;=$B$1,CD49+CD150,CD150),CD150),CD150)</f>
        <v>131</v>
      </c>
      <c r="CE151" s="80" t="n">
        <f aca="false">IF($CN49=1,IF($A49&lt;&gt;"",IF($A49&lt;=$B$1,CE49+CE150,CE150),CE150),CE150)</f>
        <v>946</v>
      </c>
      <c r="CF151" s="80" t="n">
        <f aca="false">IF($CN49=1,IF($A49&lt;&gt;"",IF($A49&lt;=$B$1,CF49+CF150,CF150),CF150),CF150)</f>
        <v>48</v>
      </c>
      <c r="CG151" s="80" t="n">
        <f aca="false">IF($CN49=1,IF($A49&lt;&gt;"",IF($A49&lt;=$B$1,CG49+CG150,CG150),CG150),CG150)</f>
        <v>2130</v>
      </c>
      <c r="CH151" s="80" t="n">
        <f aca="false">IF($CN49=1,IF($A49&lt;&gt;"",IF($A49&lt;=$B$1,CH49+CH150,CH150),CH150),CH150)</f>
        <v>17</v>
      </c>
      <c r="CI151" s="80" t="n">
        <f aca="false">IF($CN49=1,IF($A49&lt;&gt;"",IF($A49&lt;=$B$1,CI49+CI150,CI150),CI150),CI150)</f>
        <v>431</v>
      </c>
      <c r="CJ151" s="80" t="n">
        <f aca="false">IF($CN49=1,IF($A49&lt;&gt;"",IF($A49&lt;=$B$1,CJ49+CJ150,CJ150),CJ150),CJ150)</f>
        <v>16</v>
      </c>
      <c r="CK151" s="80" t="n">
        <f aca="false">IF($CN49=1,IF($A49&lt;&gt;"",IF($A49&lt;=$B$1,CK49+CK150,CK150),CK150),CK150)</f>
        <v>329</v>
      </c>
      <c r="CL151" s="80" t="n">
        <f aca="false">IF($CN49=1,IF($A49&lt;&gt;"",IF($A49&lt;=$B$1,CL49+CL150,CL150),CL150),CL150)</f>
        <v>3</v>
      </c>
      <c r="CM151" s="80" t="n">
        <f aca="false">IF($CN49=1,IF($A49&lt;&gt;"",IF($A49&lt;=$B$1,CM49+CM150,CM150),CM150),CM150)</f>
        <v>7158</v>
      </c>
      <c r="CN151" s="80"/>
      <c r="CO151" s="82" t="str">
        <f aca="false">IF(CR151&lt;&gt;"",IF(BN151=BP151,1,0),"")</f>
        <v/>
      </c>
      <c r="CP151" s="82" t="str">
        <f aca="false">IF(CR151&lt;&gt;"",IF(AY151=BC151+BE151+BP151,1,0),"")</f>
        <v/>
      </c>
      <c r="CQ151" s="82"/>
      <c r="CR151" s="80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</row>
    <row r="152" s="83" customFormat="true" ht="12.75" hidden="true" customHeight="false" outlineLevel="0" collapsed="false">
      <c r="A152" s="78" t="n">
        <v>45</v>
      </c>
      <c r="B152" s="79" t="n">
        <f aca="false">IF($A50&lt;&gt;"",IF($A50&lt;=$B$1,B50+B151,B151),B151)</f>
        <v>3784</v>
      </c>
      <c r="C152" s="79" t="n">
        <f aca="false">IF($A50&lt;&gt;"",IF($A50&lt;=$B$1,C50+C151,C151),C151)</f>
        <v>3888</v>
      </c>
      <c r="D152" s="79" t="n">
        <f aca="false">IF($A50&lt;&gt;"",IF($A50&lt;=$B$1,D50+D151,D151),D151)</f>
        <v>7672</v>
      </c>
      <c r="E152" s="80"/>
      <c r="F152" s="80" t="n">
        <f aca="false">IF($A50&lt;&gt;"",IF($A50&lt;=$B$1,F50+F151,F151),F151)</f>
        <v>100</v>
      </c>
      <c r="G152" s="80" t="n">
        <f aca="false">IF($A50&lt;&gt;"",IF($A50&lt;=$B$1,G50+G151,G151),G151)</f>
        <v>278</v>
      </c>
      <c r="H152" s="80" t="n">
        <f aca="false">IF($A50&lt;&gt;"",IF($A50&lt;=$B$1,H50+H151,H151),H151)</f>
        <v>378</v>
      </c>
      <c r="I152" s="80" t="n">
        <f aca="false">IF($A50&lt;&gt;"",IF($A50&lt;=$B$1,I50+I151,I151),I151)</f>
        <v>0</v>
      </c>
      <c r="J152" s="80" t="n">
        <f aca="false">IF($A50&lt;&gt;"",IF($A50&lt;=$B$1,J50+J151,J151),J151)</f>
        <v>0</v>
      </c>
      <c r="K152" s="80" t="n">
        <f aca="false">IF($A50&lt;&gt;"",IF($A50&lt;=$B$1,K50+K151,K151),K151)</f>
        <v>0</v>
      </c>
      <c r="L152" s="80" t="n">
        <f aca="false">IF($A50&lt;&gt;"",IF($A50&lt;=$B$1,L50+L151,L151),L151)</f>
        <v>743</v>
      </c>
      <c r="M152" s="80" t="n">
        <f aca="false">IF($A50&lt;&gt;"",IF($A50&lt;=$B$1,M50+M151,M151),M151)</f>
        <v>935</v>
      </c>
      <c r="N152" s="80" t="n">
        <f aca="false">IF($A50&lt;&gt;"",IF($A50&lt;=$B$1,N50+N151,N151),N151)</f>
        <v>23</v>
      </c>
      <c r="O152" s="80" t="n">
        <f aca="false">IF($A50&lt;&gt;"",IF($A50&lt;=$B$1,O50+O151,O151),O151)</f>
        <v>16</v>
      </c>
      <c r="P152" s="80" t="n">
        <f aca="false">IF($A50&lt;&gt;"",IF($A50&lt;=$B$1,P50+P151,P151),P151)</f>
        <v>18</v>
      </c>
      <c r="Q152" s="80" t="n">
        <f aca="false">IF($A50&lt;&gt;"",IF($A50&lt;=$B$1,Q50+Q151,Q151),Q151)</f>
        <v>1702</v>
      </c>
      <c r="R152" s="80" t="n">
        <f aca="false">IF($A50&lt;&gt;"",IF($A50&lt;=$B$1,R50+R151,R151),R151)</f>
        <v>3857</v>
      </c>
      <c r="S152" s="80" t="n">
        <f aca="false">IF($A50&lt;&gt;"",IF($A50&lt;=$B$1,S50+S151,S151),S151)</f>
        <v>7294</v>
      </c>
      <c r="T152" s="80" t="n">
        <f aca="false">IF($A50&lt;&gt;"",IF($A50&lt;=$B$1,T50+T151,T151),T151)</f>
        <v>0</v>
      </c>
      <c r="U152" s="80" t="n">
        <f aca="false">IF($A50&lt;&gt;"",IF($A50&lt;=$B$1,U50+U151,U151),U151)</f>
        <v>7294</v>
      </c>
      <c r="V152" s="80" t="n">
        <f aca="false">IF($A50&lt;&gt;"",IF($A50&lt;=$B$1,V50+V151,V151),V151)</f>
        <v>136</v>
      </c>
      <c r="W152" s="80" t="n">
        <f aca="false">IF($A50&lt;&gt;"",IF($A50&lt;=$B$1,W50+W151,W151),W151)</f>
        <v>7158</v>
      </c>
      <c r="X152" s="80" t="n">
        <f aca="false">IF($A50&lt;&gt;"",IF($A50&lt;=$B$1,X50+X151,X151),X151)</f>
        <v>0</v>
      </c>
      <c r="Y152" s="80" t="n">
        <f aca="false">IF($A50&lt;&gt;"",IF($A50&lt;=$B$1,Y50+Y151,Y151),Y151)</f>
        <v>686</v>
      </c>
      <c r="Z152" s="80" t="n">
        <f aca="false">IF($A50&lt;&gt;"",IF($A50&lt;=$B$1,Z50+Z151,Z151),Z151)</f>
        <v>743</v>
      </c>
      <c r="AA152" s="80" t="n">
        <f aca="false">IF($A50&lt;&gt;"",IF($A50&lt;=$B$1,AA50+AA151,AA151),AA151)</f>
        <v>9</v>
      </c>
      <c r="AB152" s="80" t="n">
        <f aca="false">IF($A50&lt;&gt;"",IF($A50&lt;=$B$1,AB50+AB151,AB151),AB151)</f>
        <v>34</v>
      </c>
      <c r="AC152" s="80" t="n">
        <f aca="false">IF($A50&lt;&gt;"",IF($A50&lt;=$B$1,AC50+AC151,AC151),AC151)</f>
        <v>106</v>
      </c>
      <c r="AD152" s="80" t="n">
        <f aca="false">IF($A50&lt;&gt;"",IF($A50&lt;=$B$1,AD50+AD151,AD151),AD151)</f>
        <v>18</v>
      </c>
      <c r="AE152" s="80" t="n">
        <f aca="false">IF($A50&lt;&gt;"",IF($A50&lt;=$B$1,AE50+AE151,AE151),AE151)</f>
        <v>9</v>
      </c>
      <c r="AF152" s="80" t="n">
        <f aca="false">IF($A50&lt;&gt;"",IF($A50&lt;=$B$1,AF50+AF151,AF151),AF151)</f>
        <v>13</v>
      </c>
      <c r="AG152" s="80" t="n">
        <f aca="false">IF($A50&lt;&gt;"",IF($A50&lt;=$B$1,AG50+AG151,AG151),AG151)</f>
        <v>1300</v>
      </c>
      <c r="AH152" s="80" t="n">
        <f aca="false">IF($A50&lt;&gt;"",IF($A50&lt;=$B$1,AH50+AH151,AH151),AH151)</f>
        <v>189</v>
      </c>
      <c r="AI152" s="80" t="n">
        <f aca="false">IF($A50&lt;&gt;"",IF($A50&lt;=$B$1,AI50+AI151,AI151),AI151)</f>
        <v>131</v>
      </c>
      <c r="AJ152" s="80" t="n">
        <f aca="false">IF($A50&lt;&gt;"",IF($A50&lt;=$B$1,AJ50+AJ151,AJ151),AJ151)</f>
        <v>946</v>
      </c>
      <c r="AK152" s="80" t="n">
        <f aca="false">IF($A50&lt;&gt;"",IF($A50&lt;=$B$1,AK50+AK151,AK151),AK151)</f>
        <v>48</v>
      </c>
      <c r="AL152" s="80" t="n">
        <f aca="false">IF($A50&lt;&gt;"",IF($A50&lt;=$B$1,AL50+AL151,AL151),AL151)</f>
        <v>2130</v>
      </c>
      <c r="AM152" s="80" t="n">
        <f aca="false">IF($A50&lt;&gt;"",IF($A50&lt;=$B$1,AM50+AM151,AM151),AM151)</f>
        <v>17</v>
      </c>
      <c r="AN152" s="80" t="n">
        <f aca="false">IF($A50&lt;&gt;"",IF($A50&lt;=$B$1,AN50+AN151,AN151),AN151)</f>
        <v>431</v>
      </c>
      <c r="AO152" s="80" t="n">
        <f aca="false">IF($A50&lt;&gt;"",IF($A50&lt;=$B$1,AO50+AO151,AO151),AO151)</f>
        <v>16</v>
      </c>
      <c r="AP152" s="80" t="n">
        <f aca="false">IF($A50&lt;&gt;"",IF($A50&lt;=$B$1,AP50+AP151,AP151),AP151)</f>
        <v>329</v>
      </c>
      <c r="AQ152" s="80" t="n">
        <f aca="false">IF($A50&lt;&gt;"",IF($A50&lt;=$B$1,AQ50+AQ151,AQ151),AQ151)</f>
        <v>3</v>
      </c>
      <c r="AR152" s="72" t="n">
        <f aca="false">(IF($A152&lt;&gt;"",SUM(Y152:AQ152),""))</f>
        <v>7158</v>
      </c>
      <c r="AS152" s="80"/>
      <c r="AT152" s="80"/>
      <c r="AU152" s="80"/>
      <c r="AV152" s="81" t="n">
        <f aca="false">IF(AND(AU152=1,CN152=1),1,0)</f>
        <v>0</v>
      </c>
      <c r="AW152" s="80" t="n">
        <f aca="false">IF($CN50=1,IF($A50&lt;&gt;"",IF($A50&lt;=$B$1,AW50+AW151,AW151),AW151),AW151)</f>
        <v>3784</v>
      </c>
      <c r="AX152" s="80" t="n">
        <f aca="false">IF($CN50=1,IF($A50&lt;&gt;"",IF($A50&lt;=$B$1,AX50+AX151,AX151),AX151),AX151)</f>
        <v>3888</v>
      </c>
      <c r="AY152" s="80" t="n">
        <f aca="false">IF($CN50=1,IF($A50&lt;&gt;"",IF($A50&lt;=$B$1,AY50+AY151,AY151),AY151),AY151)</f>
        <v>7672</v>
      </c>
      <c r="AZ152" s="80" t="n">
        <f aca="false">IF($CN50=1,IF($A50&lt;&gt;"",IF($A50&lt;=$B$1,AZ50+AZ151,AZ151),AZ151),AZ151)</f>
        <v>0</v>
      </c>
      <c r="BA152" s="80" t="n">
        <f aca="false">IF($CN50=1,IF($A50&lt;&gt;"",IF($A50&lt;=$B$1,BA50+BA151,BA151),BA151),BA151)</f>
        <v>100</v>
      </c>
      <c r="BB152" s="80" t="n">
        <f aca="false">IF($CN50=1,IF($A50&lt;&gt;"",IF($A50&lt;=$B$1,BB50+BB151,BB151),BB151),BB151)</f>
        <v>278</v>
      </c>
      <c r="BC152" s="80" t="n">
        <f aca="false">IF($CN50=1,IF($A50&lt;&gt;"",IF($A50&lt;=$B$1,BC50+BC151,BC151),BC151),BC151)</f>
        <v>378</v>
      </c>
      <c r="BD152" s="80" t="n">
        <f aca="false">IF($CN50=1,IF($A50&lt;&gt;"",IF($A50&lt;=$B$1,BD50+BD151,BD151),BD151),BD151)</f>
        <v>0</v>
      </c>
      <c r="BE152" s="80" t="n">
        <f aca="false">IF($CN50=1,IF($A50&lt;&gt;"",IF($A50&lt;=$B$1,BE50+BE151,BE151),BE151),BE151)</f>
        <v>0</v>
      </c>
      <c r="BF152" s="80" t="n">
        <f aca="false">IF($CN50=1,IF($A50&lt;&gt;"",IF($A50&lt;=$B$1,BF50+BF151,BF151),BF151),BF151)</f>
        <v>0</v>
      </c>
      <c r="BG152" s="80" t="n">
        <f aca="false">IF($CN50=1,IF($A50&lt;&gt;"",IF($A50&lt;=$B$1,BG50+BG151,BG151),BG151),BG151)</f>
        <v>743</v>
      </c>
      <c r="BH152" s="80" t="n">
        <f aca="false">IF($CN50=1,IF($A50&lt;&gt;"",IF($A50&lt;=$B$1,BH50+BH151,BH151),BH151),BH151)</f>
        <v>935</v>
      </c>
      <c r="BI152" s="80" t="n">
        <f aca="false">IF($CN50=1,IF($A50&lt;&gt;"",IF($A50&lt;=$B$1,BI50+BI151,BI151),BI151),BI151)</f>
        <v>23</v>
      </c>
      <c r="BJ152" s="80" t="n">
        <f aca="false">IF($CN50=1,IF($A50&lt;&gt;"",IF($A50&lt;=$B$1,BJ50+BJ151,BJ151),BJ151),BJ151)</f>
        <v>16</v>
      </c>
      <c r="BK152" s="80" t="n">
        <f aca="false">IF($CN50=1,IF($A50&lt;&gt;"",IF($A50&lt;=$B$1,BK50+BK151,BK151),BK151),BK151)</f>
        <v>18</v>
      </c>
      <c r="BL152" s="80" t="n">
        <f aca="false">IF($CN50=1,IF($A50&lt;&gt;"",IF($A50&lt;=$B$1,BL50+BL151,BL151),BL151),BL151)</f>
        <v>1702</v>
      </c>
      <c r="BM152" s="80" t="n">
        <f aca="false">IF($CN50=1,IF($A50&lt;&gt;"",IF($A50&lt;=$B$1,BM50+BM151,BM151),BM151),BM151)</f>
        <v>3857</v>
      </c>
      <c r="BN152" s="80" t="n">
        <f aca="false">IF($CN50=1,IF($A50&lt;&gt;"",IF($A50&lt;=$B$1,BN50+BN151,BN151),BN151),BN151)</f>
        <v>7294</v>
      </c>
      <c r="BO152" s="80" t="n">
        <f aca="false">IF($CN50=1,IF($A50&lt;&gt;"",IF($A50&lt;=$B$1,BO50+BO151,BO151),BO151),BO151)</f>
        <v>0</v>
      </c>
      <c r="BP152" s="80" t="n">
        <f aca="false">IF($CN50=1,IF($A50&lt;&gt;"",IF($A50&lt;=$B$1,BP50+BP151,BP151),BP151),BP151)</f>
        <v>7294</v>
      </c>
      <c r="BQ152" s="80" t="n">
        <f aca="false">IF($CN50=1,IF($A50&lt;&gt;"",IF($A50&lt;=$B$1,BQ50+BQ151,BQ151),BQ151),BQ151)</f>
        <v>136</v>
      </c>
      <c r="BR152" s="80" t="n">
        <f aca="false">IF($CN50=1,IF($A50&lt;&gt;"",IF($A50&lt;=$B$1,BR50+BR151,BR151),BR151),BR151)</f>
        <v>7158</v>
      </c>
      <c r="BS152" s="80" t="n">
        <f aca="false">IF($CN50=1,IF($A50&lt;&gt;"",IF($A50&lt;=$B$1,BS50+BS151,BS151),BS151),BS151)</f>
        <v>0</v>
      </c>
      <c r="BT152" s="80" t="n">
        <f aca="false">IF($CN50=1,IF($A50&lt;&gt;"",IF($A50&lt;=$B$1,BT50+BT151,BT151),BT151),BT151)</f>
        <v>686</v>
      </c>
      <c r="BU152" s="80" t="n">
        <f aca="false">IF($CN50=1,IF($A50&lt;&gt;"",IF($A50&lt;=$B$1,BU50+BU151,BU151),BU151),BU151)</f>
        <v>743</v>
      </c>
      <c r="BV152" s="80" t="n">
        <f aca="false">IF($CN50=1,IF($A50&lt;&gt;"",IF($A50&lt;=$B$1,BV50+BV151,BV151),BV151),BV151)</f>
        <v>9</v>
      </c>
      <c r="BW152" s="80" t="n">
        <f aca="false">IF($CN50=1,IF($A50&lt;&gt;"",IF($A50&lt;=$B$1,BW50+BW151,BW151),BW151),BW151)</f>
        <v>34</v>
      </c>
      <c r="BX152" s="80" t="n">
        <f aca="false">IF($CN50=1,IF($A50&lt;&gt;"",IF($A50&lt;=$B$1,BX50+BX151,BX151),BX151),BX151)</f>
        <v>106</v>
      </c>
      <c r="BY152" s="80" t="n">
        <f aca="false">IF($CN50=1,IF($A50&lt;&gt;"",IF($A50&lt;=$B$1,BY50+BY151,BY151),BY151),BY151)</f>
        <v>18</v>
      </c>
      <c r="BZ152" s="80" t="n">
        <f aca="false">IF($CN50=1,IF($A50&lt;&gt;"",IF($A50&lt;=$B$1,BZ50+BZ151,BZ151),BZ151),BZ151)</f>
        <v>9</v>
      </c>
      <c r="CA152" s="80" t="n">
        <f aca="false">IF($CN50=1,IF($A50&lt;&gt;"",IF($A50&lt;=$B$1,CA50+CA151,CA151),CA151),CA151)</f>
        <v>13</v>
      </c>
      <c r="CB152" s="80" t="n">
        <f aca="false">IF($CN50=1,IF($A50&lt;&gt;"",IF($A50&lt;=$B$1,CB50+CB151,CB151),CB151),CB151)</f>
        <v>1300</v>
      </c>
      <c r="CC152" s="80" t="n">
        <f aca="false">IF($CN50=1,IF($A50&lt;&gt;"",IF($A50&lt;=$B$1,CC50+CC151,CC151),CC151),CC151)</f>
        <v>189</v>
      </c>
      <c r="CD152" s="80" t="n">
        <f aca="false">IF($CN50=1,IF($A50&lt;&gt;"",IF($A50&lt;=$B$1,CD50+CD151,CD151),CD151),CD151)</f>
        <v>131</v>
      </c>
      <c r="CE152" s="80" t="n">
        <f aca="false">IF($CN50=1,IF($A50&lt;&gt;"",IF($A50&lt;=$B$1,CE50+CE151,CE151),CE151),CE151)</f>
        <v>946</v>
      </c>
      <c r="CF152" s="80" t="n">
        <f aca="false">IF($CN50=1,IF($A50&lt;&gt;"",IF($A50&lt;=$B$1,CF50+CF151,CF151),CF151),CF151)</f>
        <v>48</v>
      </c>
      <c r="CG152" s="80" t="n">
        <f aca="false">IF($CN50=1,IF($A50&lt;&gt;"",IF($A50&lt;=$B$1,CG50+CG151,CG151),CG151),CG151)</f>
        <v>2130</v>
      </c>
      <c r="CH152" s="80" t="n">
        <f aca="false">IF($CN50=1,IF($A50&lt;&gt;"",IF($A50&lt;=$B$1,CH50+CH151,CH151),CH151),CH151)</f>
        <v>17</v>
      </c>
      <c r="CI152" s="80" t="n">
        <f aca="false">IF($CN50=1,IF($A50&lt;&gt;"",IF($A50&lt;=$B$1,CI50+CI151,CI151),CI151),CI151)</f>
        <v>431</v>
      </c>
      <c r="CJ152" s="80" t="n">
        <f aca="false">IF($CN50=1,IF($A50&lt;&gt;"",IF($A50&lt;=$B$1,CJ50+CJ151,CJ151),CJ151),CJ151)</f>
        <v>16</v>
      </c>
      <c r="CK152" s="80" t="n">
        <f aca="false">IF($CN50=1,IF($A50&lt;&gt;"",IF($A50&lt;=$B$1,CK50+CK151,CK151),CK151),CK151)</f>
        <v>329</v>
      </c>
      <c r="CL152" s="80" t="n">
        <f aca="false">IF($CN50=1,IF($A50&lt;&gt;"",IF($A50&lt;=$B$1,CL50+CL151,CL151),CL151),CL151)</f>
        <v>3</v>
      </c>
      <c r="CM152" s="80" t="n">
        <f aca="false">IF($CN50=1,IF($A50&lt;&gt;"",IF($A50&lt;=$B$1,CM50+CM151,CM151),CM151),CM151)</f>
        <v>7158</v>
      </c>
      <c r="CN152" s="80"/>
      <c r="CO152" s="82" t="str">
        <f aca="false">IF(CR152&lt;&gt;"",IF(BN152=BP152,1,0),"")</f>
        <v/>
      </c>
      <c r="CP152" s="82" t="str">
        <f aca="false">IF(CR152&lt;&gt;"",IF(AY152=BC152+BE152+BP152,1,0),"")</f>
        <v/>
      </c>
      <c r="CQ152" s="82"/>
      <c r="CR152" s="80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</row>
    <row r="153" s="83" customFormat="true" ht="12.75" hidden="true" customHeight="false" outlineLevel="0" collapsed="false">
      <c r="A153" s="78" t="n">
        <v>46</v>
      </c>
      <c r="B153" s="79" t="n">
        <f aca="false">IF($A51&lt;&gt;"",IF($A51&lt;=$B$1,B51+B152,B152),B152)</f>
        <v>3784</v>
      </c>
      <c r="C153" s="79" t="n">
        <f aca="false">IF($A51&lt;&gt;"",IF($A51&lt;=$B$1,C51+C152,C152),C152)</f>
        <v>3888</v>
      </c>
      <c r="D153" s="79" t="n">
        <f aca="false">IF($A51&lt;&gt;"",IF($A51&lt;=$B$1,D51+D152,D152),D152)</f>
        <v>7672</v>
      </c>
      <c r="E153" s="80"/>
      <c r="F153" s="80" t="n">
        <f aca="false">IF($A51&lt;&gt;"",IF($A51&lt;=$B$1,F51+F152,F152),F152)</f>
        <v>100</v>
      </c>
      <c r="G153" s="80" t="n">
        <f aca="false">IF($A51&lt;&gt;"",IF($A51&lt;=$B$1,G51+G152,G152),G152)</f>
        <v>278</v>
      </c>
      <c r="H153" s="80" t="n">
        <f aca="false">IF($A51&lt;&gt;"",IF($A51&lt;=$B$1,H51+H152,H152),H152)</f>
        <v>378</v>
      </c>
      <c r="I153" s="80" t="n">
        <f aca="false">IF($A51&lt;&gt;"",IF($A51&lt;=$B$1,I51+I152,I152),I152)</f>
        <v>0</v>
      </c>
      <c r="J153" s="80" t="n">
        <f aca="false">IF($A51&lt;&gt;"",IF($A51&lt;=$B$1,J51+J152,J152),J152)</f>
        <v>0</v>
      </c>
      <c r="K153" s="80" t="n">
        <f aca="false">IF($A51&lt;&gt;"",IF($A51&lt;=$B$1,K51+K152,K152),K152)</f>
        <v>0</v>
      </c>
      <c r="L153" s="80" t="n">
        <f aca="false">IF($A51&lt;&gt;"",IF($A51&lt;=$B$1,L51+L152,L152),L152)</f>
        <v>743</v>
      </c>
      <c r="M153" s="80" t="n">
        <f aca="false">IF($A51&lt;&gt;"",IF($A51&lt;=$B$1,M51+M152,M152),M152)</f>
        <v>935</v>
      </c>
      <c r="N153" s="80" t="n">
        <f aca="false">IF($A51&lt;&gt;"",IF($A51&lt;=$B$1,N51+N152,N152),N152)</f>
        <v>23</v>
      </c>
      <c r="O153" s="80" t="n">
        <f aca="false">IF($A51&lt;&gt;"",IF($A51&lt;=$B$1,O51+O152,O152),O152)</f>
        <v>16</v>
      </c>
      <c r="P153" s="80" t="n">
        <f aca="false">IF($A51&lt;&gt;"",IF($A51&lt;=$B$1,P51+P152,P152),P152)</f>
        <v>18</v>
      </c>
      <c r="Q153" s="80" t="n">
        <f aca="false">IF($A51&lt;&gt;"",IF($A51&lt;=$B$1,Q51+Q152,Q152),Q152)</f>
        <v>1702</v>
      </c>
      <c r="R153" s="80" t="n">
        <f aca="false">IF($A51&lt;&gt;"",IF($A51&lt;=$B$1,R51+R152,R152),R152)</f>
        <v>3857</v>
      </c>
      <c r="S153" s="80" t="n">
        <f aca="false">IF($A51&lt;&gt;"",IF($A51&lt;=$B$1,S51+S152,S152),S152)</f>
        <v>7294</v>
      </c>
      <c r="T153" s="80" t="n">
        <f aca="false">IF($A51&lt;&gt;"",IF($A51&lt;=$B$1,T51+T152,T152),T152)</f>
        <v>0</v>
      </c>
      <c r="U153" s="80" t="n">
        <f aca="false">IF($A51&lt;&gt;"",IF($A51&lt;=$B$1,U51+U152,U152),U152)</f>
        <v>7294</v>
      </c>
      <c r="V153" s="80" t="n">
        <f aca="false">IF($A51&lt;&gt;"",IF($A51&lt;=$B$1,V51+V152,V152),V152)</f>
        <v>136</v>
      </c>
      <c r="W153" s="80" t="n">
        <f aca="false">IF($A51&lt;&gt;"",IF($A51&lt;=$B$1,W51+W152,W152),W152)</f>
        <v>7158</v>
      </c>
      <c r="X153" s="80" t="n">
        <f aca="false">IF($A51&lt;&gt;"",IF($A51&lt;=$B$1,X51+X152,X152),X152)</f>
        <v>0</v>
      </c>
      <c r="Y153" s="80" t="n">
        <f aca="false">IF($A51&lt;&gt;"",IF($A51&lt;=$B$1,Y51+Y152,Y152),Y152)</f>
        <v>686</v>
      </c>
      <c r="Z153" s="80" t="n">
        <f aca="false">IF($A51&lt;&gt;"",IF($A51&lt;=$B$1,Z51+Z152,Z152),Z152)</f>
        <v>743</v>
      </c>
      <c r="AA153" s="80" t="n">
        <f aca="false">IF($A51&lt;&gt;"",IF($A51&lt;=$B$1,AA51+AA152,AA152),AA152)</f>
        <v>9</v>
      </c>
      <c r="AB153" s="80" t="n">
        <f aca="false">IF($A51&lt;&gt;"",IF($A51&lt;=$B$1,AB51+AB152,AB152),AB152)</f>
        <v>34</v>
      </c>
      <c r="AC153" s="80" t="n">
        <f aca="false">IF($A51&lt;&gt;"",IF($A51&lt;=$B$1,AC51+AC152,AC152),AC152)</f>
        <v>106</v>
      </c>
      <c r="AD153" s="80" t="n">
        <f aca="false">IF($A51&lt;&gt;"",IF($A51&lt;=$B$1,AD51+AD152,AD152),AD152)</f>
        <v>18</v>
      </c>
      <c r="AE153" s="80" t="n">
        <f aca="false">IF($A51&lt;&gt;"",IF($A51&lt;=$B$1,AE51+AE152,AE152),AE152)</f>
        <v>9</v>
      </c>
      <c r="AF153" s="80" t="n">
        <f aca="false">IF($A51&lt;&gt;"",IF($A51&lt;=$B$1,AF51+AF152,AF152),AF152)</f>
        <v>13</v>
      </c>
      <c r="AG153" s="80" t="n">
        <f aca="false">IF($A51&lt;&gt;"",IF($A51&lt;=$B$1,AG51+AG152,AG152),AG152)</f>
        <v>1300</v>
      </c>
      <c r="AH153" s="80" t="n">
        <f aca="false">IF($A51&lt;&gt;"",IF($A51&lt;=$B$1,AH51+AH152,AH152),AH152)</f>
        <v>189</v>
      </c>
      <c r="AI153" s="80" t="n">
        <f aca="false">IF($A51&lt;&gt;"",IF($A51&lt;=$B$1,AI51+AI152,AI152),AI152)</f>
        <v>131</v>
      </c>
      <c r="AJ153" s="80" t="n">
        <f aca="false">IF($A51&lt;&gt;"",IF($A51&lt;=$B$1,AJ51+AJ152,AJ152),AJ152)</f>
        <v>946</v>
      </c>
      <c r="AK153" s="80" t="n">
        <f aca="false">IF($A51&lt;&gt;"",IF($A51&lt;=$B$1,AK51+AK152,AK152),AK152)</f>
        <v>48</v>
      </c>
      <c r="AL153" s="80" t="n">
        <f aca="false">IF($A51&lt;&gt;"",IF($A51&lt;=$B$1,AL51+AL152,AL152),AL152)</f>
        <v>2130</v>
      </c>
      <c r="AM153" s="80" t="n">
        <f aca="false">IF($A51&lt;&gt;"",IF($A51&lt;=$B$1,AM51+AM152,AM152),AM152)</f>
        <v>17</v>
      </c>
      <c r="AN153" s="80" t="n">
        <f aca="false">IF($A51&lt;&gt;"",IF($A51&lt;=$B$1,AN51+AN152,AN152),AN152)</f>
        <v>431</v>
      </c>
      <c r="AO153" s="80" t="n">
        <f aca="false">IF($A51&lt;&gt;"",IF($A51&lt;=$B$1,AO51+AO152,AO152),AO152)</f>
        <v>16</v>
      </c>
      <c r="AP153" s="80" t="n">
        <f aca="false">IF($A51&lt;&gt;"",IF($A51&lt;=$B$1,AP51+AP152,AP152),AP152)</f>
        <v>329</v>
      </c>
      <c r="AQ153" s="80" t="n">
        <f aca="false">IF($A51&lt;&gt;"",IF($A51&lt;=$B$1,AQ51+AQ152,AQ152),AQ152)</f>
        <v>3</v>
      </c>
      <c r="AR153" s="72" t="n">
        <f aca="false">(IF($A153&lt;&gt;"",SUM(Y153:AQ153),""))</f>
        <v>7158</v>
      </c>
      <c r="AS153" s="80"/>
      <c r="AT153" s="80"/>
      <c r="AU153" s="80"/>
      <c r="AV153" s="81" t="n">
        <f aca="false">IF(AND(AU153=1,CN153=1),1,0)</f>
        <v>0</v>
      </c>
      <c r="AW153" s="80" t="n">
        <f aca="false">IF($CN51=1,IF($A51&lt;&gt;"",IF($A51&lt;=$B$1,AW51+AW152,AW152),AW152),AW152)</f>
        <v>3784</v>
      </c>
      <c r="AX153" s="80" t="n">
        <f aca="false">IF($CN51=1,IF($A51&lt;&gt;"",IF($A51&lt;=$B$1,AX51+AX152,AX152),AX152),AX152)</f>
        <v>3888</v>
      </c>
      <c r="AY153" s="80" t="n">
        <f aca="false">IF($CN51=1,IF($A51&lt;&gt;"",IF($A51&lt;=$B$1,AY51+AY152,AY152),AY152),AY152)</f>
        <v>7672</v>
      </c>
      <c r="AZ153" s="80" t="n">
        <f aca="false">IF($CN51=1,IF($A51&lt;&gt;"",IF($A51&lt;=$B$1,AZ51+AZ152,AZ152),AZ152),AZ152)</f>
        <v>0</v>
      </c>
      <c r="BA153" s="80" t="n">
        <f aca="false">IF($CN51=1,IF($A51&lt;&gt;"",IF($A51&lt;=$B$1,BA51+BA152,BA152),BA152),BA152)</f>
        <v>100</v>
      </c>
      <c r="BB153" s="80" t="n">
        <f aca="false">IF($CN51=1,IF($A51&lt;&gt;"",IF($A51&lt;=$B$1,BB51+BB152,BB152),BB152),BB152)</f>
        <v>278</v>
      </c>
      <c r="BC153" s="80" t="n">
        <f aca="false">IF($CN51=1,IF($A51&lt;&gt;"",IF($A51&lt;=$B$1,BC51+BC152,BC152),BC152),BC152)</f>
        <v>378</v>
      </c>
      <c r="BD153" s="80" t="n">
        <f aca="false">IF($CN51=1,IF($A51&lt;&gt;"",IF($A51&lt;=$B$1,BD51+BD152,BD152),BD152),BD152)</f>
        <v>0</v>
      </c>
      <c r="BE153" s="80" t="n">
        <f aca="false">IF($CN51=1,IF($A51&lt;&gt;"",IF($A51&lt;=$B$1,BE51+BE152,BE152),BE152),BE152)</f>
        <v>0</v>
      </c>
      <c r="BF153" s="80" t="n">
        <f aca="false">IF($CN51=1,IF($A51&lt;&gt;"",IF($A51&lt;=$B$1,BF51+BF152,BF152),BF152),BF152)</f>
        <v>0</v>
      </c>
      <c r="BG153" s="80" t="n">
        <f aca="false">IF($CN51=1,IF($A51&lt;&gt;"",IF($A51&lt;=$B$1,BG51+BG152,BG152),BG152),BG152)</f>
        <v>743</v>
      </c>
      <c r="BH153" s="80" t="n">
        <f aca="false">IF($CN51=1,IF($A51&lt;&gt;"",IF($A51&lt;=$B$1,BH51+BH152,BH152),BH152),BH152)</f>
        <v>935</v>
      </c>
      <c r="BI153" s="80" t="n">
        <f aca="false">IF($CN51=1,IF($A51&lt;&gt;"",IF($A51&lt;=$B$1,BI51+BI152,BI152),BI152),BI152)</f>
        <v>23</v>
      </c>
      <c r="BJ153" s="80" t="n">
        <f aca="false">IF($CN51=1,IF($A51&lt;&gt;"",IF($A51&lt;=$B$1,BJ51+BJ152,BJ152),BJ152),BJ152)</f>
        <v>16</v>
      </c>
      <c r="BK153" s="80" t="n">
        <f aca="false">IF($CN51=1,IF($A51&lt;&gt;"",IF($A51&lt;=$B$1,BK51+BK152,BK152),BK152),BK152)</f>
        <v>18</v>
      </c>
      <c r="BL153" s="80" t="n">
        <f aca="false">IF($CN51=1,IF($A51&lt;&gt;"",IF($A51&lt;=$B$1,BL51+BL152,BL152),BL152),BL152)</f>
        <v>1702</v>
      </c>
      <c r="BM153" s="80" t="n">
        <f aca="false">IF($CN51=1,IF($A51&lt;&gt;"",IF($A51&lt;=$B$1,BM51+BM152,BM152),BM152),BM152)</f>
        <v>3857</v>
      </c>
      <c r="BN153" s="80" t="n">
        <f aca="false">IF($CN51=1,IF($A51&lt;&gt;"",IF($A51&lt;=$B$1,BN51+BN152,BN152),BN152),BN152)</f>
        <v>7294</v>
      </c>
      <c r="BO153" s="80" t="n">
        <f aca="false">IF($CN51=1,IF($A51&lt;&gt;"",IF($A51&lt;=$B$1,BO51+BO152,BO152),BO152),BO152)</f>
        <v>0</v>
      </c>
      <c r="BP153" s="80" t="n">
        <f aca="false">IF($CN51=1,IF($A51&lt;&gt;"",IF($A51&lt;=$B$1,BP51+BP152,BP152),BP152),BP152)</f>
        <v>7294</v>
      </c>
      <c r="BQ153" s="80" t="n">
        <f aca="false">IF($CN51=1,IF($A51&lt;&gt;"",IF($A51&lt;=$B$1,BQ51+BQ152,BQ152),BQ152),BQ152)</f>
        <v>136</v>
      </c>
      <c r="BR153" s="80" t="n">
        <f aca="false">IF($CN51=1,IF($A51&lt;&gt;"",IF($A51&lt;=$B$1,BR51+BR152,BR152),BR152),BR152)</f>
        <v>7158</v>
      </c>
      <c r="BS153" s="80" t="n">
        <f aca="false">IF($CN51=1,IF($A51&lt;&gt;"",IF($A51&lt;=$B$1,BS51+BS152,BS152),BS152),BS152)</f>
        <v>0</v>
      </c>
      <c r="BT153" s="80" t="n">
        <f aca="false">IF($CN51=1,IF($A51&lt;&gt;"",IF($A51&lt;=$B$1,BT51+BT152,BT152),BT152),BT152)</f>
        <v>686</v>
      </c>
      <c r="BU153" s="80" t="n">
        <f aca="false">IF($CN51=1,IF($A51&lt;&gt;"",IF($A51&lt;=$B$1,BU51+BU152,BU152),BU152),BU152)</f>
        <v>743</v>
      </c>
      <c r="BV153" s="80" t="n">
        <f aca="false">IF($CN51=1,IF($A51&lt;&gt;"",IF($A51&lt;=$B$1,BV51+BV152,BV152),BV152),BV152)</f>
        <v>9</v>
      </c>
      <c r="BW153" s="80" t="n">
        <f aca="false">IF($CN51=1,IF($A51&lt;&gt;"",IF($A51&lt;=$B$1,BW51+BW152,BW152),BW152),BW152)</f>
        <v>34</v>
      </c>
      <c r="BX153" s="80" t="n">
        <f aca="false">IF($CN51=1,IF($A51&lt;&gt;"",IF($A51&lt;=$B$1,BX51+BX152,BX152),BX152),BX152)</f>
        <v>106</v>
      </c>
      <c r="BY153" s="80" t="n">
        <f aca="false">IF($CN51=1,IF($A51&lt;&gt;"",IF($A51&lt;=$B$1,BY51+BY152,BY152),BY152),BY152)</f>
        <v>18</v>
      </c>
      <c r="BZ153" s="80" t="n">
        <f aca="false">IF($CN51=1,IF($A51&lt;&gt;"",IF($A51&lt;=$B$1,BZ51+BZ152,BZ152),BZ152),BZ152)</f>
        <v>9</v>
      </c>
      <c r="CA153" s="80" t="n">
        <f aca="false">IF($CN51=1,IF($A51&lt;&gt;"",IF($A51&lt;=$B$1,CA51+CA152,CA152),CA152),CA152)</f>
        <v>13</v>
      </c>
      <c r="CB153" s="80" t="n">
        <f aca="false">IF($CN51=1,IF($A51&lt;&gt;"",IF($A51&lt;=$B$1,CB51+CB152,CB152),CB152),CB152)</f>
        <v>1300</v>
      </c>
      <c r="CC153" s="80" t="n">
        <f aca="false">IF($CN51=1,IF($A51&lt;&gt;"",IF($A51&lt;=$B$1,CC51+CC152,CC152),CC152),CC152)</f>
        <v>189</v>
      </c>
      <c r="CD153" s="80" t="n">
        <f aca="false">IF($CN51=1,IF($A51&lt;&gt;"",IF($A51&lt;=$B$1,CD51+CD152,CD152),CD152),CD152)</f>
        <v>131</v>
      </c>
      <c r="CE153" s="80" t="n">
        <f aca="false">IF($CN51=1,IF($A51&lt;&gt;"",IF($A51&lt;=$B$1,CE51+CE152,CE152),CE152),CE152)</f>
        <v>946</v>
      </c>
      <c r="CF153" s="80" t="n">
        <f aca="false">IF($CN51=1,IF($A51&lt;&gt;"",IF($A51&lt;=$B$1,CF51+CF152,CF152),CF152),CF152)</f>
        <v>48</v>
      </c>
      <c r="CG153" s="80" t="n">
        <f aca="false">IF($CN51=1,IF($A51&lt;&gt;"",IF($A51&lt;=$B$1,CG51+CG152,CG152),CG152),CG152)</f>
        <v>2130</v>
      </c>
      <c r="CH153" s="80" t="n">
        <f aca="false">IF($CN51=1,IF($A51&lt;&gt;"",IF($A51&lt;=$B$1,CH51+CH152,CH152),CH152),CH152)</f>
        <v>17</v>
      </c>
      <c r="CI153" s="80" t="n">
        <f aca="false">IF($CN51=1,IF($A51&lt;&gt;"",IF($A51&lt;=$B$1,CI51+CI152,CI152),CI152),CI152)</f>
        <v>431</v>
      </c>
      <c r="CJ153" s="80" t="n">
        <f aca="false">IF($CN51=1,IF($A51&lt;&gt;"",IF($A51&lt;=$B$1,CJ51+CJ152,CJ152),CJ152),CJ152)</f>
        <v>16</v>
      </c>
      <c r="CK153" s="80" t="n">
        <f aca="false">IF($CN51=1,IF($A51&lt;&gt;"",IF($A51&lt;=$B$1,CK51+CK152,CK152),CK152),CK152)</f>
        <v>329</v>
      </c>
      <c r="CL153" s="80" t="n">
        <f aca="false">IF($CN51=1,IF($A51&lt;&gt;"",IF($A51&lt;=$B$1,CL51+CL152,CL152),CL152),CL152)</f>
        <v>3</v>
      </c>
      <c r="CM153" s="80" t="n">
        <f aca="false">IF($CN51=1,IF($A51&lt;&gt;"",IF($A51&lt;=$B$1,CM51+CM152,CM152),CM152),CM152)</f>
        <v>7158</v>
      </c>
      <c r="CN153" s="80"/>
      <c r="CO153" s="82" t="str">
        <f aca="false">IF(CR153&lt;&gt;"",IF(BN153=BP153,1,0),"")</f>
        <v/>
      </c>
      <c r="CP153" s="82" t="str">
        <f aca="false">IF(CR153&lt;&gt;"",IF(AY153=BC153+BE153+BP153,1,0),"")</f>
        <v/>
      </c>
      <c r="CQ153" s="82"/>
      <c r="CR153" s="80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</row>
    <row r="154" s="83" customFormat="true" ht="12.75" hidden="true" customHeight="false" outlineLevel="0" collapsed="false">
      <c r="A154" s="78" t="n">
        <v>47</v>
      </c>
      <c r="B154" s="79" t="n">
        <f aca="false">IF($A52&lt;&gt;"",IF($A52&lt;=$B$1,B52+B153,B153),B153)</f>
        <v>3784</v>
      </c>
      <c r="C154" s="79" t="n">
        <f aca="false">IF($A52&lt;&gt;"",IF($A52&lt;=$B$1,C52+C153,C153),C153)</f>
        <v>3888</v>
      </c>
      <c r="D154" s="79" t="n">
        <f aca="false">IF($A52&lt;&gt;"",IF($A52&lt;=$B$1,D52+D153,D153),D153)</f>
        <v>7672</v>
      </c>
      <c r="E154" s="80"/>
      <c r="F154" s="80" t="n">
        <f aca="false">IF($A52&lt;&gt;"",IF($A52&lt;=$B$1,F52+F153,F153),F153)</f>
        <v>100</v>
      </c>
      <c r="G154" s="80" t="n">
        <f aca="false">IF($A52&lt;&gt;"",IF($A52&lt;=$B$1,G52+G153,G153),G153)</f>
        <v>278</v>
      </c>
      <c r="H154" s="80" t="n">
        <f aca="false">IF($A52&lt;&gt;"",IF($A52&lt;=$B$1,H52+H153,H153),H153)</f>
        <v>378</v>
      </c>
      <c r="I154" s="80" t="n">
        <f aca="false">IF($A52&lt;&gt;"",IF($A52&lt;=$B$1,I52+I153,I153),I153)</f>
        <v>0</v>
      </c>
      <c r="J154" s="80" t="n">
        <f aca="false">IF($A52&lt;&gt;"",IF($A52&lt;=$B$1,J52+J153,J153),J153)</f>
        <v>0</v>
      </c>
      <c r="K154" s="80" t="n">
        <f aca="false">IF($A52&lt;&gt;"",IF($A52&lt;=$B$1,K52+K153,K153),K153)</f>
        <v>0</v>
      </c>
      <c r="L154" s="80" t="n">
        <f aca="false">IF($A52&lt;&gt;"",IF($A52&lt;=$B$1,L52+L153,L153),L153)</f>
        <v>743</v>
      </c>
      <c r="M154" s="80" t="n">
        <f aca="false">IF($A52&lt;&gt;"",IF($A52&lt;=$B$1,M52+M153,M153),M153)</f>
        <v>935</v>
      </c>
      <c r="N154" s="80" t="n">
        <f aca="false">IF($A52&lt;&gt;"",IF($A52&lt;=$B$1,N52+N153,N153),N153)</f>
        <v>23</v>
      </c>
      <c r="O154" s="80" t="n">
        <f aca="false">IF($A52&lt;&gt;"",IF($A52&lt;=$B$1,O52+O153,O153),O153)</f>
        <v>16</v>
      </c>
      <c r="P154" s="80" t="n">
        <f aca="false">IF($A52&lt;&gt;"",IF($A52&lt;=$B$1,P52+P153,P153),P153)</f>
        <v>18</v>
      </c>
      <c r="Q154" s="80" t="n">
        <f aca="false">IF($A52&lt;&gt;"",IF($A52&lt;=$B$1,Q52+Q153,Q153),Q153)</f>
        <v>1702</v>
      </c>
      <c r="R154" s="80" t="n">
        <f aca="false">IF($A52&lt;&gt;"",IF($A52&lt;=$B$1,R52+R153,R153),R153)</f>
        <v>3857</v>
      </c>
      <c r="S154" s="80" t="n">
        <f aca="false">IF($A52&lt;&gt;"",IF($A52&lt;=$B$1,S52+S153,S153),S153)</f>
        <v>7294</v>
      </c>
      <c r="T154" s="80" t="n">
        <f aca="false">IF($A52&lt;&gt;"",IF($A52&lt;=$B$1,T52+T153,T153),T153)</f>
        <v>0</v>
      </c>
      <c r="U154" s="80" t="n">
        <f aca="false">IF($A52&lt;&gt;"",IF($A52&lt;=$B$1,U52+U153,U153),U153)</f>
        <v>7294</v>
      </c>
      <c r="V154" s="80" t="n">
        <f aca="false">IF($A52&lt;&gt;"",IF($A52&lt;=$B$1,V52+V153,V153),V153)</f>
        <v>136</v>
      </c>
      <c r="W154" s="80" t="n">
        <f aca="false">IF($A52&lt;&gt;"",IF($A52&lt;=$B$1,W52+W153,W153),W153)</f>
        <v>7158</v>
      </c>
      <c r="X154" s="80" t="n">
        <f aca="false">IF($A52&lt;&gt;"",IF($A52&lt;=$B$1,X52+X153,X153),X153)</f>
        <v>0</v>
      </c>
      <c r="Y154" s="80" t="n">
        <f aca="false">IF($A52&lt;&gt;"",IF($A52&lt;=$B$1,Y52+Y153,Y153),Y153)</f>
        <v>686</v>
      </c>
      <c r="Z154" s="80" t="n">
        <f aca="false">IF($A52&lt;&gt;"",IF($A52&lt;=$B$1,Z52+Z153,Z153),Z153)</f>
        <v>743</v>
      </c>
      <c r="AA154" s="80" t="n">
        <f aca="false">IF($A52&lt;&gt;"",IF($A52&lt;=$B$1,AA52+AA153,AA153),AA153)</f>
        <v>9</v>
      </c>
      <c r="AB154" s="80" t="n">
        <f aca="false">IF($A52&lt;&gt;"",IF($A52&lt;=$B$1,AB52+AB153,AB153),AB153)</f>
        <v>34</v>
      </c>
      <c r="AC154" s="80" t="n">
        <f aca="false">IF($A52&lt;&gt;"",IF($A52&lt;=$B$1,AC52+AC153,AC153),AC153)</f>
        <v>106</v>
      </c>
      <c r="AD154" s="80" t="n">
        <f aca="false">IF($A52&lt;&gt;"",IF($A52&lt;=$B$1,AD52+AD153,AD153),AD153)</f>
        <v>18</v>
      </c>
      <c r="AE154" s="80" t="n">
        <f aca="false">IF($A52&lt;&gt;"",IF($A52&lt;=$B$1,AE52+AE153,AE153),AE153)</f>
        <v>9</v>
      </c>
      <c r="AF154" s="80" t="n">
        <f aca="false">IF($A52&lt;&gt;"",IF($A52&lt;=$B$1,AF52+AF153,AF153),AF153)</f>
        <v>13</v>
      </c>
      <c r="AG154" s="80" t="n">
        <f aca="false">IF($A52&lt;&gt;"",IF($A52&lt;=$B$1,AG52+AG153,AG153),AG153)</f>
        <v>1300</v>
      </c>
      <c r="AH154" s="80" t="n">
        <f aca="false">IF($A52&lt;&gt;"",IF($A52&lt;=$B$1,AH52+AH153,AH153),AH153)</f>
        <v>189</v>
      </c>
      <c r="AI154" s="80" t="n">
        <f aca="false">IF($A52&lt;&gt;"",IF($A52&lt;=$B$1,AI52+AI153,AI153),AI153)</f>
        <v>131</v>
      </c>
      <c r="AJ154" s="80" t="n">
        <f aca="false">IF($A52&lt;&gt;"",IF($A52&lt;=$B$1,AJ52+AJ153,AJ153),AJ153)</f>
        <v>946</v>
      </c>
      <c r="AK154" s="80" t="n">
        <f aca="false">IF($A52&lt;&gt;"",IF($A52&lt;=$B$1,AK52+AK153,AK153),AK153)</f>
        <v>48</v>
      </c>
      <c r="AL154" s="80" t="n">
        <f aca="false">IF($A52&lt;&gt;"",IF($A52&lt;=$B$1,AL52+AL153,AL153),AL153)</f>
        <v>2130</v>
      </c>
      <c r="AM154" s="80" t="n">
        <f aca="false">IF($A52&lt;&gt;"",IF($A52&lt;=$B$1,AM52+AM153,AM153),AM153)</f>
        <v>17</v>
      </c>
      <c r="AN154" s="80" t="n">
        <f aca="false">IF($A52&lt;&gt;"",IF($A52&lt;=$B$1,AN52+AN153,AN153),AN153)</f>
        <v>431</v>
      </c>
      <c r="AO154" s="80" t="n">
        <f aca="false">IF($A52&lt;&gt;"",IF($A52&lt;=$B$1,AO52+AO153,AO153),AO153)</f>
        <v>16</v>
      </c>
      <c r="AP154" s="80" t="n">
        <f aca="false">IF($A52&lt;&gt;"",IF($A52&lt;=$B$1,AP52+AP153,AP153),AP153)</f>
        <v>329</v>
      </c>
      <c r="AQ154" s="80" t="n">
        <f aca="false">IF($A52&lt;&gt;"",IF($A52&lt;=$B$1,AQ52+AQ153,AQ153),AQ153)</f>
        <v>3</v>
      </c>
      <c r="AR154" s="72" t="n">
        <f aca="false">(IF($A154&lt;&gt;"",SUM(Y154:AQ154),""))</f>
        <v>7158</v>
      </c>
      <c r="AS154" s="80"/>
      <c r="AT154" s="80"/>
      <c r="AU154" s="80"/>
      <c r="AV154" s="81" t="n">
        <f aca="false">IF(AND(AU154=1,CN154=1),1,0)</f>
        <v>0</v>
      </c>
      <c r="AW154" s="80" t="n">
        <f aca="false">IF($CN52=1,IF($A52&lt;&gt;"",IF($A52&lt;=$B$1,AW52+AW153,AW153),AW153),AW153)</f>
        <v>3784</v>
      </c>
      <c r="AX154" s="80" t="n">
        <f aca="false">IF($CN52=1,IF($A52&lt;&gt;"",IF($A52&lt;=$B$1,AX52+AX153,AX153),AX153),AX153)</f>
        <v>3888</v>
      </c>
      <c r="AY154" s="80" t="n">
        <f aca="false">IF($CN52=1,IF($A52&lt;&gt;"",IF($A52&lt;=$B$1,AY52+AY153,AY153),AY153),AY153)</f>
        <v>7672</v>
      </c>
      <c r="AZ154" s="80" t="n">
        <f aca="false">IF($CN52=1,IF($A52&lt;&gt;"",IF($A52&lt;=$B$1,AZ52+AZ153,AZ153),AZ153),AZ153)</f>
        <v>0</v>
      </c>
      <c r="BA154" s="80" t="n">
        <f aca="false">IF($CN52=1,IF($A52&lt;&gt;"",IF($A52&lt;=$B$1,BA52+BA153,BA153),BA153),BA153)</f>
        <v>100</v>
      </c>
      <c r="BB154" s="80" t="n">
        <f aca="false">IF($CN52=1,IF($A52&lt;&gt;"",IF($A52&lt;=$B$1,BB52+BB153,BB153),BB153),BB153)</f>
        <v>278</v>
      </c>
      <c r="BC154" s="80" t="n">
        <f aca="false">IF($CN52=1,IF($A52&lt;&gt;"",IF($A52&lt;=$B$1,BC52+BC153,BC153),BC153),BC153)</f>
        <v>378</v>
      </c>
      <c r="BD154" s="80" t="n">
        <f aca="false">IF($CN52=1,IF($A52&lt;&gt;"",IF($A52&lt;=$B$1,BD52+BD153,BD153),BD153),BD153)</f>
        <v>0</v>
      </c>
      <c r="BE154" s="80" t="n">
        <f aca="false">IF($CN52=1,IF($A52&lt;&gt;"",IF($A52&lt;=$B$1,BE52+BE153,BE153),BE153),BE153)</f>
        <v>0</v>
      </c>
      <c r="BF154" s="80" t="n">
        <f aca="false">IF($CN52=1,IF($A52&lt;&gt;"",IF($A52&lt;=$B$1,BF52+BF153,BF153),BF153),BF153)</f>
        <v>0</v>
      </c>
      <c r="BG154" s="80" t="n">
        <f aca="false">IF($CN52=1,IF($A52&lt;&gt;"",IF($A52&lt;=$B$1,BG52+BG153,BG153),BG153),BG153)</f>
        <v>743</v>
      </c>
      <c r="BH154" s="80" t="n">
        <f aca="false">IF($CN52=1,IF($A52&lt;&gt;"",IF($A52&lt;=$B$1,BH52+BH153,BH153),BH153),BH153)</f>
        <v>935</v>
      </c>
      <c r="BI154" s="80" t="n">
        <f aca="false">IF($CN52=1,IF($A52&lt;&gt;"",IF($A52&lt;=$B$1,BI52+BI153,BI153),BI153),BI153)</f>
        <v>23</v>
      </c>
      <c r="BJ154" s="80" t="n">
        <f aca="false">IF($CN52=1,IF($A52&lt;&gt;"",IF($A52&lt;=$B$1,BJ52+BJ153,BJ153),BJ153),BJ153)</f>
        <v>16</v>
      </c>
      <c r="BK154" s="80" t="n">
        <f aca="false">IF($CN52=1,IF($A52&lt;&gt;"",IF($A52&lt;=$B$1,BK52+BK153,BK153),BK153),BK153)</f>
        <v>18</v>
      </c>
      <c r="BL154" s="80" t="n">
        <f aca="false">IF($CN52=1,IF($A52&lt;&gt;"",IF($A52&lt;=$B$1,BL52+BL153,BL153),BL153),BL153)</f>
        <v>1702</v>
      </c>
      <c r="BM154" s="80" t="n">
        <f aca="false">IF($CN52=1,IF($A52&lt;&gt;"",IF($A52&lt;=$B$1,BM52+BM153,BM153),BM153),BM153)</f>
        <v>3857</v>
      </c>
      <c r="BN154" s="80" t="n">
        <f aca="false">IF($CN52=1,IF($A52&lt;&gt;"",IF($A52&lt;=$B$1,BN52+BN153,BN153),BN153),BN153)</f>
        <v>7294</v>
      </c>
      <c r="BO154" s="80" t="n">
        <f aca="false">IF($CN52=1,IF($A52&lt;&gt;"",IF($A52&lt;=$B$1,BO52+BO153,BO153),BO153),BO153)</f>
        <v>0</v>
      </c>
      <c r="BP154" s="80" t="n">
        <f aca="false">IF($CN52=1,IF($A52&lt;&gt;"",IF($A52&lt;=$B$1,BP52+BP153,BP153),BP153),BP153)</f>
        <v>7294</v>
      </c>
      <c r="BQ154" s="80" t="n">
        <f aca="false">IF($CN52=1,IF($A52&lt;&gt;"",IF($A52&lt;=$B$1,BQ52+BQ153,BQ153),BQ153),BQ153)</f>
        <v>136</v>
      </c>
      <c r="BR154" s="80" t="n">
        <f aca="false">IF($CN52=1,IF($A52&lt;&gt;"",IF($A52&lt;=$B$1,BR52+BR153,BR153),BR153),BR153)</f>
        <v>7158</v>
      </c>
      <c r="BS154" s="80" t="n">
        <f aca="false">IF($CN52=1,IF($A52&lt;&gt;"",IF($A52&lt;=$B$1,BS52+BS153,BS153),BS153),BS153)</f>
        <v>0</v>
      </c>
      <c r="BT154" s="80" t="n">
        <f aca="false">IF($CN52=1,IF($A52&lt;&gt;"",IF($A52&lt;=$B$1,BT52+BT153,BT153),BT153),BT153)</f>
        <v>686</v>
      </c>
      <c r="BU154" s="80" t="n">
        <f aca="false">IF($CN52=1,IF($A52&lt;&gt;"",IF($A52&lt;=$B$1,BU52+BU153,BU153),BU153),BU153)</f>
        <v>743</v>
      </c>
      <c r="BV154" s="80" t="n">
        <f aca="false">IF($CN52=1,IF($A52&lt;&gt;"",IF($A52&lt;=$B$1,BV52+BV153,BV153),BV153),BV153)</f>
        <v>9</v>
      </c>
      <c r="BW154" s="80" t="n">
        <f aca="false">IF($CN52=1,IF($A52&lt;&gt;"",IF($A52&lt;=$B$1,BW52+BW153,BW153),BW153),BW153)</f>
        <v>34</v>
      </c>
      <c r="BX154" s="80" t="n">
        <f aca="false">IF($CN52=1,IF($A52&lt;&gt;"",IF($A52&lt;=$B$1,BX52+BX153,BX153),BX153),BX153)</f>
        <v>106</v>
      </c>
      <c r="BY154" s="80" t="n">
        <f aca="false">IF($CN52=1,IF($A52&lt;&gt;"",IF($A52&lt;=$B$1,BY52+BY153,BY153),BY153),BY153)</f>
        <v>18</v>
      </c>
      <c r="BZ154" s="80" t="n">
        <f aca="false">IF($CN52=1,IF($A52&lt;&gt;"",IF($A52&lt;=$B$1,BZ52+BZ153,BZ153),BZ153),BZ153)</f>
        <v>9</v>
      </c>
      <c r="CA154" s="80" t="n">
        <f aca="false">IF($CN52=1,IF($A52&lt;&gt;"",IF($A52&lt;=$B$1,CA52+CA153,CA153),CA153),CA153)</f>
        <v>13</v>
      </c>
      <c r="CB154" s="80" t="n">
        <f aca="false">IF($CN52=1,IF($A52&lt;&gt;"",IF($A52&lt;=$B$1,CB52+CB153,CB153),CB153),CB153)</f>
        <v>1300</v>
      </c>
      <c r="CC154" s="80" t="n">
        <f aca="false">IF($CN52=1,IF($A52&lt;&gt;"",IF($A52&lt;=$B$1,CC52+CC153,CC153),CC153),CC153)</f>
        <v>189</v>
      </c>
      <c r="CD154" s="80" t="n">
        <f aca="false">IF($CN52=1,IF($A52&lt;&gt;"",IF($A52&lt;=$B$1,CD52+CD153,CD153),CD153),CD153)</f>
        <v>131</v>
      </c>
      <c r="CE154" s="80" t="n">
        <f aca="false">IF($CN52=1,IF($A52&lt;&gt;"",IF($A52&lt;=$B$1,CE52+CE153,CE153),CE153),CE153)</f>
        <v>946</v>
      </c>
      <c r="CF154" s="80" t="n">
        <f aca="false">IF($CN52=1,IF($A52&lt;&gt;"",IF($A52&lt;=$B$1,CF52+CF153,CF153),CF153),CF153)</f>
        <v>48</v>
      </c>
      <c r="CG154" s="80" t="n">
        <f aca="false">IF($CN52=1,IF($A52&lt;&gt;"",IF($A52&lt;=$B$1,CG52+CG153,CG153),CG153),CG153)</f>
        <v>2130</v>
      </c>
      <c r="CH154" s="80" t="n">
        <f aca="false">IF($CN52=1,IF($A52&lt;&gt;"",IF($A52&lt;=$B$1,CH52+CH153,CH153),CH153),CH153)</f>
        <v>17</v>
      </c>
      <c r="CI154" s="80" t="n">
        <f aca="false">IF($CN52=1,IF($A52&lt;&gt;"",IF($A52&lt;=$B$1,CI52+CI153,CI153),CI153),CI153)</f>
        <v>431</v>
      </c>
      <c r="CJ154" s="80" t="n">
        <f aca="false">IF($CN52=1,IF($A52&lt;&gt;"",IF($A52&lt;=$B$1,CJ52+CJ153,CJ153),CJ153),CJ153)</f>
        <v>16</v>
      </c>
      <c r="CK154" s="80" t="n">
        <f aca="false">IF($CN52=1,IF($A52&lt;&gt;"",IF($A52&lt;=$B$1,CK52+CK153,CK153),CK153),CK153)</f>
        <v>329</v>
      </c>
      <c r="CL154" s="80" t="n">
        <f aca="false">IF($CN52=1,IF($A52&lt;&gt;"",IF($A52&lt;=$B$1,CL52+CL153,CL153),CL153),CL153)</f>
        <v>3</v>
      </c>
      <c r="CM154" s="80" t="n">
        <f aca="false">IF($CN52=1,IF($A52&lt;&gt;"",IF($A52&lt;=$B$1,CM52+CM153,CM153),CM153),CM153)</f>
        <v>7158</v>
      </c>
      <c r="CN154" s="80"/>
      <c r="CO154" s="82" t="str">
        <f aca="false">IF(CR154&lt;&gt;"",IF(BN154=BP154,1,0),"")</f>
        <v/>
      </c>
      <c r="CP154" s="82" t="str">
        <f aca="false">IF(CR154&lt;&gt;"",IF(AY154=BC154+BE154+BP154,1,0),"")</f>
        <v/>
      </c>
      <c r="CQ154" s="82"/>
      <c r="CR154" s="80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</row>
    <row r="155" s="83" customFormat="true" ht="12.75" hidden="true" customHeight="false" outlineLevel="0" collapsed="false">
      <c r="A155" s="78" t="n">
        <v>48</v>
      </c>
      <c r="B155" s="79" t="n">
        <f aca="false">IF($A53&lt;&gt;"",IF($A53&lt;=$B$1,B53+B154,B154),B154)</f>
        <v>3784</v>
      </c>
      <c r="C155" s="79" t="n">
        <f aca="false">IF($A53&lt;&gt;"",IF($A53&lt;=$B$1,C53+C154,C154),C154)</f>
        <v>3888</v>
      </c>
      <c r="D155" s="79" t="n">
        <f aca="false">IF($A53&lt;&gt;"",IF($A53&lt;=$B$1,D53+D154,D154),D154)</f>
        <v>7672</v>
      </c>
      <c r="E155" s="80"/>
      <c r="F155" s="80" t="n">
        <f aca="false">IF($A53&lt;&gt;"",IF($A53&lt;=$B$1,F53+F154,F154),F154)</f>
        <v>100</v>
      </c>
      <c r="G155" s="80" t="n">
        <f aca="false">IF($A53&lt;&gt;"",IF($A53&lt;=$B$1,G53+G154,G154),G154)</f>
        <v>278</v>
      </c>
      <c r="H155" s="80" t="n">
        <f aca="false">IF($A53&lt;&gt;"",IF($A53&lt;=$B$1,H53+H154,H154),H154)</f>
        <v>378</v>
      </c>
      <c r="I155" s="80" t="n">
        <f aca="false">IF($A53&lt;&gt;"",IF($A53&lt;=$B$1,I53+I154,I154),I154)</f>
        <v>0</v>
      </c>
      <c r="J155" s="80" t="n">
        <f aca="false">IF($A53&lt;&gt;"",IF($A53&lt;=$B$1,J53+J154,J154),J154)</f>
        <v>0</v>
      </c>
      <c r="K155" s="80" t="n">
        <f aca="false">IF($A53&lt;&gt;"",IF($A53&lt;=$B$1,K53+K154,K154),K154)</f>
        <v>0</v>
      </c>
      <c r="L155" s="80" t="n">
        <f aca="false">IF($A53&lt;&gt;"",IF($A53&lt;=$B$1,L53+L154,L154),L154)</f>
        <v>743</v>
      </c>
      <c r="M155" s="80" t="n">
        <f aca="false">IF($A53&lt;&gt;"",IF($A53&lt;=$B$1,M53+M154,M154),M154)</f>
        <v>935</v>
      </c>
      <c r="N155" s="80" t="n">
        <f aca="false">IF($A53&lt;&gt;"",IF($A53&lt;=$B$1,N53+N154,N154),N154)</f>
        <v>23</v>
      </c>
      <c r="O155" s="80" t="n">
        <f aca="false">IF($A53&lt;&gt;"",IF($A53&lt;=$B$1,O53+O154,O154),O154)</f>
        <v>16</v>
      </c>
      <c r="P155" s="80" t="n">
        <f aca="false">IF($A53&lt;&gt;"",IF($A53&lt;=$B$1,P53+P154,P154),P154)</f>
        <v>18</v>
      </c>
      <c r="Q155" s="80" t="n">
        <f aca="false">IF($A53&lt;&gt;"",IF($A53&lt;=$B$1,Q53+Q154,Q154),Q154)</f>
        <v>1702</v>
      </c>
      <c r="R155" s="80" t="n">
        <f aca="false">IF($A53&lt;&gt;"",IF($A53&lt;=$B$1,R53+R154,R154),R154)</f>
        <v>3857</v>
      </c>
      <c r="S155" s="80" t="n">
        <f aca="false">IF($A53&lt;&gt;"",IF($A53&lt;=$B$1,S53+S154,S154),S154)</f>
        <v>7294</v>
      </c>
      <c r="T155" s="80" t="n">
        <f aca="false">IF($A53&lt;&gt;"",IF($A53&lt;=$B$1,T53+T154,T154),T154)</f>
        <v>0</v>
      </c>
      <c r="U155" s="80" t="n">
        <f aca="false">IF($A53&lt;&gt;"",IF($A53&lt;=$B$1,U53+U154,U154),U154)</f>
        <v>7294</v>
      </c>
      <c r="V155" s="80" t="n">
        <f aca="false">IF($A53&lt;&gt;"",IF($A53&lt;=$B$1,V53+V154,V154),V154)</f>
        <v>136</v>
      </c>
      <c r="W155" s="80" t="n">
        <f aca="false">IF($A53&lt;&gt;"",IF($A53&lt;=$B$1,W53+W154,W154),W154)</f>
        <v>7158</v>
      </c>
      <c r="X155" s="80" t="n">
        <f aca="false">IF($A53&lt;&gt;"",IF($A53&lt;=$B$1,X53+X154,X154),X154)</f>
        <v>0</v>
      </c>
      <c r="Y155" s="80" t="n">
        <f aca="false">IF($A53&lt;&gt;"",IF($A53&lt;=$B$1,Y53+Y154,Y154),Y154)</f>
        <v>686</v>
      </c>
      <c r="Z155" s="80" t="n">
        <f aca="false">IF($A53&lt;&gt;"",IF($A53&lt;=$B$1,Z53+Z154,Z154),Z154)</f>
        <v>743</v>
      </c>
      <c r="AA155" s="80" t="n">
        <f aca="false">IF($A53&lt;&gt;"",IF($A53&lt;=$B$1,AA53+AA154,AA154),AA154)</f>
        <v>9</v>
      </c>
      <c r="AB155" s="80" t="n">
        <f aca="false">IF($A53&lt;&gt;"",IF($A53&lt;=$B$1,AB53+AB154,AB154),AB154)</f>
        <v>34</v>
      </c>
      <c r="AC155" s="80" t="n">
        <f aca="false">IF($A53&lt;&gt;"",IF($A53&lt;=$B$1,AC53+AC154,AC154),AC154)</f>
        <v>106</v>
      </c>
      <c r="AD155" s="80" t="n">
        <f aca="false">IF($A53&lt;&gt;"",IF($A53&lt;=$B$1,AD53+AD154,AD154),AD154)</f>
        <v>18</v>
      </c>
      <c r="AE155" s="80" t="n">
        <f aca="false">IF($A53&lt;&gt;"",IF($A53&lt;=$B$1,AE53+AE154,AE154),AE154)</f>
        <v>9</v>
      </c>
      <c r="AF155" s="80" t="n">
        <f aca="false">IF($A53&lt;&gt;"",IF($A53&lt;=$B$1,AF53+AF154,AF154),AF154)</f>
        <v>13</v>
      </c>
      <c r="AG155" s="80" t="n">
        <f aca="false">IF($A53&lt;&gt;"",IF($A53&lt;=$B$1,AG53+AG154,AG154),AG154)</f>
        <v>1300</v>
      </c>
      <c r="AH155" s="80" t="n">
        <f aca="false">IF($A53&lt;&gt;"",IF($A53&lt;=$B$1,AH53+AH154,AH154),AH154)</f>
        <v>189</v>
      </c>
      <c r="AI155" s="80" t="n">
        <f aca="false">IF($A53&lt;&gt;"",IF($A53&lt;=$B$1,AI53+AI154,AI154),AI154)</f>
        <v>131</v>
      </c>
      <c r="AJ155" s="80" t="n">
        <f aca="false">IF($A53&lt;&gt;"",IF($A53&lt;=$B$1,AJ53+AJ154,AJ154),AJ154)</f>
        <v>946</v>
      </c>
      <c r="AK155" s="80" t="n">
        <f aca="false">IF($A53&lt;&gt;"",IF($A53&lt;=$B$1,AK53+AK154,AK154),AK154)</f>
        <v>48</v>
      </c>
      <c r="AL155" s="80" t="n">
        <f aca="false">IF($A53&lt;&gt;"",IF($A53&lt;=$B$1,AL53+AL154,AL154),AL154)</f>
        <v>2130</v>
      </c>
      <c r="AM155" s="80" t="n">
        <f aca="false">IF($A53&lt;&gt;"",IF($A53&lt;=$B$1,AM53+AM154,AM154),AM154)</f>
        <v>17</v>
      </c>
      <c r="AN155" s="80" t="n">
        <f aca="false">IF($A53&lt;&gt;"",IF($A53&lt;=$B$1,AN53+AN154,AN154),AN154)</f>
        <v>431</v>
      </c>
      <c r="AO155" s="80" t="n">
        <f aca="false">IF($A53&lt;&gt;"",IF($A53&lt;=$B$1,AO53+AO154,AO154),AO154)</f>
        <v>16</v>
      </c>
      <c r="AP155" s="80" t="n">
        <f aca="false">IF($A53&lt;&gt;"",IF($A53&lt;=$B$1,AP53+AP154,AP154),AP154)</f>
        <v>329</v>
      </c>
      <c r="AQ155" s="80" t="n">
        <f aca="false">IF($A53&lt;&gt;"",IF($A53&lt;=$B$1,AQ53+AQ154,AQ154),AQ154)</f>
        <v>3</v>
      </c>
      <c r="AR155" s="72" t="n">
        <f aca="false">(IF($A155&lt;&gt;"",SUM(Y155:AQ155),""))</f>
        <v>7158</v>
      </c>
      <c r="AS155" s="80"/>
      <c r="AT155" s="80"/>
      <c r="AU155" s="80"/>
      <c r="AV155" s="81" t="n">
        <f aca="false">IF(AND(AU155=1,CN155=1),1,0)</f>
        <v>0</v>
      </c>
      <c r="AW155" s="80" t="n">
        <f aca="false">IF($CN53=1,IF($A53&lt;&gt;"",IF($A53&lt;=$B$1,AW53+AW154,AW154),AW154),AW154)</f>
        <v>3784</v>
      </c>
      <c r="AX155" s="80" t="n">
        <f aca="false">IF($CN53=1,IF($A53&lt;&gt;"",IF($A53&lt;=$B$1,AX53+AX154,AX154),AX154),AX154)</f>
        <v>3888</v>
      </c>
      <c r="AY155" s="80" t="n">
        <f aca="false">IF($CN53=1,IF($A53&lt;&gt;"",IF($A53&lt;=$B$1,AY53+AY154,AY154),AY154),AY154)</f>
        <v>7672</v>
      </c>
      <c r="AZ155" s="80" t="n">
        <f aca="false">IF($CN53=1,IF($A53&lt;&gt;"",IF($A53&lt;=$B$1,AZ53+AZ154,AZ154),AZ154),AZ154)</f>
        <v>0</v>
      </c>
      <c r="BA155" s="80" t="n">
        <f aca="false">IF($CN53=1,IF($A53&lt;&gt;"",IF($A53&lt;=$B$1,BA53+BA154,BA154),BA154),BA154)</f>
        <v>100</v>
      </c>
      <c r="BB155" s="80" t="n">
        <f aca="false">IF($CN53=1,IF($A53&lt;&gt;"",IF($A53&lt;=$B$1,BB53+BB154,BB154),BB154),BB154)</f>
        <v>278</v>
      </c>
      <c r="BC155" s="80" t="n">
        <f aca="false">IF($CN53=1,IF($A53&lt;&gt;"",IF($A53&lt;=$B$1,BC53+BC154,BC154),BC154),BC154)</f>
        <v>378</v>
      </c>
      <c r="BD155" s="80" t="n">
        <f aca="false">IF($CN53=1,IF($A53&lt;&gt;"",IF($A53&lt;=$B$1,BD53+BD154,BD154),BD154),BD154)</f>
        <v>0</v>
      </c>
      <c r="BE155" s="80" t="n">
        <f aca="false">IF($CN53=1,IF($A53&lt;&gt;"",IF($A53&lt;=$B$1,BE53+BE154,BE154),BE154),BE154)</f>
        <v>0</v>
      </c>
      <c r="BF155" s="80" t="n">
        <f aca="false">IF($CN53=1,IF($A53&lt;&gt;"",IF($A53&lt;=$B$1,BF53+BF154,BF154),BF154),BF154)</f>
        <v>0</v>
      </c>
      <c r="BG155" s="80" t="n">
        <f aca="false">IF($CN53=1,IF($A53&lt;&gt;"",IF($A53&lt;=$B$1,BG53+BG154,BG154),BG154),BG154)</f>
        <v>743</v>
      </c>
      <c r="BH155" s="80" t="n">
        <f aca="false">IF($CN53=1,IF($A53&lt;&gt;"",IF($A53&lt;=$B$1,BH53+BH154,BH154),BH154),BH154)</f>
        <v>935</v>
      </c>
      <c r="BI155" s="80" t="n">
        <f aca="false">IF($CN53=1,IF($A53&lt;&gt;"",IF($A53&lt;=$B$1,BI53+BI154,BI154),BI154),BI154)</f>
        <v>23</v>
      </c>
      <c r="BJ155" s="80" t="n">
        <f aca="false">IF($CN53=1,IF($A53&lt;&gt;"",IF($A53&lt;=$B$1,BJ53+BJ154,BJ154),BJ154),BJ154)</f>
        <v>16</v>
      </c>
      <c r="BK155" s="80" t="n">
        <f aca="false">IF($CN53=1,IF($A53&lt;&gt;"",IF($A53&lt;=$B$1,BK53+BK154,BK154),BK154),BK154)</f>
        <v>18</v>
      </c>
      <c r="BL155" s="80" t="n">
        <f aca="false">IF($CN53=1,IF($A53&lt;&gt;"",IF($A53&lt;=$B$1,BL53+BL154,BL154),BL154),BL154)</f>
        <v>1702</v>
      </c>
      <c r="BM155" s="80" t="n">
        <f aca="false">IF($CN53=1,IF($A53&lt;&gt;"",IF($A53&lt;=$B$1,BM53+BM154,BM154),BM154),BM154)</f>
        <v>3857</v>
      </c>
      <c r="BN155" s="80" t="n">
        <f aca="false">IF($CN53=1,IF($A53&lt;&gt;"",IF($A53&lt;=$B$1,BN53+BN154,BN154),BN154),BN154)</f>
        <v>7294</v>
      </c>
      <c r="BO155" s="80" t="n">
        <f aca="false">IF($CN53=1,IF($A53&lt;&gt;"",IF($A53&lt;=$B$1,BO53+BO154,BO154),BO154),BO154)</f>
        <v>0</v>
      </c>
      <c r="BP155" s="80" t="n">
        <f aca="false">IF($CN53=1,IF($A53&lt;&gt;"",IF($A53&lt;=$B$1,BP53+BP154,BP154),BP154),BP154)</f>
        <v>7294</v>
      </c>
      <c r="BQ155" s="80" t="n">
        <f aca="false">IF($CN53=1,IF($A53&lt;&gt;"",IF($A53&lt;=$B$1,BQ53+BQ154,BQ154),BQ154),BQ154)</f>
        <v>136</v>
      </c>
      <c r="BR155" s="80" t="n">
        <f aca="false">IF($CN53=1,IF($A53&lt;&gt;"",IF($A53&lt;=$B$1,BR53+BR154,BR154),BR154),BR154)</f>
        <v>7158</v>
      </c>
      <c r="BS155" s="80" t="n">
        <f aca="false">IF($CN53=1,IF($A53&lt;&gt;"",IF($A53&lt;=$B$1,BS53+BS154,BS154),BS154),BS154)</f>
        <v>0</v>
      </c>
      <c r="BT155" s="80" t="n">
        <f aca="false">IF($CN53=1,IF($A53&lt;&gt;"",IF($A53&lt;=$B$1,BT53+BT154,BT154),BT154),BT154)</f>
        <v>686</v>
      </c>
      <c r="BU155" s="80" t="n">
        <f aca="false">IF($CN53=1,IF($A53&lt;&gt;"",IF($A53&lt;=$B$1,BU53+BU154,BU154),BU154),BU154)</f>
        <v>743</v>
      </c>
      <c r="BV155" s="80" t="n">
        <f aca="false">IF($CN53=1,IF($A53&lt;&gt;"",IF($A53&lt;=$B$1,BV53+BV154,BV154),BV154),BV154)</f>
        <v>9</v>
      </c>
      <c r="BW155" s="80" t="n">
        <f aca="false">IF($CN53=1,IF($A53&lt;&gt;"",IF($A53&lt;=$B$1,BW53+BW154,BW154),BW154),BW154)</f>
        <v>34</v>
      </c>
      <c r="BX155" s="80" t="n">
        <f aca="false">IF($CN53=1,IF($A53&lt;&gt;"",IF($A53&lt;=$B$1,BX53+BX154,BX154),BX154),BX154)</f>
        <v>106</v>
      </c>
      <c r="BY155" s="80" t="n">
        <f aca="false">IF($CN53=1,IF($A53&lt;&gt;"",IF($A53&lt;=$B$1,BY53+BY154,BY154),BY154),BY154)</f>
        <v>18</v>
      </c>
      <c r="BZ155" s="80" t="n">
        <f aca="false">IF($CN53=1,IF($A53&lt;&gt;"",IF($A53&lt;=$B$1,BZ53+BZ154,BZ154),BZ154),BZ154)</f>
        <v>9</v>
      </c>
      <c r="CA155" s="80" t="n">
        <f aca="false">IF($CN53=1,IF($A53&lt;&gt;"",IF($A53&lt;=$B$1,CA53+CA154,CA154),CA154),CA154)</f>
        <v>13</v>
      </c>
      <c r="CB155" s="80" t="n">
        <f aca="false">IF($CN53=1,IF($A53&lt;&gt;"",IF($A53&lt;=$B$1,CB53+CB154,CB154),CB154),CB154)</f>
        <v>1300</v>
      </c>
      <c r="CC155" s="80" t="n">
        <f aca="false">IF($CN53=1,IF($A53&lt;&gt;"",IF($A53&lt;=$B$1,CC53+CC154,CC154),CC154),CC154)</f>
        <v>189</v>
      </c>
      <c r="CD155" s="80" t="n">
        <f aca="false">IF($CN53=1,IF($A53&lt;&gt;"",IF($A53&lt;=$B$1,CD53+CD154,CD154),CD154),CD154)</f>
        <v>131</v>
      </c>
      <c r="CE155" s="80" t="n">
        <f aca="false">IF($CN53=1,IF($A53&lt;&gt;"",IF($A53&lt;=$B$1,CE53+CE154,CE154),CE154),CE154)</f>
        <v>946</v>
      </c>
      <c r="CF155" s="80" t="n">
        <f aca="false">IF($CN53=1,IF($A53&lt;&gt;"",IF($A53&lt;=$B$1,CF53+CF154,CF154),CF154),CF154)</f>
        <v>48</v>
      </c>
      <c r="CG155" s="80" t="n">
        <f aca="false">IF($CN53=1,IF($A53&lt;&gt;"",IF($A53&lt;=$B$1,CG53+CG154,CG154),CG154),CG154)</f>
        <v>2130</v>
      </c>
      <c r="CH155" s="80" t="n">
        <f aca="false">IF($CN53=1,IF($A53&lt;&gt;"",IF($A53&lt;=$B$1,CH53+CH154,CH154),CH154),CH154)</f>
        <v>17</v>
      </c>
      <c r="CI155" s="80" t="n">
        <f aca="false">IF($CN53=1,IF($A53&lt;&gt;"",IF($A53&lt;=$B$1,CI53+CI154,CI154),CI154),CI154)</f>
        <v>431</v>
      </c>
      <c r="CJ155" s="80" t="n">
        <f aca="false">IF($CN53=1,IF($A53&lt;&gt;"",IF($A53&lt;=$B$1,CJ53+CJ154,CJ154),CJ154),CJ154)</f>
        <v>16</v>
      </c>
      <c r="CK155" s="80" t="n">
        <f aca="false">IF($CN53=1,IF($A53&lt;&gt;"",IF($A53&lt;=$B$1,CK53+CK154,CK154),CK154),CK154)</f>
        <v>329</v>
      </c>
      <c r="CL155" s="80" t="n">
        <f aca="false">IF($CN53=1,IF($A53&lt;&gt;"",IF($A53&lt;=$B$1,CL53+CL154,CL154),CL154),CL154)</f>
        <v>3</v>
      </c>
      <c r="CM155" s="80" t="n">
        <f aca="false">IF($CN53=1,IF($A53&lt;&gt;"",IF($A53&lt;=$B$1,CM53+CM154,CM154),CM154),CM154)</f>
        <v>7158</v>
      </c>
      <c r="CN155" s="80"/>
      <c r="CO155" s="82" t="str">
        <f aca="false">IF(CR155&lt;&gt;"",IF(BN155=BP155,1,0),"")</f>
        <v/>
      </c>
      <c r="CP155" s="82" t="str">
        <f aca="false">IF(CR155&lt;&gt;"",IF(AY155=BC155+BE155+BP155,1,0),"")</f>
        <v/>
      </c>
      <c r="CQ155" s="82"/>
      <c r="CR155" s="80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</row>
    <row r="156" s="83" customFormat="true" ht="12.75" hidden="true" customHeight="false" outlineLevel="0" collapsed="false">
      <c r="A156" s="78" t="n">
        <v>49</v>
      </c>
      <c r="B156" s="79" t="n">
        <f aca="false">IF($A54&lt;&gt;"",IF($A54&lt;=$B$1,B54+B155,B155),B155)</f>
        <v>3784</v>
      </c>
      <c r="C156" s="79" t="n">
        <f aca="false">IF($A54&lt;&gt;"",IF($A54&lt;=$B$1,C54+C155,C155),C155)</f>
        <v>3888</v>
      </c>
      <c r="D156" s="79" t="n">
        <f aca="false">IF($A54&lt;&gt;"",IF($A54&lt;=$B$1,D54+D155,D155),D155)</f>
        <v>7672</v>
      </c>
      <c r="E156" s="80"/>
      <c r="F156" s="80" t="n">
        <f aca="false">IF($A54&lt;&gt;"",IF($A54&lt;=$B$1,F54+F155,F155),F155)</f>
        <v>100</v>
      </c>
      <c r="G156" s="80" t="n">
        <f aca="false">IF($A54&lt;&gt;"",IF($A54&lt;=$B$1,G54+G155,G155),G155)</f>
        <v>278</v>
      </c>
      <c r="H156" s="80" t="n">
        <f aca="false">IF($A54&lt;&gt;"",IF($A54&lt;=$B$1,H54+H155,H155),H155)</f>
        <v>378</v>
      </c>
      <c r="I156" s="80" t="n">
        <f aca="false">IF($A54&lt;&gt;"",IF($A54&lt;=$B$1,I54+I155,I155),I155)</f>
        <v>0</v>
      </c>
      <c r="J156" s="80" t="n">
        <f aca="false">IF($A54&lt;&gt;"",IF($A54&lt;=$B$1,J54+J155,J155),J155)</f>
        <v>0</v>
      </c>
      <c r="K156" s="80" t="n">
        <f aca="false">IF($A54&lt;&gt;"",IF($A54&lt;=$B$1,K54+K155,K155),K155)</f>
        <v>0</v>
      </c>
      <c r="L156" s="80" t="n">
        <f aca="false">IF($A54&lt;&gt;"",IF($A54&lt;=$B$1,L54+L155,L155),L155)</f>
        <v>743</v>
      </c>
      <c r="M156" s="80" t="n">
        <f aca="false">IF($A54&lt;&gt;"",IF($A54&lt;=$B$1,M54+M155,M155),M155)</f>
        <v>935</v>
      </c>
      <c r="N156" s="80" t="n">
        <f aca="false">IF($A54&lt;&gt;"",IF($A54&lt;=$B$1,N54+N155,N155),N155)</f>
        <v>23</v>
      </c>
      <c r="O156" s="80" t="n">
        <f aca="false">IF($A54&lt;&gt;"",IF($A54&lt;=$B$1,O54+O155,O155),O155)</f>
        <v>16</v>
      </c>
      <c r="P156" s="80" t="n">
        <f aca="false">IF($A54&lt;&gt;"",IF($A54&lt;=$B$1,P54+P155,P155),P155)</f>
        <v>18</v>
      </c>
      <c r="Q156" s="80" t="n">
        <f aca="false">IF($A54&lt;&gt;"",IF($A54&lt;=$B$1,Q54+Q155,Q155),Q155)</f>
        <v>1702</v>
      </c>
      <c r="R156" s="80" t="n">
        <f aca="false">IF($A54&lt;&gt;"",IF($A54&lt;=$B$1,R54+R155,R155),R155)</f>
        <v>3857</v>
      </c>
      <c r="S156" s="80" t="n">
        <f aca="false">IF($A54&lt;&gt;"",IF($A54&lt;=$B$1,S54+S155,S155),S155)</f>
        <v>7294</v>
      </c>
      <c r="T156" s="80" t="n">
        <f aca="false">IF($A54&lt;&gt;"",IF($A54&lt;=$B$1,T54+T155,T155),T155)</f>
        <v>0</v>
      </c>
      <c r="U156" s="80" t="n">
        <f aca="false">IF($A54&lt;&gt;"",IF($A54&lt;=$B$1,U54+U155,U155),U155)</f>
        <v>7294</v>
      </c>
      <c r="V156" s="80" t="n">
        <f aca="false">IF($A54&lt;&gt;"",IF($A54&lt;=$B$1,V54+V155,V155),V155)</f>
        <v>136</v>
      </c>
      <c r="W156" s="80" t="n">
        <f aca="false">IF($A54&lt;&gt;"",IF($A54&lt;=$B$1,W54+W155,W155),W155)</f>
        <v>7158</v>
      </c>
      <c r="X156" s="80" t="n">
        <f aca="false">IF($A54&lt;&gt;"",IF($A54&lt;=$B$1,X54+X155,X155),X155)</f>
        <v>0</v>
      </c>
      <c r="Y156" s="80" t="n">
        <f aca="false">IF($A54&lt;&gt;"",IF($A54&lt;=$B$1,Y54+Y155,Y155),Y155)</f>
        <v>686</v>
      </c>
      <c r="Z156" s="80" t="n">
        <f aca="false">IF($A54&lt;&gt;"",IF($A54&lt;=$B$1,Z54+Z155,Z155),Z155)</f>
        <v>743</v>
      </c>
      <c r="AA156" s="80" t="n">
        <f aca="false">IF($A54&lt;&gt;"",IF($A54&lt;=$B$1,AA54+AA155,AA155),AA155)</f>
        <v>9</v>
      </c>
      <c r="AB156" s="80" t="n">
        <f aca="false">IF($A54&lt;&gt;"",IF($A54&lt;=$B$1,AB54+AB155,AB155),AB155)</f>
        <v>34</v>
      </c>
      <c r="AC156" s="80" t="n">
        <f aca="false">IF($A54&lt;&gt;"",IF($A54&lt;=$B$1,AC54+AC155,AC155),AC155)</f>
        <v>106</v>
      </c>
      <c r="AD156" s="80" t="n">
        <f aca="false">IF($A54&lt;&gt;"",IF($A54&lt;=$B$1,AD54+AD155,AD155),AD155)</f>
        <v>18</v>
      </c>
      <c r="AE156" s="80" t="n">
        <f aca="false">IF($A54&lt;&gt;"",IF($A54&lt;=$B$1,AE54+AE155,AE155),AE155)</f>
        <v>9</v>
      </c>
      <c r="AF156" s="80" t="n">
        <f aca="false">IF($A54&lt;&gt;"",IF($A54&lt;=$B$1,AF54+AF155,AF155),AF155)</f>
        <v>13</v>
      </c>
      <c r="AG156" s="80" t="n">
        <f aca="false">IF($A54&lt;&gt;"",IF($A54&lt;=$B$1,AG54+AG155,AG155),AG155)</f>
        <v>1300</v>
      </c>
      <c r="AH156" s="80" t="n">
        <f aca="false">IF($A54&lt;&gt;"",IF($A54&lt;=$B$1,AH54+AH155,AH155),AH155)</f>
        <v>189</v>
      </c>
      <c r="AI156" s="80" t="n">
        <f aca="false">IF($A54&lt;&gt;"",IF($A54&lt;=$B$1,AI54+AI155,AI155),AI155)</f>
        <v>131</v>
      </c>
      <c r="AJ156" s="80" t="n">
        <f aca="false">IF($A54&lt;&gt;"",IF($A54&lt;=$B$1,AJ54+AJ155,AJ155),AJ155)</f>
        <v>946</v>
      </c>
      <c r="AK156" s="80" t="n">
        <f aca="false">IF($A54&lt;&gt;"",IF($A54&lt;=$B$1,AK54+AK155,AK155),AK155)</f>
        <v>48</v>
      </c>
      <c r="AL156" s="80" t="n">
        <f aca="false">IF($A54&lt;&gt;"",IF($A54&lt;=$B$1,AL54+AL155,AL155),AL155)</f>
        <v>2130</v>
      </c>
      <c r="AM156" s="80" t="n">
        <f aca="false">IF($A54&lt;&gt;"",IF($A54&lt;=$B$1,AM54+AM155,AM155),AM155)</f>
        <v>17</v>
      </c>
      <c r="AN156" s="80" t="n">
        <f aca="false">IF($A54&lt;&gt;"",IF($A54&lt;=$B$1,AN54+AN155,AN155),AN155)</f>
        <v>431</v>
      </c>
      <c r="AO156" s="80" t="n">
        <f aca="false">IF($A54&lt;&gt;"",IF($A54&lt;=$B$1,AO54+AO155,AO155),AO155)</f>
        <v>16</v>
      </c>
      <c r="AP156" s="80" t="n">
        <f aca="false">IF($A54&lt;&gt;"",IF($A54&lt;=$B$1,AP54+AP155,AP155),AP155)</f>
        <v>329</v>
      </c>
      <c r="AQ156" s="80" t="n">
        <f aca="false">IF($A54&lt;&gt;"",IF($A54&lt;=$B$1,AQ54+AQ155,AQ155),AQ155)</f>
        <v>3</v>
      </c>
      <c r="AR156" s="72" t="n">
        <f aca="false">(IF($A156&lt;&gt;"",SUM(Y156:AQ156),""))</f>
        <v>7158</v>
      </c>
      <c r="AS156" s="80"/>
      <c r="AT156" s="80"/>
      <c r="AU156" s="80"/>
      <c r="AV156" s="81" t="n">
        <f aca="false">IF(AND(AU156=1,CN156=1),1,0)</f>
        <v>0</v>
      </c>
      <c r="AW156" s="80" t="n">
        <f aca="false">IF($CN54=1,IF($A54&lt;&gt;"",IF($A54&lt;=$B$1,AW54+AW155,AW155),AW155),AW155)</f>
        <v>3784</v>
      </c>
      <c r="AX156" s="80" t="n">
        <f aca="false">IF($CN54=1,IF($A54&lt;&gt;"",IF($A54&lt;=$B$1,AX54+AX155,AX155),AX155),AX155)</f>
        <v>3888</v>
      </c>
      <c r="AY156" s="80" t="n">
        <f aca="false">IF($CN54=1,IF($A54&lt;&gt;"",IF($A54&lt;=$B$1,AY54+AY155,AY155),AY155),AY155)</f>
        <v>7672</v>
      </c>
      <c r="AZ156" s="80" t="n">
        <f aca="false">IF($CN54=1,IF($A54&lt;&gt;"",IF($A54&lt;=$B$1,AZ54+AZ155,AZ155),AZ155),AZ155)</f>
        <v>0</v>
      </c>
      <c r="BA156" s="80" t="n">
        <f aca="false">IF($CN54=1,IF($A54&lt;&gt;"",IF($A54&lt;=$B$1,BA54+BA155,BA155),BA155),BA155)</f>
        <v>100</v>
      </c>
      <c r="BB156" s="80" t="n">
        <f aca="false">IF($CN54=1,IF($A54&lt;&gt;"",IF($A54&lt;=$B$1,BB54+BB155,BB155),BB155),BB155)</f>
        <v>278</v>
      </c>
      <c r="BC156" s="80" t="n">
        <f aca="false">IF($CN54=1,IF($A54&lt;&gt;"",IF($A54&lt;=$B$1,BC54+BC155,BC155),BC155),BC155)</f>
        <v>378</v>
      </c>
      <c r="BD156" s="80" t="n">
        <f aca="false">IF($CN54=1,IF($A54&lt;&gt;"",IF($A54&lt;=$B$1,BD54+BD155,BD155),BD155),BD155)</f>
        <v>0</v>
      </c>
      <c r="BE156" s="80" t="n">
        <f aca="false">IF($CN54=1,IF($A54&lt;&gt;"",IF($A54&lt;=$B$1,BE54+BE155,BE155),BE155),BE155)</f>
        <v>0</v>
      </c>
      <c r="BF156" s="80" t="n">
        <f aca="false">IF($CN54=1,IF($A54&lt;&gt;"",IF($A54&lt;=$B$1,BF54+BF155,BF155),BF155),BF155)</f>
        <v>0</v>
      </c>
      <c r="BG156" s="80" t="n">
        <f aca="false">IF($CN54=1,IF($A54&lt;&gt;"",IF($A54&lt;=$B$1,BG54+BG155,BG155),BG155),BG155)</f>
        <v>743</v>
      </c>
      <c r="BH156" s="80" t="n">
        <f aca="false">IF($CN54=1,IF($A54&lt;&gt;"",IF($A54&lt;=$B$1,BH54+BH155,BH155),BH155),BH155)</f>
        <v>935</v>
      </c>
      <c r="BI156" s="80" t="n">
        <f aca="false">IF($CN54=1,IF($A54&lt;&gt;"",IF($A54&lt;=$B$1,BI54+BI155,BI155),BI155),BI155)</f>
        <v>23</v>
      </c>
      <c r="BJ156" s="80" t="n">
        <f aca="false">IF($CN54=1,IF($A54&lt;&gt;"",IF($A54&lt;=$B$1,BJ54+BJ155,BJ155),BJ155),BJ155)</f>
        <v>16</v>
      </c>
      <c r="BK156" s="80" t="n">
        <f aca="false">IF($CN54=1,IF($A54&lt;&gt;"",IF($A54&lt;=$B$1,BK54+BK155,BK155),BK155),BK155)</f>
        <v>18</v>
      </c>
      <c r="BL156" s="80" t="n">
        <f aca="false">IF($CN54=1,IF($A54&lt;&gt;"",IF($A54&lt;=$B$1,BL54+BL155,BL155),BL155),BL155)</f>
        <v>1702</v>
      </c>
      <c r="BM156" s="80" t="n">
        <f aca="false">IF($CN54=1,IF($A54&lt;&gt;"",IF($A54&lt;=$B$1,BM54+BM155,BM155),BM155),BM155)</f>
        <v>3857</v>
      </c>
      <c r="BN156" s="80" t="n">
        <f aca="false">IF($CN54=1,IF($A54&lt;&gt;"",IF($A54&lt;=$B$1,BN54+BN155,BN155),BN155),BN155)</f>
        <v>7294</v>
      </c>
      <c r="BO156" s="80" t="n">
        <f aca="false">IF($CN54=1,IF($A54&lt;&gt;"",IF($A54&lt;=$B$1,BO54+BO155,BO155),BO155),BO155)</f>
        <v>0</v>
      </c>
      <c r="BP156" s="80" t="n">
        <f aca="false">IF($CN54=1,IF($A54&lt;&gt;"",IF($A54&lt;=$B$1,BP54+BP155,BP155),BP155),BP155)</f>
        <v>7294</v>
      </c>
      <c r="BQ156" s="80" t="n">
        <f aca="false">IF($CN54=1,IF($A54&lt;&gt;"",IF($A54&lt;=$B$1,BQ54+BQ155,BQ155),BQ155),BQ155)</f>
        <v>136</v>
      </c>
      <c r="BR156" s="80" t="n">
        <f aca="false">IF($CN54=1,IF($A54&lt;&gt;"",IF($A54&lt;=$B$1,BR54+BR155,BR155),BR155),BR155)</f>
        <v>7158</v>
      </c>
      <c r="BS156" s="80" t="n">
        <f aca="false">IF($CN54=1,IF($A54&lt;&gt;"",IF($A54&lt;=$B$1,BS54+BS155,BS155),BS155),BS155)</f>
        <v>0</v>
      </c>
      <c r="BT156" s="80" t="n">
        <f aca="false">IF($CN54=1,IF($A54&lt;&gt;"",IF($A54&lt;=$B$1,BT54+BT155,BT155),BT155),BT155)</f>
        <v>686</v>
      </c>
      <c r="BU156" s="80" t="n">
        <f aca="false">IF($CN54=1,IF($A54&lt;&gt;"",IF($A54&lt;=$B$1,BU54+BU155,BU155),BU155),BU155)</f>
        <v>743</v>
      </c>
      <c r="BV156" s="80" t="n">
        <f aca="false">IF($CN54=1,IF($A54&lt;&gt;"",IF($A54&lt;=$B$1,BV54+BV155,BV155),BV155),BV155)</f>
        <v>9</v>
      </c>
      <c r="BW156" s="80" t="n">
        <f aca="false">IF($CN54=1,IF($A54&lt;&gt;"",IF($A54&lt;=$B$1,BW54+BW155,BW155),BW155),BW155)</f>
        <v>34</v>
      </c>
      <c r="BX156" s="80" t="n">
        <f aca="false">IF($CN54=1,IF($A54&lt;&gt;"",IF($A54&lt;=$B$1,BX54+BX155,BX155),BX155),BX155)</f>
        <v>106</v>
      </c>
      <c r="BY156" s="80" t="n">
        <f aca="false">IF($CN54=1,IF($A54&lt;&gt;"",IF($A54&lt;=$B$1,BY54+BY155,BY155),BY155),BY155)</f>
        <v>18</v>
      </c>
      <c r="BZ156" s="80" t="n">
        <f aca="false">IF($CN54=1,IF($A54&lt;&gt;"",IF($A54&lt;=$B$1,BZ54+BZ155,BZ155),BZ155),BZ155)</f>
        <v>9</v>
      </c>
      <c r="CA156" s="80" t="n">
        <f aca="false">IF($CN54=1,IF($A54&lt;&gt;"",IF($A54&lt;=$B$1,CA54+CA155,CA155),CA155),CA155)</f>
        <v>13</v>
      </c>
      <c r="CB156" s="80" t="n">
        <f aca="false">IF($CN54=1,IF($A54&lt;&gt;"",IF($A54&lt;=$B$1,CB54+CB155,CB155),CB155),CB155)</f>
        <v>1300</v>
      </c>
      <c r="CC156" s="80" t="n">
        <f aca="false">IF($CN54=1,IF($A54&lt;&gt;"",IF($A54&lt;=$B$1,CC54+CC155,CC155),CC155),CC155)</f>
        <v>189</v>
      </c>
      <c r="CD156" s="80" t="n">
        <f aca="false">IF($CN54=1,IF($A54&lt;&gt;"",IF($A54&lt;=$B$1,CD54+CD155,CD155),CD155),CD155)</f>
        <v>131</v>
      </c>
      <c r="CE156" s="80" t="n">
        <f aca="false">IF($CN54=1,IF($A54&lt;&gt;"",IF($A54&lt;=$B$1,CE54+CE155,CE155),CE155),CE155)</f>
        <v>946</v>
      </c>
      <c r="CF156" s="80" t="n">
        <f aca="false">IF($CN54=1,IF($A54&lt;&gt;"",IF($A54&lt;=$B$1,CF54+CF155,CF155),CF155),CF155)</f>
        <v>48</v>
      </c>
      <c r="CG156" s="80" t="n">
        <f aca="false">IF($CN54=1,IF($A54&lt;&gt;"",IF($A54&lt;=$B$1,CG54+CG155,CG155),CG155),CG155)</f>
        <v>2130</v>
      </c>
      <c r="CH156" s="80" t="n">
        <f aca="false">IF($CN54=1,IF($A54&lt;&gt;"",IF($A54&lt;=$B$1,CH54+CH155,CH155),CH155),CH155)</f>
        <v>17</v>
      </c>
      <c r="CI156" s="80" t="n">
        <f aca="false">IF($CN54=1,IF($A54&lt;&gt;"",IF($A54&lt;=$B$1,CI54+CI155,CI155),CI155),CI155)</f>
        <v>431</v>
      </c>
      <c r="CJ156" s="80" t="n">
        <f aca="false">IF($CN54=1,IF($A54&lt;&gt;"",IF($A54&lt;=$B$1,CJ54+CJ155,CJ155),CJ155),CJ155)</f>
        <v>16</v>
      </c>
      <c r="CK156" s="80" t="n">
        <f aca="false">IF($CN54=1,IF($A54&lt;&gt;"",IF($A54&lt;=$B$1,CK54+CK155,CK155),CK155),CK155)</f>
        <v>329</v>
      </c>
      <c r="CL156" s="80" t="n">
        <f aca="false">IF($CN54=1,IF($A54&lt;&gt;"",IF($A54&lt;=$B$1,CL54+CL155,CL155),CL155),CL155)</f>
        <v>3</v>
      </c>
      <c r="CM156" s="80" t="n">
        <f aca="false">IF($CN54=1,IF($A54&lt;&gt;"",IF($A54&lt;=$B$1,CM54+CM155,CM155),CM155),CM155)</f>
        <v>7158</v>
      </c>
      <c r="CN156" s="80"/>
      <c r="CO156" s="82" t="str">
        <f aca="false">IF(CR156&lt;&gt;"",IF(BN156=BP156,1,0),"")</f>
        <v/>
      </c>
      <c r="CP156" s="82" t="str">
        <f aca="false">IF(CR156&lt;&gt;"",IF(AY156=BC156+BE156+BP156,1,0),"")</f>
        <v/>
      </c>
      <c r="CQ156" s="82"/>
      <c r="CR156" s="80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</row>
    <row r="157" s="83" customFormat="true" ht="12.75" hidden="true" customHeight="false" outlineLevel="0" collapsed="false">
      <c r="A157" s="78" t="n">
        <v>50</v>
      </c>
      <c r="B157" s="79" t="n">
        <f aca="false">IF($A55&lt;&gt;"",IF($A55&lt;=$B$1,B55+B156,B156),B156)</f>
        <v>3784</v>
      </c>
      <c r="C157" s="79" t="n">
        <f aca="false">IF($A55&lt;&gt;"",IF($A55&lt;=$B$1,C55+C156,C156),C156)</f>
        <v>3888</v>
      </c>
      <c r="D157" s="79" t="n">
        <f aca="false">IF($A55&lt;&gt;"",IF($A55&lt;=$B$1,D55+D156,D156),D156)</f>
        <v>7672</v>
      </c>
      <c r="E157" s="80"/>
      <c r="F157" s="80" t="n">
        <f aca="false">IF($A55&lt;&gt;"",IF($A55&lt;=$B$1,F55+F156,F156),F156)</f>
        <v>100</v>
      </c>
      <c r="G157" s="80" t="n">
        <f aca="false">IF($A55&lt;&gt;"",IF($A55&lt;=$B$1,G55+G156,G156),G156)</f>
        <v>278</v>
      </c>
      <c r="H157" s="80" t="n">
        <f aca="false">IF($A55&lt;&gt;"",IF($A55&lt;=$B$1,H55+H156,H156),H156)</f>
        <v>378</v>
      </c>
      <c r="I157" s="80" t="n">
        <f aca="false">IF($A55&lt;&gt;"",IF($A55&lt;=$B$1,I55+I156,I156),I156)</f>
        <v>0</v>
      </c>
      <c r="J157" s="80" t="n">
        <f aca="false">IF($A55&lt;&gt;"",IF($A55&lt;=$B$1,J55+J156,J156),J156)</f>
        <v>0</v>
      </c>
      <c r="K157" s="80" t="n">
        <f aca="false">IF($A55&lt;&gt;"",IF($A55&lt;=$B$1,K55+K156,K156),K156)</f>
        <v>0</v>
      </c>
      <c r="L157" s="80" t="n">
        <f aca="false">IF($A55&lt;&gt;"",IF($A55&lt;=$B$1,L55+L156,L156),L156)</f>
        <v>743</v>
      </c>
      <c r="M157" s="80" t="n">
        <f aca="false">IF($A55&lt;&gt;"",IF($A55&lt;=$B$1,M55+M156,M156),M156)</f>
        <v>935</v>
      </c>
      <c r="N157" s="80" t="n">
        <f aca="false">IF($A55&lt;&gt;"",IF($A55&lt;=$B$1,N55+N156,N156),N156)</f>
        <v>23</v>
      </c>
      <c r="O157" s="80" t="n">
        <f aca="false">IF($A55&lt;&gt;"",IF($A55&lt;=$B$1,O55+O156,O156),O156)</f>
        <v>16</v>
      </c>
      <c r="P157" s="80" t="n">
        <f aca="false">IF($A55&lt;&gt;"",IF($A55&lt;=$B$1,P55+P156,P156),P156)</f>
        <v>18</v>
      </c>
      <c r="Q157" s="80" t="n">
        <f aca="false">IF($A55&lt;&gt;"",IF($A55&lt;=$B$1,Q55+Q156,Q156),Q156)</f>
        <v>1702</v>
      </c>
      <c r="R157" s="80" t="n">
        <f aca="false">IF($A55&lt;&gt;"",IF($A55&lt;=$B$1,R55+R156,R156),R156)</f>
        <v>3857</v>
      </c>
      <c r="S157" s="80" t="n">
        <f aca="false">IF($A55&lt;&gt;"",IF($A55&lt;=$B$1,S55+S156,S156),S156)</f>
        <v>7294</v>
      </c>
      <c r="T157" s="80" t="n">
        <f aca="false">IF($A55&lt;&gt;"",IF($A55&lt;=$B$1,T55+T156,T156),T156)</f>
        <v>0</v>
      </c>
      <c r="U157" s="80" t="n">
        <f aca="false">IF($A55&lt;&gt;"",IF($A55&lt;=$B$1,U55+U156,U156),U156)</f>
        <v>7294</v>
      </c>
      <c r="V157" s="80" t="n">
        <f aca="false">IF($A55&lt;&gt;"",IF($A55&lt;=$B$1,V55+V156,V156),V156)</f>
        <v>136</v>
      </c>
      <c r="W157" s="80" t="n">
        <f aca="false">IF($A55&lt;&gt;"",IF($A55&lt;=$B$1,W55+W156,W156),W156)</f>
        <v>7158</v>
      </c>
      <c r="X157" s="80" t="n">
        <f aca="false">IF($A55&lt;&gt;"",IF($A55&lt;=$B$1,X55+X156,X156),X156)</f>
        <v>0</v>
      </c>
      <c r="Y157" s="80" t="n">
        <f aca="false">IF($A55&lt;&gt;"",IF($A55&lt;=$B$1,Y55+Y156,Y156),Y156)</f>
        <v>686</v>
      </c>
      <c r="Z157" s="80" t="n">
        <f aca="false">IF($A55&lt;&gt;"",IF($A55&lt;=$B$1,Z55+Z156,Z156),Z156)</f>
        <v>743</v>
      </c>
      <c r="AA157" s="80" t="n">
        <f aca="false">IF($A55&lt;&gt;"",IF($A55&lt;=$B$1,AA55+AA156,AA156),AA156)</f>
        <v>9</v>
      </c>
      <c r="AB157" s="80" t="n">
        <f aca="false">IF($A55&lt;&gt;"",IF($A55&lt;=$B$1,AB55+AB156,AB156),AB156)</f>
        <v>34</v>
      </c>
      <c r="AC157" s="80" t="n">
        <f aca="false">IF($A55&lt;&gt;"",IF($A55&lt;=$B$1,AC55+AC156,AC156),AC156)</f>
        <v>106</v>
      </c>
      <c r="AD157" s="80" t="n">
        <f aca="false">IF($A55&lt;&gt;"",IF($A55&lt;=$B$1,AD55+AD156,AD156),AD156)</f>
        <v>18</v>
      </c>
      <c r="AE157" s="80" t="n">
        <f aca="false">IF($A55&lt;&gt;"",IF($A55&lt;=$B$1,AE55+AE156,AE156),AE156)</f>
        <v>9</v>
      </c>
      <c r="AF157" s="80" t="n">
        <f aca="false">IF($A55&lt;&gt;"",IF($A55&lt;=$B$1,AF55+AF156,AF156),AF156)</f>
        <v>13</v>
      </c>
      <c r="AG157" s="80" t="n">
        <f aca="false">IF($A55&lt;&gt;"",IF($A55&lt;=$B$1,AG55+AG156,AG156),AG156)</f>
        <v>1300</v>
      </c>
      <c r="AH157" s="80" t="n">
        <f aca="false">IF($A55&lt;&gt;"",IF($A55&lt;=$B$1,AH55+AH156,AH156),AH156)</f>
        <v>189</v>
      </c>
      <c r="AI157" s="80" t="n">
        <f aca="false">IF($A55&lt;&gt;"",IF($A55&lt;=$B$1,AI55+AI156,AI156),AI156)</f>
        <v>131</v>
      </c>
      <c r="AJ157" s="80" t="n">
        <f aca="false">IF($A55&lt;&gt;"",IF($A55&lt;=$B$1,AJ55+AJ156,AJ156),AJ156)</f>
        <v>946</v>
      </c>
      <c r="AK157" s="80" t="n">
        <f aca="false">IF($A55&lt;&gt;"",IF($A55&lt;=$B$1,AK55+AK156,AK156),AK156)</f>
        <v>48</v>
      </c>
      <c r="AL157" s="80" t="n">
        <f aca="false">IF($A55&lt;&gt;"",IF($A55&lt;=$B$1,AL55+AL156,AL156),AL156)</f>
        <v>2130</v>
      </c>
      <c r="AM157" s="80" t="n">
        <f aca="false">IF($A55&lt;&gt;"",IF($A55&lt;=$B$1,AM55+AM156,AM156),AM156)</f>
        <v>17</v>
      </c>
      <c r="AN157" s="80" t="n">
        <f aca="false">IF($A55&lt;&gt;"",IF($A55&lt;=$B$1,AN55+AN156,AN156),AN156)</f>
        <v>431</v>
      </c>
      <c r="AO157" s="80" t="n">
        <f aca="false">IF($A55&lt;&gt;"",IF($A55&lt;=$B$1,AO55+AO156,AO156),AO156)</f>
        <v>16</v>
      </c>
      <c r="AP157" s="80" t="n">
        <f aca="false">IF($A55&lt;&gt;"",IF($A55&lt;=$B$1,AP55+AP156,AP156),AP156)</f>
        <v>329</v>
      </c>
      <c r="AQ157" s="80" t="n">
        <f aca="false">IF($A55&lt;&gt;"",IF($A55&lt;=$B$1,AQ55+AQ156,AQ156),AQ156)</f>
        <v>3</v>
      </c>
      <c r="AR157" s="72" t="n">
        <f aca="false">(IF($A157&lt;&gt;"",SUM(Y157:AQ157),""))</f>
        <v>7158</v>
      </c>
      <c r="AS157" s="80"/>
      <c r="AT157" s="80"/>
      <c r="AU157" s="80"/>
      <c r="AV157" s="81" t="n">
        <f aca="false">IF(AND(AU157=1,CN157=1),1,0)</f>
        <v>0</v>
      </c>
      <c r="AW157" s="80" t="n">
        <f aca="false">IF($CN55=1,IF($A55&lt;&gt;"",IF($A55&lt;=$B$1,AW55+AW156,AW156),AW156),AW156)</f>
        <v>3784</v>
      </c>
      <c r="AX157" s="80" t="n">
        <f aca="false">IF($CN55=1,IF($A55&lt;&gt;"",IF($A55&lt;=$B$1,AX55+AX156,AX156),AX156),AX156)</f>
        <v>3888</v>
      </c>
      <c r="AY157" s="80" t="n">
        <f aca="false">IF($CN55=1,IF($A55&lt;&gt;"",IF($A55&lt;=$B$1,AY55+AY156,AY156),AY156),AY156)</f>
        <v>7672</v>
      </c>
      <c r="AZ157" s="80" t="n">
        <f aca="false">IF($CN55=1,IF($A55&lt;&gt;"",IF($A55&lt;=$B$1,AZ55+AZ156,AZ156),AZ156),AZ156)</f>
        <v>0</v>
      </c>
      <c r="BA157" s="80" t="n">
        <f aca="false">IF($CN55=1,IF($A55&lt;&gt;"",IF($A55&lt;=$B$1,BA55+BA156,BA156),BA156),BA156)</f>
        <v>100</v>
      </c>
      <c r="BB157" s="80" t="n">
        <f aca="false">IF($CN55=1,IF($A55&lt;&gt;"",IF($A55&lt;=$B$1,BB55+BB156,BB156),BB156),BB156)</f>
        <v>278</v>
      </c>
      <c r="BC157" s="80" t="n">
        <f aca="false">IF($CN55=1,IF($A55&lt;&gt;"",IF($A55&lt;=$B$1,BC55+BC156,BC156),BC156),BC156)</f>
        <v>378</v>
      </c>
      <c r="BD157" s="80" t="n">
        <f aca="false">IF($CN55=1,IF($A55&lt;&gt;"",IF($A55&lt;=$B$1,BD55+BD156,BD156),BD156),BD156)</f>
        <v>0</v>
      </c>
      <c r="BE157" s="80" t="n">
        <f aca="false">IF($CN55=1,IF($A55&lt;&gt;"",IF($A55&lt;=$B$1,BE55+BE156,BE156),BE156),BE156)</f>
        <v>0</v>
      </c>
      <c r="BF157" s="80" t="n">
        <f aca="false">IF($CN55=1,IF($A55&lt;&gt;"",IF($A55&lt;=$B$1,BF55+BF156,BF156),BF156),BF156)</f>
        <v>0</v>
      </c>
      <c r="BG157" s="80" t="n">
        <f aca="false">IF($CN55=1,IF($A55&lt;&gt;"",IF($A55&lt;=$B$1,BG55+BG156,BG156),BG156),BG156)</f>
        <v>743</v>
      </c>
      <c r="BH157" s="80" t="n">
        <f aca="false">IF($CN55=1,IF($A55&lt;&gt;"",IF($A55&lt;=$B$1,BH55+BH156,BH156),BH156),BH156)</f>
        <v>935</v>
      </c>
      <c r="BI157" s="80" t="n">
        <f aca="false">IF($CN55=1,IF($A55&lt;&gt;"",IF($A55&lt;=$B$1,BI55+BI156,BI156),BI156),BI156)</f>
        <v>23</v>
      </c>
      <c r="BJ157" s="80" t="n">
        <f aca="false">IF($CN55=1,IF($A55&lt;&gt;"",IF($A55&lt;=$B$1,BJ55+BJ156,BJ156),BJ156),BJ156)</f>
        <v>16</v>
      </c>
      <c r="BK157" s="80" t="n">
        <f aca="false">IF($CN55=1,IF($A55&lt;&gt;"",IF($A55&lt;=$B$1,BK55+BK156,BK156),BK156),BK156)</f>
        <v>18</v>
      </c>
      <c r="BL157" s="80" t="n">
        <f aca="false">IF($CN55=1,IF($A55&lt;&gt;"",IF($A55&lt;=$B$1,BL55+BL156,BL156),BL156),BL156)</f>
        <v>1702</v>
      </c>
      <c r="BM157" s="80" t="n">
        <f aca="false">IF($CN55=1,IF($A55&lt;&gt;"",IF($A55&lt;=$B$1,BM55+BM156,BM156),BM156),BM156)</f>
        <v>3857</v>
      </c>
      <c r="BN157" s="80" t="n">
        <f aca="false">IF($CN55=1,IF($A55&lt;&gt;"",IF($A55&lt;=$B$1,BN55+BN156,BN156),BN156),BN156)</f>
        <v>7294</v>
      </c>
      <c r="BO157" s="80" t="n">
        <f aca="false">IF($CN55=1,IF($A55&lt;&gt;"",IF($A55&lt;=$B$1,BO55+BO156,BO156),BO156),BO156)</f>
        <v>0</v>
      </c>
      <c r="BP157" s="80" t="n">
        <f aca="false">IF($CN55=1,IF($A55&lt;&gt;"",IF($A55&lt;=$B$1,BP55+BP156,BP156),BP156),BP156)</f>
        <v>7294</v>
      </c>
      <c r="BQ157" s="80" t="n">
        <f aca="false">IF($CN55=1,IF($A55&lt;&gt;"",IF($A55&lt;=$B$1,BQ55+BQ156,BQ156),BQ156),BQ156)</f>
        <v>136</v>
      </c>
      <c r="BR157" s="80" t="n">
        <f aca="false">IF($CN55=1,IF($A55&lt;&gt;"",IF($A55&lt;=$B$1,BR55+BR156,BR156),BR156),BR156)</f>
        <v>7158</v>
      </c>
      <c r="BS157" s="80" t="n">
        <f aca="false">IF($CN55=1,IF($A55&lt;&gt;"",IF($A55&lt;=$B$1,BS55+BS156,BS156),BS156),BS156)</f>
        <v>0</v>
      </c>
      <c r="BT157" s="80" t="n">
        <f aca="false">IF($CN55=1,IF($A55&lt;&gt;"",IF($A55&lt;=$B$1,BT55+BT156,BT156),BT156),BT156)</f>
        <v>686</v>
      </c>
      <c r="BU157" s="80" t="n">
        <f aca="false">IF($CN55=1,IF($A55&lt;&gt;"",IF($A55&lt;=$B$1,BU55+BU156,BU156),BU156),BU156)</f>
        <v>743</v>
      </c>
      <c r="BV157" s="80" t="n">
        <f aca="false">IF($CN55=1,IF($A55&lt;&gt;"",IF($A55&lt;=$B$1,BV55+BV156,BV156),BV156),BV156)</f>
        <v>9</v>
      </c>
      <c r="BW157" s="80" t="n">
        <f aca="false">IF($CN55=1,IF($A55&lt;&gt;"",IF($A55&lt;=$B$1,BW55+BW156,BW156),BW156),BW156)</f>
        <v>34</v>
      </c>
      <c r="BX157" s="80" t="n">
        <f aca="false">IF($CN55=1,IF($A55&lt;&gt;"",IF($A55&lt;=$B$1,BX55+BX156,BX156),BX156),BX156)</f>
        <v>106</v>
      </c>
      <c r="BY157" s="80" t="n">
        <f aca="false">IF($CN55=1,IF($A55&lt;&gt;"",IF($A55&lt;=$B$1,BY55+BY156,BY156),BY156),BY156)</f>
        <v>18</v>
      </c>
      <c r="BZ157" s="80" t="n">
        <f aca="false">IF($CN55=1,IF($A55&lt;&gt;"",IF($A55&lt;=$B$1,BZ55+BZ156,BZ156),BZ156),BZ156)</f>
        <v>9</v>
      </c>
      <c r="CA157" s="80" t="n">
        <f aca="false">IF($CN55=1,IF($A55&lt;&gt;"",IF($A55&lt;=$B$1,CA55+CA156,CA156),CA156),CA156)</f>
        <v>13</v>
      </c>
      <c r="CB157" s="80" t="n">
        <f aca="false">IF($CN55=1,IF($A55&lt;&gt;"",IF($A55&lt;=$B$1,CB55+CB156,CB156),CB156),CB156)</f>
        <v>1300</v>
      </c>
      <c r="CC157" s="80" t="n">
        <f aca="false">IF($CN55=1,IF($A55&lt;&gt;"",IF($A55&lt;=$B$1,CC55+CC156,CC156),CC156),CC156)</f>
        <v>189</v>
      </c>
      <c r="CD157" s="80" t="n">
        <f aca="false">IF($CN55=1,IF($A55&lt;&gt;"",IF($A55&lt;=$B$1,CD55+CD156,CD156),CD156),CD156)</f>
        <v>131</v>
      </c>
      <c r="CE157" s="80" t="n">
        <f aca="false">IF($CN55=1,IF($A55&lt;&gt;"",IF($A55&lt;=$B$1,CE55+CE156,CE156),CE156),CE156)</f>
        <v>946</v>
      </c>
      <c r="CF157" s="80" t="n">
        <f aca="false">IF($CN55=1,IF($A55&lt;&gt;"",IF($A55&lt;=$B$1,CF55+CF156,CF156),CF156),CF156)</f>
        <v>48</v>
      </c>
      <c r="CG157" s="80" t="n">
        <f aca="false">IF($CN55=1,IF($A55&lt;&gt;"",IF($A55&lt;=$B$1,CG55+CG156,CG156),CG156),CG156)</f>
        <v>2130</v>
      </c>
      <c r="CH157" s="80" t="n">
        <f aca="false">IF($CN55=1,IF($A55&lt;&gt;"",IF($A55&lt;=$B$1,CH55+CH156,CH156),CH156),CH156)</f>
        <v>17</v>
      </c>
      <c r="CI157" s="80" t="n">
        <f aca="false">IF($CN55=1,IF($A55&lt;&gt;"",IF($A55&lt;=$B$1,CI55+CI156,CI156),CI156),CI156)</f>
        <v>431</v>
      </c>
      <c r="CJ157" s="80" t="n">
        <f aca="false">IF($CN55=1,IF($A55&lt;&gt;"",IF($A55&lt;=$B$1,CJ55+CJ156,CJ156),CJ156),CJ156)</f>
        <v>16</v>
      </c>
      <c r="CK157" s="80" t="n">
        <f aca="false">IF($CN55=1,IF($A55&lt;&gt;"",IF($A55&lt;=$B$1,CK55+CK156,CK156),CK156),CK156)</f>
        <v>329</v>
      </c>
      <c r="CL157" s="80" t="n">
        <f aca="false">IF($CN55=1,IF($A55&lt;&gt;"",IF($A55&lt;=$B$1,CL55+CL156,CL156),CL156),CL156)</f>
        <v>3</v>
      </c>
      <c r="CM157" s="80" t="n">
        <f aca="false">IF($CN55=1,IF($A55&lt;&gt;"",IF($A55&lt;=$B$1,CM55+CM156,CM156),CM156),CM156)</f>
        <v>7158</v>
      </c>
      <c r="CN157" s="80"/>
      <c r="CO157" s="82" t="str">
        <f aca="false">IF(CR157&lt;&gt;"",IF(BN157=BP157,1,0),"")</f>
        <v/>
      </c>
      <c r="CP157" s="82" t="str">
        <f aca="false">IF(CR157&lt;&gt;"",IF(AY157=BC157+BE157+BP157,1,0),"")</f>
        <v/>
      </c>
      <c r="CQ157" s="82"/>
      <c r="CR157" s="80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</row>
    <row r="158" s="83" customFormat="true" ht="12.75" hidden="true" customHeight="false" outlineLevel="0" collapsed="false">
      <c r="A158" s="78" t="n">
        <v>51</v>
      </c>
      <c r="B158" s="79" t="n">
        <f aca="false">IF($A56&lt;&gt;"",IF($A56&lt;=$B$1,B56+B157,B157),B157)</f>
        <v>3784</v>
      </c>
      <c r="C158" s="79" t="n">
        <f aca="false">IF($A56&lt;&gt;"",IF($A56&lt;=$B$1,C56+C157,C157),C157)</f>
        <v>3888</v>
      </c>
      <c r="D158" s="79" t="n">
        <f aca="false">IF($A56&lt;&gt;"",IF($A56&lt;=$B$1,D56+D157,D157),D157)</f>
        <v>7672</v>
      </c>
      <c r="E158" s="80"/>
      <c r="F158" s="80" t="n">
        <f aca="false">IF($A56&lt;&gt;"",IF($A56&lt;=$B$1,F56+F157,F157),F157)</f>
        <v>100</v>
      </c>
      <c r="G158" s="80" t="n">
        <f aca="false">IF($A56&lt;&gt;"",IF($A56&lt;=$B$1,G56+G157,G157),G157)</f>
        <v>278</v>
      </c>
      <c r="H158" s="80" t="n">
        <f aca="false">IF($A56&lt;&gt;"",IF($A56&lt;=$B$1,H56+H157,H157),H157)</f>
        <v>378</v>
      </c>
      <c r="I158" s="80" t="n">
        <f aca="false">IF($A56&lt;&gt;"",IF($A56&lt;=$B$1,I56+I157,I157),I157)</f>
        <v>0</v>
      </c>
      <c r="J158" s="80" t="n">
        <f aca="false">IF($A56&lt;&gt;"",IF($A56&lt;=$B$1,J56+J157,J157),J157)</f>
        <v>0</v>
      </c>
      <c r="K158" s="80" t="n">
        <f aca="false">IF($A56&lt;&gt;"",IF($A56&lt;=$B$1,K56+K157,K157),K157)</f>
        <v>0</v>
      </c>
      <c r="L158" s="80" t="n">
        <f aca="false">IF($A56&lt;&gt;"",IF($A56&lt;=$B$1,L56+L157,L157),L157)</f>
        <v>743</v>
      </c>
      <c r="M158" s="80" t="n">
        <f aca="false">IF($A56&lt;&gt;"",IF($A56&lt;=$B$1,M56+M157,M157),M157)</f>
        <v>935</v>
      </c>
      <c r="N158" s="80" t="n">
        <f aca="false">IF($A56&lt;&gt;"",IF($A56&lt;=$B$1,N56+N157,N157),N157)</f>
        <v>23</v>
      </c>
      <c r="O158" s="80" t="n">
        <f aca="false">IF($A56&lt;&gt;"",IF($A56&lt;=$B$1,O56+O157,O157),O157)</f>
        <v>16</v>
      </c>
      <c r="P158" s="80" t="n">
        <f aca="false">IF($A56&lt;&gt;"",IF($A56&lt;=$B$1,P56+P157,P157),P157)</f>
        <v>18</v>
      </c>
      <c r="Q158" s="80" t="n">
        <f aca="false">IF($A56&lt;&gt;"",IF($A56&lt;=$B$1,Q56+Q157,Q157),Q157)</f>
        <v>1702</v>
      </c>
      <c r="R158" s="80" t="n">
        <f aca="false">IF($A56&lt;&gt;"",IF($A56&lt;=$B$1,R56+R157,R157),R157)</f>
        <v>3857</v>
      </c>
      <c r="S158" s="80" t="n">
        <f aca="false">IF($A56&lt;&gt;"",IF($A56&lt;=$B$1,S56+S157,S157),S157)</f>
        <v>7294</v>
      </c>
      <c r="T158" s="80" t="n">
        <f aca="false">IF($A56&lt;&gt;"",IF($A56&lt;=$B$1,T56+T157,T157),T157)</f>
        <v>0</v>
      </c>
      <c r="U158" s="80" t="n">
        <f aca="false">IF($A56&lt;&gt;"",IF($A56&lt;=$B$1,U56+U157,U157),U157)</f>
        <v>7294</v>
      </c>
      <c r="V158" s="80" t="n">
        <f aca="false">IF($A56&lt;&gt;"",IF($A56&lt;=$B$1,V56+V157,V157),V157)</f>
        <v>136</v>
      </c>
      <c r="W158" s="80" t="n">
        <f aca="false">IF($A56&lt;&gt;"",IF($A56&lt;=$B$1,W56+W157,W157),W157)</f>
        <v>7158</v>
      </c>
      <c r="X158" s="80" t="n">
        <f aca="false">IF($A56&lt;&gt;"",IF($A56&lt;=$B$1,X56+X157,X157),X157)</f>
        <v>0</v>
      </c>
      <c r="Y158" s="80" t="n">
        <f aca="false">IF($A56&lt;&gt;"",IF($A56&lt;=$B$1,Y56+Y157,Y157),Y157)</f>
        <v>686</v>
      </c>
      <c r="Z158" s="80" t="n">
        <f aca="false">IF($A56&lt;&gt;"",IF($A56&lt;=$B$1,Z56+Z157,Z157),Z157)</f>
        <v>743</v>
      </c>
      <c r="AA158" s="80" t="n">
        <f aca="false">IF($A56&lt;&gt;"",IF($A56&lt;=$B$1,AA56+AA157,AA157),AA157)</f>
        <v>9</v>
      </c>
      <c r="AB158" s="80" t="n">
        <f aca="false">IF($A56&lt;&gt;"",IF($A56&lt;=$B$1,AB56+AB157,AB157),AB157)</f>
        <v>34</v>
      </c>
      <c r="AC158" s="80" t="n">
        <f aca="false">IF($A56&lt;&gt;"",IF($A56&lt;=$B$1,AC56+AC157,AC157),AC157)</f>
        <v>106</v>
      </c>
      <c r="AD158" s="80" t="n">
        <f aca="false">IF($A56&lt;&gt;"",IF($A56&lt;=$B$1,AD56+AD157,AD157),AD157)</f>
        <v>18</v>
      </c>
      <c r="AE158" s="80" t="n">
        <f aca="false">IF($A56&lt;&gt;"",IF($A56&lt;=$B$1,AE56+AE157,AE157),AE157)</f>
        <v>9</v>
      </c>
      <c r="AF158" s="80" t="n">
        <f aca="false">IF($A56&lt;&gt;"",IF($A56&lt;=$B$1,AF56+AF157,AF157),AF157)</f>
        <v>13</v>
      </c>
      <c r="AG158" s="80" t="n">
        <f aca="false">IF($A56&lt;&gt;"",IF($A56&lt;=$B$1,AG56+AG157,AG157),AG157)</f>
        <v>1300</v>
      </c>
      <c r="AH158" s="80" t="n">
        <f aca="false">IF($A56&lt;&gt;"",IF($A56&lt;=$B$1,AH56+AH157,AH157),AH157)</f>
        <v>189</v>
      </c>
      <c r="AI158" s="80" t="n">
        <f aca="false">IF($A56&lt;&gt;"",IF($A56&lt;=$B$1,AI56+AI157,AI157),AI157)</f>
        <v>131</v>
      </c>
      <c r="AJ158" s="80" t="n">
        <f aca="false">IF($A56&lt;&gt;"",IF($A56&lt;=$B$1,AJ56+AJ157,AJ157),AJ157)</f>
        <v>946</v>
      </c>
      <c r="AK158" s="80" t="n">
        <f aca="false">IF($A56&lt;&gt;"",IF($A56&lt;=$B$1,AK56+AK157,AK157),AK157)</f>
        <v>48</v>
      </c>
      <c r="AL158" s="80" t="n">
        <f aca="false">IF($A56&lt;&gt;"",IF($A56&lt;=$B$1,AL56+AL157,AL157),AL157)</f>
        <v>2130</v>
      </c>
      <c r="AM158" s="80" t="n">
        <f aca="false">IF($A56&lt;&gt;"",IF($A56&lt;=$B$1,AM56+AM157,AM157),AM157)</f>
        <v>17</v>
      </c>
      <c r="AN158" s="80" t="n">
        <f aca="false">IF($A56&lt;&gt;"",IF($A56&lt;=$B$1,AN56+AN157,AN157),AN157)</f>
        <v>431</v>
      </c>
      <c r="AO158" s="80" t="n">
        <f aca="false">IF($A56&lt;&gt;"",IF($A56&lt;=$B$1,AO56+AO157,AO157),AO157)</f>
        <v>16</v>
      </c>
      <c r="AP158" s="80" t="n">
        <f aca="false">IF($A56&lt;&gt;"",IF($A56&lt;=$B$1,AP56+AP157,AP157),AP157)</f>
        <v>329</v>
      </c>
      <c r="AQ158" s="80" t="n">
        <f aca="false">IF($A56&lt;&gt;"",IF($A56&lt;=$B$1,AQ56+AQ157,AQ157),AQ157)</f>
        <v>3</v>
      </c>
      <c r="AR158" s="72" t="n">
        <f aca="false">(IF($A158&lt;&gt;"",SUM(Y158:AQ158),""))</f>
        <v>7158</v>
      </c>
      <c r="AS158" s="80"/>
      <c r="AT158" s="80"/>
      <c r="AU158" s="80"/>
      <c r="AV158" s="81" t="n">
        <f aca="false">IF(AND(AU158=1,CN158=1),1,0)</f>
        <v>0</v>
      </c>
      <c r="AW158" s="80" t="n">
        <f aca="false">IF($CN56=1,IF($A56&lt;&gt;"",IF($A56&lt;=$B$1,AW56+AW157,AW157),AW157),AW157)</f>
        <v>3784</v>
      </c>
      <c r="AX158" s="80" t="n">
        <f aca="false">IF($CN56=1,IF($A56&lt;&gt;"",IF($A56&lt;=$B$1,AX56+AX157,AX157),AX157),AX157)</f>
        <v>3888</v>
      </c>
      <c r="AY158" s="80" t="n">
        <f aca="false">IF($CN56=1,IF($A56&lt;&gt;"",IF($A56&lt;=$B$1,AY56+AY157,AY157),AY157),AY157)</f>
        <v>7672</v>
      </c>
      <c r="AZ158" s="80" t="n">
        <f aca="false">IF($CN56=1,IF($A56&lt;&gt;"",IF($A56&lt;=$B$1,AZ56+AZ157,AZ157),AZ157),AZ157)</f>
        <v>0</v>
      </c>
      <c r="BA158" s="80" t="n">
        <f aca="false">IF($CN56=1,IF($A56&lt;&gt;"",IF($A56&lt;=$B$1,BA56+BA157,BA157),BA157),BA157)</f>
        <v>100</v>
      </c>
      <c r="BB158" s="80" t="n">
        <f aca="false">IF($CN56=1,IF($A56&lt;&gt;"",IF($A56&lt;=$B$1,BB56+BB157,BB157),BB157),BB157)</f>
        <v>278</v>
      </c>
      <c r="BC158" s="80" t="n">
        <f aca="false">IF($CN56=1,IF($A56&lt;&gt;"",IF($A56&lt;=$B$1,BC56+BC157,BC157),BC157),BC157)</f>
        <v>378</v>
      </c>
      <c r="BD158" s="80" t="n">
        <f aca="false">IF($CN56=1,IF($A56&lt;&gt;"",IF($A56&lt;=$B$1,BD56+BD157,BD157),BD157),BD157)</f>
        <v>0</v>
      </c>
      <c r="BE158" s="80" t="n">
        <f aca="false">IF($CN56=1,IF($A56&lt;&gt;"",IF($A56&lt;=$B$1,BE56+BE157,BE157),BE157),BE157)</f>
        <v>0</v>
      </c>
      <c r="BF158" s="80" t="n">
        <f aca="false">IF($CN56=1,IF($A56&lt;&gt;"",IF($A56&lt;=$B$1,BF56+BF157,BF157),BF157),BF157)</f>
        <v>0</v>
      </c>
      <c r="BG158" s="80" t="n">
        <f aca="false">IF($CN56=1,IF($A56&lt;&gt;"",IF($A56&lt;=$B$1,BG56+BG157,BG157),BG157),BG157)</f>
        <v>743</v>
      </c>
      <c r="BH158" s="80" t="n">
        <f aca="false">IF($CN56=1,IF($A56&lt;&gt;"",IF($A56&lt;=$B$1,BH56+BH157,BH157),BH157),BH157)</f>
        <v>935</v>
      </c>
      <c r="BI158" s="80" t="n">
        <f aca="false">IF($CN56=1,IF($A56&lt;&gt;"",IF($A56&lt;=$B$1,BI56+BI157,BI157),BI157),BI157)</f>
        <v>23</v>
      </c>
      <c r="BJ158" s="80" t="n">
        <f aca="false">IF($CN56=1,IF($A56&lt;&gt;"",IF($A56&lt;=$B$1,BJ56+BJ157,BJ157),BJ157),BJ157)</f>
        <v>16</v>
      </c>
      <c r="BK158" s="80" t="n">
        <f aca="false">IF($CN56=1,IF($A56&lt;&gt;"",IF($A56&lt;=$B$1,BK56+BK157,BK157),BK157),BK157)</f>
        <v>18</v>
      </c>
      <c r="BL158" s="80" t="n">
        <f aca="false">IF($CN56=1,IF($A56&lt;&gt;"",IF($A56&lt;=$B$1,BL56+BL157,BL157),BL157),BL157)</f>
        <v>1702</v>
      </c>
      <c r="BM158" s="80" t="n">
        <f aca="false">IF($CN56=1,IF($A56&lt;&gt;"",IF($A56&lt;=$B$1,BM56+BM157,BM157),BM157),BM157)</f>
        <v>3857</v>
      </c>
      <c r="BN158" s="80" t="n">
        <f aca="false">IF($CN56=1,IF($A56&lt;&gt;"",IF($A56&lt;=$B$1,BN56+BN157,BN157),BN157),BN157)</f>
        <v>7294</v>
      </c>
      <c r="BO158" s="80" t="n">
        <f aca="false">IF($CN56=1,IF($A56&lt;&gt;"",IF($A56&lt;=$B$1,BO56+BO157,BO157),BO157),BO157)</f>
        <v>0</v>
      </c>
      <c r="BP158" s="80" t="n">
        <f aca="false">IF($CN56=1,IF($A56&lt;&gt;"",IF($A56&lt;=$B$1,BP56+BP157,BP157),BP157),BP157)</f>
        <v>7294</v>
      </c>
      <c r="BQ158" s="80" t="n">
        <f aca="false">IF($CN56=1,IF($A56&lt;&gt;"",IF($A56&lt;=$B$1,BQ56+BQ157,BQ157),BQ157),BQ157)</f>
        <v>136</v>
      </c>
      <c r="BR158" s="80" t="n">
        <f aca="false">IF($CN56=1,IF($A56&lt;&gt;"",IF($A56&lt;=$B$1,BR56+BR157,BR157),BR157),BR157)</f>
        <v>7158</v>
      </c>
      <c r="BS158" s="80" t="n">
        <f aca="false">IF($CN56=1,IF($A56&lt;&gt;"",IF($A56&lt;=$B$1,BS56+BS157,BS157),BS157),BS157)</f>
        <v>0</v>
      </c>
      <c r="BT158" s="80" t="n">
        <f aca="false">IF($CN56=1,IF($A56&lt;&gt;"",IF($A56&lt;=$B$1,BT56+BT157,BT157),BT157),BT157)</f>
        <v>686</v>
      </c>
      <c r="BU158" s="80" t="n">
        <f aca="false">IF($CN56=1,IF($A56&lt;&gt;"",IF($A56&lt;=$B$1,BU56+BU157,BU157),BU157),BU157)</f>
        <v>743</v>
      </c>
      <c r="BV158" s="80" t="n">
        <f aca="false">IF($CN56=1,IF($A56&lt;&gt;"",IF($A56&lt;=$B$1,BV56+BV157,BV157),BV157),BV157)</f>
        <v>9</v>
      </c>
      <c r="BW158" s="80" t="n">
        <f aca="false">IF($CN56=1,IF($A56&lt;&gt;"",IF($A56&lt;=$B$1,BW56+BW157,BW157),BW157),BW157)</f>
        <v>34</v>
      </c>
      <c r="BX158" s="80" t="n">
        <f aca="false">IF($CN56=1,IF($A56&lt;&gt;"",IF($A56&lt;=$B$1,BX56+BX157,BX157),BX157),BX157)</f>
        <v>106</v>
      </c>
      <c r="BY158" s="80" t="n">
        <f aca="false">IF($CN56=1,IF($A56&lt;&gt;"",IF($A56&lt;=$B$1,BY56+BY157,BY157),BY157),BY157)</f>
        <v>18</v>
      </c>
      <c r="BZ158" s="80" t="n">
        <f aca="false">IF($CN56=1,IF($A56&lt;&gt;"",IF($A56&lt;=$B$1,BZ56+BZ157,BZ157),BZ157),BZ157)</f>
        <v>9</v>
      </c>
      <c r="CA158" s="80" t="n">
        <f aca="false">IF($CN56=1,IF($A56&lt;&gt;"",IF($A56&lt;=$B$1,CA56+CA157,CA157),CA157),CA157)</f>
        <v>13</v>
      </c>
      <c r="CB158" s="80" t="n">
        <f aca="false">IF($CN56=1,IF($A56&lt;&gt;"",IF($A56&lt;=$B$1,CB56+CB157,CB157),CB157),CB157)</f>
        <v>1300</v>
      </c>
      <c r="CC158" s="80" t="n">
        <f aca="false">IF($CN56=1,IF($A56&lt;&gt;"",IF($A56&lt;=$B$1,CC56+CC157,CC157),CC157),CC157)</f>
        <v>189</v>
      </c>
      <c r="CD158" s="80" t="n">
        <f aca="false">IF($CN56=1,IF($A56&lt;&gt;"",IF($A56&lt;=$B$1,CD56+CD157,CD157),CD157),CD157)</f>
        <v>131</v>
      </c>
      <c r="CE158" s="80" t="n">
        <f aca="false">IF($CN56=1,IF($A56&lt;&gt;"",IF($A56&lt;=$B$1,CE56+CE157,CE157),CE157),CE157)</f>
        <v>946</v>
      </c>
      <c r="CF158" s="80" t="n">
        <f aca="false">IF($CN56=1,IF($A56&lt;&gt;"",IF($A56&lt;=$B$1,CF56+CF157,CF157),CF157),CF157)</f>
        <v>48</v>
      </c>
      <c r="CG158" s="80" t="n">
        <f aca="false">IF($CN56=1,IF($A56&lt;&gt;"",IF($A56&lt;=$B$1,CG56+CG157,CG157),CG157),CG157)</f>
        <v>2130</v>
      </c>
      <c r="CH158" s="80" t="n">
        <f aca="false">IF($CN56=1,IF($A56&lt;&gt;"",IF($A56&lt;=$B$1,CH56+CH157,CH157),CH157),CH157)</f>
        <v>17</v>
      </c>
      <c r="CI158" s="80" t="n">
        <f aca="false">IF($CN56=1,IF($A56&lt;&gt;"",IF($A56&lt;=$B$1,CI56+CI157,CI157),CI157),CI157)</f>
        <v>431</v>
      </c>
      <c r="CJ158" s="80" t="n">
        <f aca="false">IF($CN56=1,IF($A56&lt;&gt;"",IF($A56&lt;=$B$1,CJ56+CJ157,CJ157),CJ157),CJ157)</f>
        <v>16</v>
      </c>
      <c r="CK158" s="80" t="n">
        <f aca="false">IF($CN56=1,IF($A56&lt;&gt;"",IF($A56&lt;=$B$1,CK56+CK157,CK157),CK157),CK157)</f>
        <v>329</v>
      </c>
      <c r="CL158" s="80" t="n">
        <f aca="false">IF($CN56=1,IF($A56&lt;&gt;"",IF($A56&lt;=$B$1,CL56+CL157,CL157),CL157),CL157)</f>
        <v>3</v>
      </c>
      <c r="CM158" s="80" t="n">
        <f aca="false">IF($CN56=1,IF($A56&lt;&gt;"",IF($A56&lt;=$B$1,CM56+CM157,CM157),CM157),CM157)</f>
        <v>7158</v>
      </c>
      <c r="CN158" s="80"/>
      <c r="CO158" s="82" t="str">
        <f aca="false">IF(CR158&lt;&gt;"",IF(BN158=BP158,1,0),"")</f>
        <v/>
      </c>
      <c r="CP158" s="82" t="str">
        <f aca="false">IF(CR158&lt;&gt;"",IF(AY158=BC158+BE158+BP158,1,0),"")</f>
        <v/>
      </c>
      <c r="CQ158" s="82"/>
      <c r="CR158" s="80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</row>
    <row r="159" s="83" customFormat="true" ht="12.75" hidden="true" customHeight="false" outlineLevel="0" collapsed="false">
      <c r="A159" s="78" t="n">
        <v>52</v>
      </c>
      <c r="B159" s="79" t="n">
        <f aca="false">IF($A57&lt;&gt;"",IF($A57&lt;=$B$1,B57+B158,B158),B158)</f>
        <v>3784</v>
      </c>
      <c r="C159" s="79" t="n">
        <f aca="false">IF($A57&lt;&gt;"",IF($A57&lt;=$B$1,C57+C158,C158),C158)</f>
        <v>3888</v>
      </c>
      <c r="D159" s="79" t="n">
        <f aca="false">IF($A57&lt;&gt;"",IF($A57&lt;=$B$1,D57+D158,D158),D158)</f>
        <v>7672</v>
      </c>
      <c r="E159" s="80"/>
      <c r="F159" s="80" t="n">
        <f aca="false">IF($A57&lt;&gt;"",IF($A57&lt;=$B$1,F57+F158,F158),F158)</f>
        <v>100</v>
      </c>
      <c r="G159" s="80" t="n">
        <f aca="false">IF($A57&lt;&gt;"",IF($A57&lt;=$B$1,G57+G158,G158),G158)</f>
        <v>278</v>
      </c>
      <c r="H159" s="80" t="n">
        <f aca="false">IF($A57&lt;&gt;"",IF($A57&lt;=$B$1,H57+H158,H158),H158)</f>
        <v>378</v>
      </c>
      <c r="I159" s="80" t="n">
        <f aca="false">IF($A57&lt;&gt;"",IF($A57&lt;=$B$1,I57+I158,I158),I158)</f>
        <v>0</v>
      </c>
      <c r="J159" s="80" t="n">
        <f aca="false">IF($A57&lt;&gt;"",IF($A57&lt;=$B$1,J57+J158,J158),J158)</f>
        <v>0</v>
      </c>
      <c r="K159" s="80" t="n">
        <f aca="false">IF($A57&lt;&gt;"",IF($A57&lt;=$B$1,K57+K158,K158),K158)</f>
        <v>0</v>
      </c>
      <c r="L159" s="80" t="n">
        <f aca="false">IF($A57&lt;&gt;"",IF($A57&lt;=$B$1,L57+L158,L158),L158)</f>
        <v>743</v>
      </c>
      <c r="M159" s="80" t="n">
        <f aca="false">IF($A57&lt;&gt;"",IF($A57&lt;=$B$1,M57+M158,M158),M158)</f>
        <v>935</v>
      </c>
      <c r="N159" s="80" t="n">
        <f aca="false">IF($A57&lt;&gt;"",IF($A57&lt;=$B$1,N57+N158,N158),N158)</f>
        <v>23</v>
      </c>
      <c r="O159" s="80" t="n">
        <f aca="false">IF($A57&lt;&gt;"",IF($A57&lt;=$B$1,O57+O158,O158),O158)</f>
        <v>16</v>
      </c>
      <c r="P159" s="80" t="n">
        <f aca="false">IF($A57&lt;&gt;"",IF($A57&lt;=$B$1,P57+P158,P158),P158)</f>
        <v>18</v>
      </c>
      <c r="Q159" s="80" t="n">
        <f aca="false">IF($A57&lt;&gt;"",IF($A57&lt;=$B$1,Q57+Q158,Q158),Q158)</f>
        <v>1702</v>
      </c>
      <c r="R159" s="80" t="n">
        <f aca="false">IF($A57&lt;&gt;"",IF($A57&lt;=$B$1,R57+R158,R158),R158)</f>
        <v>3857</v>
      </c>
      <c r="S159" s="80" t="n">
        <f aca="false">IF($A57&lt;&gt;"",IF($A57&lt;=$B$1,S57+S158,S158),S158)</f>
        <v>7294</v>
      </c>
      <c r="T159" s="80" t="n">
        <f aca="false">IF($A57&lt;&gt;"",IF($A57&lt;=$B$1,T57+T158,T158),T158)</f>
        <v>0</v>
      </c>
      <c r="U159" s="80" t="n">
        <f aca="false">IF($A57&lt;&gt;"",IF($A57&lt;=$B$1,U57+U158,U158),U158)</f>
        <v>7294</v>
      </c>
      <c r="V159" s="80" t="n">
        <f aca="false">IF($A57&lt;&gt;"",IF($A57&lt;=$B$1,V57+V158,V158),V158)</f>
        <v>136</v>
      </c>
      <c r="W159" s="80" t="n">
        <f aca="false">IF($A57&lt;&gt;"",IF($A57&lt;=$B$1,W57+W158,W158),W158)</f>
        <v>7158</v>
      </c>
      <c r="X159" s="80" t="n">
        <f aca="false">IF($A57&lt;&gt;"",IF($A57&lt;=$B$1,X57+X158,X158),X158)</f>
        <v>0</v>
      </c>
      <c r="Y159" s="80" t="n">
        <f aca="false">IF($A57&lt;&gt;"",IF($A57&lt;=$B$1,Y57+Y158,Y158),Y158)</f>
        <v>686</v>
      </c>
      <c r="Z159" s="80" t="n">
        <f aca="false">IF($A57&lt;&gt;"",IF($A57&lt;=$B$1,Z57+Z158,Z158),Z158)</f>
        <v>743</v>
      </c>
      <c r="AA159" s="80" t="n">
        <f aca="false">IF($A57&lt;&gt;"",IF($A57&lt;=$B$1,AA57+AA158,AA158),AA158)</f>
        <v>9</v>
      </c>
      <c r="AB159" s="80" t="n">
        <f aca="false">IF($A57&lt;&gt;"",IF($A57&lt;=$B$1,AB57+AB158,AB158),AB158)</f>
        <v>34</v>
      </c>
      <c r="AC159" s="80" t="n">
        <f aca="false">IF($A57&lt;&gt;"",IF($A57&lt;=$B$1,AC57+AC158,AC158),AC158)</f>
        <v>106</v>
      </c>
      <c r="AD159" s="80" t="n">
        <f aca="false">IF($A57&lt;&gt;"",IF($A57&lt;=$B$1,AD57+AD158,AD158),AD158)</f>
        <v>18</v>
      </c>
      <c r="AE159" s="80" t="n">
        <f aca="false">IF($A57&lt;&gt;"",IF($A57&lt;=$B$1,AE57+AE158,AE158),AE158)</f>
        <v>9</v>
      </c>
      <c r="AF159" s="80" t="n">
        <f aca="false">IF($A57&lt;&gt;"",IF($A57&lt;=$B$1,AF57+AF158,AF158),AF158)</f>
        <v>13</v>
      </c>
      <c r="AG159" s="80" t="n">
        <f aca="false">IF($A57&lt;&gt;"",IF($A57&lt;=$B$1,AG57+AG158,AG158),AG158)</f>
        <v>1300</v>
      </c>
      <c r="AH159" s="80" t="n">
        <f aca="false">IF($A57&lt;&gt;"",IF($A57&lt;=$B$1,AH57+AH158,AH158),AH158)</f>
        <v>189</v>
      </c>
      <c r="AI159" s="80" t="n">
        <f aca="false">IF($A57&lt;&gt;"",IF($A57&lt;=$B$1,AI57+AI158,AI158),AI158)</f>
        <v>131</v>
      </c>
      <c r="AJ159" s="80" t="n">
        <f aca="false">IF($A57&lt;&gt;"",IF($A57&lt;=$B$1,AJ57+AJ158,AJ158),AJ158)</f>
        <v>946</v>
      </c>
      <c r="AK159" s="80" t="n">
        <f aca="false">IF($A57&lt;&gt;"",IF($A57&lt;=$B$1,AK57+AK158,AK158),AK158)</f>
        <v>48</v>
      </c>
      <c r="AL159" s="80" t="n">
        <f aca="false">IF($A57&lt;&gt;"",IF($A57&lt;=$B$1,AL57+AL158,AL158),AL158)</f>
        <v>2130</v>
      </c>
      <c r="AM159" s="80" t="n">
        <f aca="false">IF($A57&lt;&gt;"",IF($A57&lt;=$B$1,AM57+AM158,AM158),AM158)</f>
        <v>17</v>
      </c>
      <c r="AN159" s="80" t="n">
        <f aca="false">IF($A57&lt;&gt;"",IF($A57&lt;=$B$1,AN57+AN158,AN158),AN158)</f>
        <v>431</v>
      </c>
      <c r="AO159" s="80" t="n">
        <f aca="false">IF($A57&lt;&gt;"",IF($A57&lt;=$B$1,AO57+AO158,AO158),AO158)</f>
        <v>16</v>
      </c>
      <c r="AP159" s="80" t="n">
        <f aca="false">IF($A57&lt;&gt;"",IF($A57&lt;=$B$1,AP57+AP158,AP158),AP158)</f>
        <v>329</v>
      </c>
      <c r="AQ159" s="80" t="n">
        <f aca="false">IF($A57&lt;&gt;"",IF($A57&lt;=$B$1,AQ57+AQ158,AQ158),AQ158)</f>
        <v>3</v>
      </c>
      <c r="AR159" s="72" t="n">
        <f aca="false">(IF($A159&lt;&gt;"",SUM(Y159:AQ159),""))</f>
        <v>7158</v>
      </c>
      <c r="AS159" s="80"/>
      <c r="AT159" s="80"/>
      <c r="AU159" s="80"/>
      <c r="AV159" s="81" t="n">
        <f aca="false">IF(AND(AU159=1,CN159=1),1,0)</f>
        <v>0</v>
      </c>
      <c r="AW159" s="80" t="n">
        <f aca="false">IF($CN57=1,IF($A57&lt;&gt;"",IF($A57&lt;=$B$1,AW57+AW158,AW158),AW158),AW158)</f>
        <v>3784</v>
      </c>
      <c r="AX159" s="80" t="n">
        <f aca="false">IF($CN57=1,IF($A57&lt;&gt;"",IF($A57&lt;=$B$1,AX57+AX158,AX158),AX158),AX158)</f>
        <v>3888</v>
      </c>
      <c r="AY159" s="80" t="n">
        <f aca="false">IF($CN57=1,IF($A57&lt;&gt;"",IF($A57&lt;=$B$1,AY57+AY158,AY158),AY158),AY158)</f>
        <v>7672</v>
      </c>
      <c r="AZ159" s="80" t="n">
        <f aca="false">IF($CN57=1,IF($A57&lt;&gt;"",IF($A57&lt;=$B$1,AZ57+AZ158,AZ158),AZ158),AZ158)</f>
        <v>0</v>
      </c>
      <c r="BA159" s="80" t="n">
        <f aca="false">IF($CN57=1,IF($A57&lt;&gt;"",IF($A57&lt;=$B$1,BA57+BA158,BA158),BA158),BA158)</f>
        <v>100</v>
      </c>
      <c r="BB159" s="80" t="n">
        <f aca="false">IF($CN57=1,IF($A57&lt;&gt;"",IF($A57&lt;=$B$1,BB57+BB158,BB158),BB158),BB158)</f>
        <v>278</v>
      </c>
      <c r="BC159" s="80" t="n">
        <f aca="false">IF($CN57=1,IF($A57&lt;&gt;"",IF($A57&lt;=$B$1,BC57+BC158,BC158),BC158),BC158)</f>
        <v>378</v>
      </c>
      <c r="BD159" s="80" t="n">
        <f aca="false">IF($CN57=1,IF($A57&lt;&gt;"",IF($A57&lt;=$B$1,BD57+BD158,BD158),BD158),BD158)</f>
        <v>0</v>
      </c>
      <c r="BE159" s="80" t="n">
        <f aca="false">IF($CN57=1,IF($A57&lt;&gt;"",IF($A57&lt;=$B$1,BE57+BE158,BE158),BE158),BE158)</f>
        <v>0</v>
      </c>
      <c r="BF159" s="80" t="n">
        <f aca="false">IF($CN57=1,IF($A57&lt;&gt;"",IF($A57&lt;=$B$1,BF57+BF158,BF158),BF158),BF158)</f>
        <v>0</v>
      </c>
      <c r="BG159" s="80" t="n">
        <f aca="false">IF($CN57=1,IF($A57&lt;&gt;"",IF($A57&lt;=$B$1,BG57+BG158,BG158),BG158),BG158)</f>
        <v>743</v>
      </c>
      <c r="BH159" s="80" t="n">
        <f aca="false">IF($CN57=1,IF($A57&lt;&gt;"",IF($A57&lt;=$B$1,BH57+BH158,BH158),BH158),BH158)</f>
        <v>935</v>
      </c>
      <c r="BI159" s="80" t="n">
        <f aca="false">IF($CN57=1,IF($A57&lt;&gt;"",IF($A57&lt;=$B$1,BI57+BI158,BI158),BI158),BI158)</f>
        <v>23</v>
      </c>
      <c r="BJ159" s="80" t="n">
        <f aca="false">IF($CN57=1,IF($A57&lt;&gt;"",IF($A57&lt;=$B$1,BJ57+BJ158,BJ158),BJ158),BJ158)</f>
        <v>16</v>
      </c>
      <c r="BK159" s="80" t="n">
        <f aca="false">IF($CN57=1,IF($A57&lt;&gt;"",IF($A57&lt;=$B$1,BK57+BK158,BK158),BK158),BK158)</f>
        <v>18</v>
      </c>
      <c r="BL159" s="80" t="n">
        <f aca="false">IF($CN57=1,IF($A57&lt;&gt;"",IF($A57&lt;=$B$1,BL57+BL158,BL158),BL158),BL158)</f>
        <v>1702</v>
      </c>
      <c r="BM159" s="80" t="n">
        <f aca="false">IF($CN57=1,IF($A57&lt;&gt;"",IF($A57&lt;=$B$1,BM57+BM158,BM158),BM158),BM158)</f>
        <v>3857</v>
      </c>
      <c r="BN159" s="80" t="n">
        <f aca="false">IF($CN57=1,IF($A57&lt;&gt;"",IF($A57&lt;=$B$1,BN57+BN158,BN158),BN158),BN158)</f>
        <v>7294</v>
      </c>
      <c r="BO159" s="80" t="n">
        <f aca="false">IF($CN57=1,IF($A57&lt;&gt;"",IF($A57&lt;=$B$1,BO57+BO158,BO158),BO158),BO158)</f>
        <v>0</v>
      </c>
      <c r="BP159" s="80" t="n">
        <f aca="false">IF($CN57=1,IF($A57&lt;&gt;"",IF($A57&lt;=$B$1,BP57+BP158,BP158),BP158),BP158)</f>
        <v>7294</v>
      </c>
      <c r="BQ159" s="80" t="n">
        <f aca="false">IF($CN57=1,IF($A57&lt;&gt;"",IF($A57&lt;=$B$1,BQ57+BQ158,BQ158),BQ158),BQ158)</f>
        <v>136</v>
      </c>
      <c r="BR159" s="80" t="n">
        <f aca="false">IF($CN57=1,IF($A57&lt;&gt;"",IF($A57&lt;=$B$1,BR57+BR158,BR158),BR158),BR158)</f>
        <v>7158</v>
      </c>
      <c r="BS159" s="80" t="n">
        <f aca="false">IF($CN57=1,IF($A57&lt;&gt;"",IF($A57&lt;=$B$1,BS57+BS158,BS158),BS158),BS158)</f>
        <v>0</v>
      </c>
      <c r="BT159" s="80" t="n">
        <f aca="false">IF($CN57=1,IF($A57&lt;&gt;"",IF($A57&lt;=$B$1,BT57+BT158,BT158),BT158),BT158)</f>
        <v>686</v>
      </c>
      <c r="BU159" s="80" t="n">
        <f aca="false">IF($CN57=1,IF($A57&lt;&gt;"",IF($A57&lt;=$B$1,BU57+BU158,BU158),BU158),BU158)</f>
        <v>743</v>
      </c>
      <c r="BV159" s="80" t="n">
        <f aca="false">IF($CN57=1,IF($A57&lt;&gt;"",IF($A57&lt;=$B$1,BV57+BV158,BV158),BV158),BV158)</f>
        <v>9</v>
      </c>
      <c r="BW159" s="80" t="n">
        <f aca="false">IF($CN57=1,IF($A57&lt;&gt;"",IF($A57&lt;=$B$1,BW57+BW158,BW158),BW158),BW158)</f>
        <v>34</v>
      </c>
      <c r="BX159" s="80" t="n">
        <f aca="false">IF($CN57=1,IF($A57&lt;&gt;"",IF($A57&lt;=$B$1,BX57+BX158,BX158),BX158),BX158)</f>
        <v>106</v>
      </c>
      <c r="BY159" s="80" t="n">
        <f aca="false">IF($CN57=1,IF($A57&lt;&gt;"",IF($A57&lt;=$B$1,BY57+BY158,BY158),BY158),BY158)</f>
        <v>18</v>
      </c>
      <c r="BZ159" s="80" t="n">
        <f aca="false">IF($CN57=1,IF($A57&lt;&gt;"",IF($A57&lt;=$B$1,BZ57+BZ158,BZ158),BZ158),BZ158)</f>
        <v>9</v>
      </c>
      <c r="CA159" s="80" t="n">
        <f aca="false">IF($CN57=1,IF($A57&lt;&gt;"",IF($A57&lt;=$B$1,CA57+CA158,CA158),CA158),CA158)</f>
        <v>13</v>
      </c>
      <c r="CB159" s="80" t="n">
        <f aca="false">IF($CN57=1,IF($A57&lt;&gt;"",IF($A57&lt;=$B$1,CB57+CB158,CB158),CB158),CB158)</f>
        <v>1300</v>
      </c>
      <c r="CC159" s="80" t="n">
        <f aca="false">IF($CN57=1,IF($A57&lt;&gt;"",IF($A57&lt;=$B$1,CC57+CC158,CC158),CC158),CC158)</f>
        <v>189</v>
      </c>
      <c r="CD159" s="80" t="n">
        <f aca="false">IF($CN57=1,IF($A57&lt;&gt;"",IF($A57&lt;=$B$1,CD57+CD158,CD158),CD158),CD158)</f>
        <v>131</v>
      </c>
      <c r="CE159" s="80" t="n">
        <f aca="false">IF($CN57=1,IF($A57&lt;&gt;"",IF($A57&lt;=$B$1,CE57+CE158,CE158),CE158),CE158)</f>
        <v>946</v>
      </c>
      <c r="CF159" s="80" t="n">
        <f aca="false">IF($CN57=1,IF($A57&lt;&gt;"",IF($A57&lt;=$B$1,CF57+CF158,CF158),CF158),CF158)</f>
        <v>48</v>
      </c>
      <c r="CG159" s="80" t="n">
        <f aca="false">IF($CN57=1,IF($A57&lt;&gt;"",IF($A57&lt;=$B$1,CG57+CG158,CG158),CG158),CG158)</f>
        <v>2130</v>
      </c>
      <c r="CH159" s="80" t="n">
        <f aca="false">IF($CN57=1,IF($A57&lt;&gt;"",IF($A57&lt;=$B$1,CH57+CH158,CH158),CH158),CH158)</f>
        <v>17</v>
      </c>
      <c r="CI159" s="80" t="n">
        <f aca="false">IF($CN57=1,IF($A57&lt;&gt;"",IF($A57&lt;=$B$1,CI57+CI158,CI158),CI158),CI158)</f>
        <v>431</v>
      </c>
      <c r="CJ159" s="80" t="n">
        <f aca="false">IF($CN57=1,IF($A57&lt;&gt;"",IF($A57&lt;=$B$1,CJ57+CJ158,CJ158),CJ158),CJ158)</f>
        <v>16</v>
      </c>
      <c r="CK159" s="80" t="n">
        <f aca="false">IF($CN57=1,IF($A57&lt;&gt;"",IF($A57&lt;=$B$1,CK57+CK158,CK158),CK158),CK158)</f>
        <v>329</v>
      </c>
      <c r="CL159" s="80" t="n">
        <f aca="false">IF($CN57=1,IF($A57&lt;&gt;"",IF($A57&lt;=$B$1,CL57+CL158,CL158),CL158),CL158)</f>
        <v>3</v>
      </c>
      <c r="CM159" s="80" t="n">
        <f aca="false">IF($CN57=1,IF($A57&lt;&gt;"",IF($A57&lt;=$B$1,CM57+CM158,CM158),CM158),CM158)</f>
        <v>7158</v>
      </c>
      <c r="CN159" s="80"/>
      <c r="CO159" s="82" t="str">
        <f aca="false">IF(CR159&lt;&gt;"",IF(BN159=BP159,1,0),"")</f>
        <v/>
      </c>
      <c r="CP159" s="82" t="str">
        <f aca="false">IF(CR159&lt;&gt;"",IF(AY159=BC159+BE159+BP159,1,0),"")</f>
        <v/>
      </c>
      <c r="CQ159" s="82"/>
      <c r="CR159" s="80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</row>
    <row r="160" s="83" customFormat="true" ht="12.75" hidden="true" customHeight="false" outlineLevel="0" collapsed="false">
      <c r="A160" s="78" t="n">
        <v>53</v>
      </c>
      <c r="B160" s="79" t="n">
        <f aca="false">IF($A58&lt;&gt;"",IF($A58&lt;=$B$1,B58+B159,B159),B159)</f>
        <v>3784</v>
      </c>
      <c r="C160" s="79" t="n">
        <f aca="false">IF($A58&lt;&gt;"",IF($A58&lt;=$B$1,C58+C159,C159),C159)</f>
        <v>3888</v>
      </c>
      <c r="D160" s="79" t="n">
        <f aca="false">IF($A58&lt;&gt;"",IF($A58&lt;=$B$1,D58+D159,D159),D159)</f>
        <v>7672</v>
      </c>
      <c r="E160" s="80"/>
      <c r="F160" s="80" t="n">
        <f aca="false">IF($A58&lt;&gt;"",IF($A58&lt;=$B$1,F58+F159,F159),F159)</f>
        <v>100</v>
      </c>
      <c r="G160" s="80" t="n">
        <f aca="false">IF($A58&lt;&gt;"",IF($A58&lt;=$B$1,G58+G159,G159),G159)</f>
        <v>278</v>
      </c>
      <c r="H160" s="80" t="n">
        <f aca="false">IF($A58&lt;&gt;"",IF($A58&lt;=$B$1,H58+H159,H159),H159)</f>
        <v>378</v>
      </c>
      <c r="I160" s="80" t="n">
        <f aca="false">IF($A58&lt;&gt;"",IF($A58&lt;=$B$1,I58+I159,I159),I159)</f>
        <v>0</v>
      </c>
      <c r="J160" s="80" t="n">
        <f aca="false">IF($A58&lt;&gt;"",IF($A58&lt;=$B$1,J58+J159,J159),J159)</f>
        <v>0</v>
      </c>
      <c r="K160" s="80" t="n">
        <f aca="false">IF($A58&lt;&gt;"",IF($A58&lt;=$B$1,K58+K159,K159),K159)</f>
        <v>0</v>
      </c>
      <c r="L160" s="80" t="n">
        <f aca="false">IF($A58&lt;&gt;"",IF($A58&lt;=$B$1,L58+L159,L159),L159)</f>
        <v>743</v>
      </c>
      <c r="M160" s="80" t="n">
        <f aca="false">IF($A58&lt;&gt;"",IF($A58&lt;=$B$1,M58+M159,M159),M159)</f>
        <v>935</v>
      </c>
      <c r="N160" s="80" t="n">
        <f aca="false">IF($A58&lt;&gt;"",IF($A58&lt;=$B$1,N58+N159,N159),N159)</f>
        <v>23</v>
      </c>
      <c r="O160" s="80" t="n">
        <f aca="false">IF($A58&lt;&gt;"",IF($A58&lt;=$B$1,O58+O159,O159),O159)</f>
        <v>16</v>
      </c>
      <c r="P160" s="80" t="n">
        <f aca="false">IF($A58&lt;&gt;"",IF($A58&lt;=$B$1,P58+P159,P159),P159)</f>
        <v>18</v>
      </c>
      <c r="Q160" s="80" t="n">
        <f aca="false">IF($A58&lt;&gt;"",IF($A58&lt;=$B$1,Q58+Q159,Q159),Q159)</f>
        <v>1702</v>
      </c>
      <c r="R160" s="80" t="n">
        <f aca="false">IF($A58&lt;&gt;"",IF($A58&lt;=$B$1,R58+R159,R159),R159)</f>
        <v>3857</v>
      </c>
      <c r="S160" s="80" t="n">
        <f aca="false">IF($A58&lt;&gt;"",IF($A58&lt;=$B$1,S58+S159,S159),S159)</f>
        <v>7294</v>
      </c>
      <c r="T160" s="80" t="n">
        <f aca="false">IF($A58&lt;&gt;"",IF($A58&lt;=$B$1,T58+T159,T159),T159)</f>
        <v>0</v>
      </c>
      <c r="U160" s="80" t="n">
        <f aca="false">IF($A58&lt;&gt;"",IF($A58&lt;=$B$1,U58+U159,U159),U159)</f>
        <v>7294</v>
      </c>
      <c r="V160" s="80" t="n">
        <f aca="false">IF($A58&lt;&gt;"",IF($A58&lt;=$B$1,V58+V159,V159),V159)</f>
        <v>136</v>
      </c>
      <c r="W160" s="80" t="n">
        <f aca="false">IF($A58&lt;&gt;"",IF($A58&lt;=$B$1,W58+W159,W159),W159)</f>
        <v>7158</v>
      </c>
      <c r="X160" s="80" t="n">
        <f aca="false">IF($A58&lt;&gt;"",IF($A58&lt;=$B$1,X58+X159,X159),X159)</f>
        <v>0</v>
      </c>
      <c r="Y160" s="80" t="n">
        <f aca="false">IF($A58&lt;&gt;"",IF($A58&lt;=$B$1,Y58+Y159,Y159),Y159)</f>
        <v>686</v>
      </c>
      <c r="Z160" s="80" t="n">
        <f aca="false">IF($A58&lt;&gt;"",IF($A58&lt;=$B$1,Z58+Z159,Z159),Z159)</f>
        <v>743</v>
      </c>
      <c r="AA160" s="80" t="n">
        <f aca="false">IF($A58&lt;&gt;"",IF($A58&lt;=$B$1,AA58+AA159,AA159),AA159)</f>
        <v>9</v>
      </c>
      <c r="AB160" s="80" t="n">
        <f aca="false">IF($A58&lt;&gt;"",IF($A58&lt;=$B$1,AB58+AB159,AB159),AB159)</f>
        <v>34</v>
      </c>
      <c r="AC160" s="80" t="n">
        <f aca="false">IF($A58&lt;&gt;"",IF($A58&lt;=$B$1,AC58+AC159,AC159),AC159)</f>
        <v>106</v>
      </c>
      <c r="AD160" s="80" t="n">
        <f aca="false">IF($A58&lt;&gt;"",IF($A58&lt;=$B$1,AD58+AD159,AD159),AD159)</f>
        <v>18</v>
      </c>
      <c r="AE160" s="80" t="n">
        <f aca="false">IF($A58&lt;&gt;"",IF($A58&lt;=$B$1,AE58+AE159,AE159),AE159)</f>
        <v>9</v>
      </c>
      <c r="AF160" s="80" t="n">
        <f aca="false">IF($A58&lt;&gt;"",IF($A58&lt;=$B$1,AF58+AF159,AF159),AF159)</f>
        <v>13</v>
      </c>
      <c r="AG160" s="80" t="n">
        <f aca="false">IF($A58&lt;&gt;"",IF($A58&lt;=$B$1,AG58+AG159,AG159),AG159)</f>
        <v>1300</v>
      </c>
      <c r="AH160" s="80" t="n">
        <f aca="false">IF($A58&lt;&gt;"",IF($A58&lt;=$B$1,AH58+AH159,AH159),AH159)</f>
        <v>189</v>
      </c>
      <c r="AI160" s="80" t="n">
        <f aca="false">IF($A58&lt;&gt;"",IF($A58&lt;=$B$1,AI58+AI159,AI159),AI159)</f>
        <v>131</v>
      </c>
      <c r="AJ160" s="80" t="n">
        <f aca="false">IF($A58&lt;&gt;"",IF($A58&lt;=$B$1,AJ58+AJ159,AJ159),AJ159)</f>
        <v>946</v>
      </c>
      <c r="AK160" s="80" t="n">
        <f aca="false">IF($A58&lt;&gt;"",IF($A58&lt;=$B$1,AK58+AK159,AK159),AK159)</f>
        <v>48</v>
      </c>
      <c r="AL160" s="80" t="n">
        <f aca="false">IF($A58&lt;&gt;"",IF($A58&lt;=$B$1,AL58+AL159,AL159),AL159)</f>
        <v>2130</v>
      </c>
      <c r="AM160" s="80" t="n">
        <f aca="false">IF($A58&lt;&gt;"",IF($A58&lt;=$B$1,AM58+AM159,AM159),AM159)</f>
        <v>17</v>
      </c>
      <c r="AN160" s="80" t="n">
        <f aca="false">IF($A58&lt;&gt;"",IF($A58&lt;=$B$1,AN58+AN159,AN159),AN159)</f>
        <v>431</v>
      </c>
      <c r="AO160" s="80" t="n">
        <f aca="false">IF($A58&lt;&gt;"",IF($A58&lt;=$B$1,AO58+AO159,AO159),AO159)</f>
        <v>16</v>
      </c>
      <c r="AP160" s="80" t="n">
        <f aca="false">IF($A58&lt;&gt;"",IF($A58&lt;=$B$1,AP58+AP159,AP159),AP159)</f>
        <v>329</v>
      </c>
      <c r="AQ160" s="80" t="n">
        <f aca="false">IF($A58&lt;&gt;"",IF($A58&lt;=$B$1,AQ58+AQ159,AQ159),AQ159)</f>
        <v>3</v>
      </c>
      <c r="AR160" s="72" t="n">
        <f aca="false">(IF($A160&lt;&gt;"",SUM(Y160:AQ160),""))</f>
        <v>7158</v>
      </c>
      <c r="AS160" s="80"/>
      <c r="AT160" s="80"/>
      <c r="AU160" s="80"/>
      <c r="AV160" s="81" t="n">
        <f aca="false">IF(AND(AU160=1,CN160=1),1,0)</f>
        <v>0</v>
      </c>
      <c r="AW160" s="80" t="n">
        <f aca="false">IF($CN58=1,IF($A58&lt;&gt;"",IF($A58&lt;=$B$1,AW58+AW159,AW159),AW159),AW159)</f>
        <v>3784</v>
      </c>
      <c r="AX160" s="80" t="n">
        <f aca="false">IF($CN58=1,IF($A58&lt;&gt;"",IF($A58&lt;=$B$1,AX58+AX159,AX159),AX159),AX159)</f>
        <v>3888</v>
      </c>
      <c r="AY160" s="80" t="n">
        <f aca="false">IF($CN58=1,IF($A58&lt;&gt;"",IF($A58&lt;=$B$1,AY58+AY159,AY159),AY159),AY159)</f>
        <v>7672</v>
      </c>
      <c r="AZ160" s="80" t="n">
        <f aca="false">IF($CN58=1,IF($A58&lt;&gt;"",IF($A58&lt;=$B$1,AZ58+AZ159,AZ159),AZ159),AZ159)</f>
        <v>0</v>
      </c>
      <c r="BA160" s="80" t="n">
        <f aca="false">IF($CN58=1,IF($A58&lt;&gt;"",IF($A58&lt;=$B$1,BA58+BA159,BA159),BA159),BA159)</f>
        <v>100</v>
      </c>
      <c r="BB160" s="80" t="n">
        <f aca="false">IF($CN58=1,IF($A58&lt;&gt;"",IF($A58&lt;=$B$1,BB58+BB159,BB159),BB159),BB159)</f>
        <v>278</v>
      </c>
      <c r="BC160" s="80" t="n">
        <f aca="false">IF($CN58=1,IF($A58&lt;&gt;"",IF($A58&lt;=$B$1,BC58+BC159,BC159),BC159),BC159)</f>
        <v>378</v>
      </c>
      <c r="BD160" s="80" t="n">
        <f aca="false">IF($CN58=1,IF($A58&lt;&gt;"",IF($A58&lt;=$B$1,BD58+BD159,BD159),BD159),BD159)</f>
        <v>0</v>
      </c>
      <c r="BE160" s="80" t="n">
        <f aca="false">IF($CN58=1,IF($A58&lt;&gt;"",IF($A58&lt;=$B$1,BE58+BE159,BE159),BE159),BE159)</f>
        <v>0</v>
      </c>
      <c r="BF160" s="80" t="n">
        <f aca="false">IF($CN58=1,IF($A58&lt;&gt;"",IF($A58&lt;=$B$1,BF58+BF159,BF159),BF159),BF159)</f>
        <v>0</v>
      </c>
      <c r="BG160" s="80" t="n">
        <f aca="false">IF($CN58=1,IF($A58&lt;&gt;"",IF($A58&lt;=$B$1,BG58+BG159,BG159),BG159),BG159)</f>
        <v>743</v>
      </c>
      <c r="BH160" s="80" t="n">
        <f aca="false">IF($CN58=1,IF($A58&lt;&gt;"",IF($A58&lt;=$B$1,BH58+BH159,BH159),BH159),BH159)</f>
        <v>935</v>
      </c>
      <c r="BI160" s="80" t="n">
        <f aca="false">IF($CN58=1,IF($A58&lt;&gt;"",IF($A58&lt;=$B$1,BI58+BI159,BI159),BI159),BI159)</f>
        <v>23</v>
      </c>
      <c r="BJ160" s="80" t="n">
        <f aca="false">IF($CN58=1,IF($A58&lt;&gt;"",IF($A58&lt;=$B$1,BJ58+BJ159,BJ159),BJ159),BJ159)</f>
        <v>16</v>
      </c>
      <c r="BK160" s="80" t="n">
        <f aca="false">IF($CN58=1,IF($A58&lt;&gt;"",IF($A58&lt;=$B$1,BK58+BK159,BK159),BK159),BK159)</f>
        <v>18</v>
      </c>
      <c r="BL160" s="80" t="n">
        <f aca="false">IF($CN58=1,IF($A58&lt;&gt;"",IF($A58&lt;=$B$1,BL58+BL159,BL159),BL159),BL159)</f>
        <v>1702</v>
      </c>
      <c r="BM160" s="80" t="n">
        <f aca="false">IF($CN58=1,IF($A58&lt;&gt;"",IF($A58&lt;=$B$1,BM58+BM159,BM159),BM159),BM159)</f>
        <v>3857</v>
      </c>
      <c r="BN160" s="80" t="n">
        <f aca="false">IF($CN58=1,IF($A58&lt;&gt;"",IF($A58&lt;=$B$1,BN58+BN159,BN159),BN159),BN159)</f>
        <v>7294</v>
      </c>
      <c r="BO160" s="80" t="n">
        <f aca="false">IF($CN58=1,IF($A58&lt;&gt;"",IF($A58&lt;=$B$1,BO58+BO159,BO159),BO159),BO159)</f>
        <v>0</v>
      </c>
      <c r="BP160" s="80" t="n">
        <f aca="false">IF($CN58=1,IF($A58&lt;&gt;"",IF($A58&lt;=$B$1,BP58+BP159,BP159),BP159),BP159)</f>
        <v>7294</v>
      </c>
      <c r="BQ160" s="80" t="n">
        <f aca="false">IF($CN58=1,IF($A58&lt;&gt;"",IF($A58&lt;=$B$1,BQ58+BQ159,BQ159),BQ159),BQ159)</f>
        <v>136</v>
      </c>
      <c r="BR160" s="80" t="n">
        <f aca="false">IF($CN58=1,IF($A58&lt;&gt;"",IF($A58&lt;=$B$1,BR58+BR159,BR159),BR159),BR159)</f>
        <v>7158</v>
      </c>
      <c r="BS160" s="80" t="n">
        <f aca="false">IF($CN58=1,IF($A58&lt;&gt;"",IF($A58&lt;=$B$1,BS58+BS159,BS159),BS159),BS159)</f>
        <v>0</v>
      </c>
      <c r="BT160" s="80" t="n">
        <f aca="false">IF($CN58=1,IF($A58&lt;&gt;"",IF($A58&lt;=$B$1,BT58+BT159,BT159),BT159),BT159)</f>
        <v>686</v>
      </c>
      <c r="BU160" s="80" t="n">
        <f aca="false">IF($CN58=1,IF($A58&lt;&gt;"",IF($A58&lt;=$B$1,BU58+BU159,BU159),BU159),BU159)</f>
        <v>743</v>
      </c>
      <c r="BV160" s="80" t="n">
        <f aca="false">IF($CN58=1,IF($A58&lt;&gt;"",IF($A58&lt;=$B$1,BV58+BV159,BV159),BV159),BV159)</f>
        <v>9</v>
      </c>
      <c r="BW160" s="80" t="n">
        <f aca="false">IF($CN58=1,IF($A58&lt;&gt;"",IF($A58&lt;=$B$1,BW58+BW159,BW159),BW159),BW159)</f>
        <v>34</v>
      </c>
      <c r="BX160" s="80" t="n">
        <f aca="false">IF($CN58=1,IF($A58&lt;&gt;"",IF($A58&lt;=$B$1,BX58+BX159,BX159),BX159),BX159)</f>
        <v>106</v>
      </c>
      <c r="BY160" s="80" t="n">
        <f aca="false">IF($CN58=1,IF($A58&lt;&gt;"",IF($A58&lt;=$B$1,BY58+BY159,BY159),BY159),BY159)</f>
        <v>18</v>
      </c>
      <c r="BZ160" s="80" t="n">
        <f aca="false">IF($CN58=1,IF($A58&lt;&gt;"",IF($A58&lt;=$B$1,BZ58+BZ159,BZ159),BZ159),BZ159)</f>
        <v>9</v>
      </c>
      <c r="CA160" s="80" t="n">
        <f aca="false">IF($CN58=1,IF($A58&lt;&gt;"",IF($A58&lt;=$B$1,CA58+CA159,CA159),CA159),CA159)</f>
        <v>13</v>
      </c>
      <c r="CB160" s="80" t="n">
        <f aca="false">IF($CN58=1,IF($A58&lt;&gt;"",IF($A58&lt;=$B$1,CB58+CB159,CB159),CB159),CB159)</f>
        <v>1300</v>
      </c>
      <c r="CC160" s="80" t="n">
        <f aca="false">IF($CN58=1,IF($A58&lt;&gt;"",IF($A58&lt;=$B$1,CC58+CC159,CC159),CC159),CC159)</f>
        <v>189</v>
      </c>
      <c r="CD160" s="80" t="n">
        <f aca="false">IF($CN58=1,IF($A58&lt;&gt;"",IF($A58&lt;=$B$1,CD58+CD159,CD159),CD159),CD159)</f>
        <v>131</v>
      </c>
      <c r="CE160" s="80" t="n">
        <f aca="false">IF($CN58=1,IF($A58&lt;&gt;"",IF($A58&lt;=$B$1,CE58+CE159,CE159),CE159),CE159)</f>
        <v>946</v>
      </c>
      <c r="CF160" s="80" t="n">
        <f aca="false">IF($CN58=1,IF($A58&lt;&gt;"",IF($A58&lt;=$B$1,CF58+CF159,CF159),CF159),CF159)</f>
        <v>48</v>
      </c>
      <c r="CG160" s="80" t="n">
        <f aca="false">IF($CN58=1,IF($A58&lt;&gt;"",IF($A58&lt;=$B$1,CG58+CG159,CG159),CG159),CG159)</f>
        <v>2130</v>
      </c>
      <c r="CH160" s="80" t="n">
        <f aca="false">IF($CN58=1,IF($A58&lt;&gt;"",IF($A58&lt;=$B$1,CH58+CH159,CH159),CH159),CH159)</f>
        <v>17</v>
      </c>
      <c r="CI160" s="80" t="n">
        <f aca="false">IF($CN58=1,IF($A58&lt;&gt;"",IF($A58&lt;=$B$1,CI58+CI159,CI159),CI159),CI159)</f>
        <v>431</v>
      </c>
      <c r="CJ160" s="80" t="n">
        <f aca="false">IF($CN58=1,IF($A58&lt;&gt;"",IF($A58&lt;=$B$1,CJ58+CJ159,CJ159),CJ159),CJ159)</f>
        <v>16</v>
      </c>
      <c r="CK160" s="80" t="n">
        <f aca="false">IF($CN58=1,IF($A58&lt;&gt;"",IF($A58&lt;=$B$1,CK58+CK159,CK159),CK159),CK159)</f>
        <v>329</v>
      </c>
      <c r="CL160" s="80" t="n">
        <f aca="false">IF($CN58=1,IF($A58&lt;&gt;"",IF($A58&lt;=$B$1,CL58+CL159,CL159),CL159),CL159)</f>
        <v>3</v>
      </c>
      <c r="CM160" s="80" t="n">
        <f aca="false">IF($CN58=1,IF($A58&lt;&gt;"",IF($A58&lt;=$B$1,CM58+CM159,CM159),CM159),CM159)</f>
        <v>7158</v>
      </c>
      <c r="CN160" s="80"/>
      <c r="CO160" s="82" t="str">
        <f aca="false">IF(CR160&lt;&gt;"",IF(BN160=BP160,1,0),"")</f>
        <v/>
      </c>
      <c r="CP160" s="82" t="str">
        <f aca="false">IF(CR160&lt;&gt;"",IF(AY160=BC160+BE160+BP160,1,0),"")</f>
        <v/>
      </c>
      <c r="CQ160" s="82"/>
      <c r="CR160" s="80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</row>
    <row r="161" s="83" customFormat="true" ht="12.75" hidden="true" customHeight="false" outlineLevel="0" collapsed="false">
      <c r="A161" s="78" t="n">
        <v>54</v>
      </c>
      <c r="B161" s="79" t="n">
        <f aca="false">IF($A59&lt;&gt;"",IF($A59&lt;=$B$1,B59+B160,B160),B160)</f>
        <v>3784</v>
      </c>
      <c r="C161" s="79" t="n">
        <f aca="false">IF($A59&lt;&gt;"",IF($A59&lt;=$B$1,C59+C160,C160),C160)</f>
        <v>3888</v>
      </c>
      <c r="D161" s="79" t="n">
        <f aca="false">IF($A59&lt;&gt;"",IF($A59&lt;=$B$1,D59+D160,D160),D160)</f>
        <v>7672</v>
      </c>
      <c r="E161" s="80"/>
      <c r="F161" s="80" t="n">
        <f aca="false">IF($A59&lt;&gt;"",IF($A59&lt;=$B$1,F59+F160,F160),F160)</f>
        <v>100</v>
      </c>
      <c r="G161" s="80" t="n">
        <f aca="false">IF($A59&lt;&gt;"",IF($A59&lt;=$B$1,G59+G160,G160),G160)</f>
        <v>278</v>
      </c>
      <c r="H161" s="80" t="n">
        <f aca="false">IF($A59&lt;&gt;"",IF($A59&lt;=$B$1,H59+H160,H160),H160)</f>
        <v>378</v>
      </c>
      <c r="I161" s="80" t="n">
        <f aca="false">IF($A59&lt;&gt;"",IF($A59&lt;=$B$1,I59+I160,I160),I160)</f>
        <v>0</v>
      </c>
      <c r="J161" s="80" t="n">
        <f aca="false">IF($A59&lt;&gt;"",IF($A59&lt;=$B$1,J59+J160,J160),J160)</f>
        <v>0</v>
      </c>
      <c r="K161" s="80" t="n">
        <f aca="false">IF($A59&lt;&gt;"",IF($A59&lt;=$B$1,K59+K160,K160),K160)</f>
        <v>0</v>
      </c>
      <c r="L161" s="80" t="n">
        <f aca="false">IF($A59&lt;&gt;"",IF($A59&lt;=$B$1,L59+L160,L160),L160)</f>
        <v>743</v>
      </c>
      <c r="M161" s="80" t="n">
        <f aca="false">IF($A59&lt;&gt;"",IF($A59&lt;=$B$1,M59+M160,M160),M160)</f>
        <v>935</v>
      </c>
      <c r="N161" s="80" t="n">
        <f aca="false">IF($A59&lt;&gt;"",IF($A59&lt;=$B$1,N59+N160,N160),N160)</f>
        <v>23</v>
      </c>
      <c r="O161" s="80" t="n">
        <f aca="false">IF($A59&lt;&gt;"",IF($A59&lt;=$B$1,O59+O160,O160),O160)</f>
        <v>16</v>
      </c>
      <c r="P161" s="80" t="n">
        <f aca="false">IF($A59&lt;&gt;"",IF($A59&lt;=$B$1,P59+P160,P160),P160)</f>
        <v>18</v>
      </c>
      <c r="Q161" s="80" t="n">
        <f aca="false">IF($A59&lt;&gt;"",IF($A59&lt;=$B$1,Q59+Q160,Q160),Q160)</f>
        <v>1702</v>
      </c>
      <c r="R161" s="80" t="n">
        <f aca="false">IF($A59&lt;&gt;"",IF($A59&lt;=$B$1,R59+R160,R160),R160)</f>
        <v>3857</v>
      </c>
      <c r="S161" s="80" t="n">
        <f aca="false">IF($A59&lt;&gt;"",IF($A59&lt;=$B$1,S59+S160,S160),S160)</f>
        <v>7294</v>
      </c>
      <c r="T161" s="80" t="n">
        <f aca="false">IF($A59&lt;&gt;"",IF($A59&lt;=$B$1,T59+T160,T160),T160)</f>
        <v>0</v>
      </c>
      <c r="U161" s="80" t="n">
        <f aca="false">IF($A59&lt;&gt;"",IF($A59&lt;=$B$1,U59+U160,U160),U160)</f>
        <v>7294</v>
      </c>
      <c r="V161" s="80" t="n">
        <f aca="false">IF($A59&lt;&gt;"",IF($A59&lt;=$B$1,V59+V160,V160),V160)</f>
        <v>136</v>
      </c>
      <c r="W161" s="80" t="n">
        <f aca="false">IF($A59&lt;&gt;"",IF($A59&lt;=$B$1,W59+W160,W160),W160)</f>
        <v>7158</v>
      </c>
      <c r="X161" s="80" t="n">
        <f aca="false">IF($A59&lt;&gt;"",IF($A59&lt;=$B$1,X59+X160,X160),X160)</f>
        <v>0</v>
      </c>
      <c r="Y161" s="80" t="n">
        <f aca="false">IF($A59&lt;&gt;"",IF($A59&lt;=$B$1,Y59+Y160,Y160),Y160)</f>
        <v>686</v>
      </c>
      <c r="Z161" s="80" t="n">
        <f aca="false">IF($A59&lt;&gt;"",IF($A59&lt;=$B$1,Z59+Z160,Z160),Z160)</f>
        <v>743</v>
      </c>
      <c r="AA161" s="80" t="n">
        <f aca="false">IF($A59&lt;&gt;"",IF($A59&lt;=$B$1,AA59+AA160,AA160),AA160)</f>
        <v>9</v>
      </c>
      <c r="AB161" s="80" t="n">
        <f aca="false">IF($A59&lt;&gt;"",IF($A59&lt;=$B$1,AB59+AB160,AB160),AB160)</f>
        <v>34</v>
      </c>
      <c r="AC161" s="80" t="n">
        <f aca="false">IF($A59&lt;&gt;"",IF($A59&lt;=$B$1,AC59+AC160,AC160),AC160)</f>
        <v>106</v>
      </c>
      <c r="AD161" s="80" t="n">
        <f aca="false">IF($A59&lt;&gt;"",IF($A59&lt;=$B$1,AD59+AD160,AD160),AD160)</f>
        <v>18</v>
      </c>
      <c r="AE161" s="80" t="n">
        <f aca="false">IF($A59&lt;&gt;"",IF($A59&lt;=$B$1,AE59+AE160,AE160),AE160)</f>
        <v>9</v>
      </c>
      <c r="AF161" s="80" t="n">
        <f aca="false">IF($A59&lt;&gt;"",IF($A59&lt;=$B$1,AF59+AF160,AF160),AF160)</f>
        <v>13</v>
      </c>
      <c r="AG161" s="80" t="n">
        <f aca="false">IF($A59&lt;&gt;"",IF($A59&lt;=$B$1,AG59+AG160,AG160),AG160)</f>
        <v>1300</v>
      </c>
      <c r="AH161" s="80" t="n">
        <f aca="false">IF($A59&lt;&gt;"",IF($A59&lt;=$B$1,AH59+AH160,AH160),AH160)</f>
        <v>189</v>
      </c>
      <c r="AI161" s="80" t="n">
        <f aca="false">IF($A59&lt;&gt;"",IF($A59&lt;=$B$1,AI59+AI160,AI160),AI160)</f>
        <v>131</v>
      </c>
      <c r="AJ161" s="80" t="n">
        <f aca="false">IF($A59&lt;&gt;"",IF($A59&lt;=$B$1,AJ59+AJ160,AJ160),AJ160)</f>
        <v>946</v>
      </c>
      <c r="AK161" s="80" t="n">
        <f aca="false">IF($A59&lt;&gt;"",IF($A59&lt;=$B$1,AK59+AK160,AK160),AK160)</f>
        <v>48</v>
      </c>
      <c r="AL161" s="80" t="n">
        <f aca="false">IF($A59&lt;&gt;"",IF($A59&lt;=$B$1,AL59+AL160,AL160),AL160)</f>
        <v>2130</v>
      </c>
      <c r="AM161" s="80" t="n">
        <f aca="false">IF($A59&lt;&gt;"",IF($A59&lt;=$B$1,AM59+AM160,AM160),AM160)</f>
        <v>17</v>
      </c>
      <c r="AN161" s="80" t="n">
        <f aca="false">IF($A59&lt;&gt;"",IF($A59&lt;=$B$1,AN59+AN160,AN160),AN160)</f>
        <v>431</v>
      </c>
      <c r="AO161" s="80" t="n">
        <f aca="false">IF($A59&lt;&gt;"",IF($A59&lt;=$B$1,AO59+AO160,AO160),AO160)</f>
        <v>16</v>
      </c>
      <c r="AP161" s="80" t="n">
        <f aca="false">IF($A59&lt;&gt;"",IF($A59&lt;=$B$1,AP59+AP160,AP160),AP160)</f>
        <v>329</v>
      </c>
      <c r="AQ161" s="80" t="n">
        <f aca="false">IF($A59&lt;&gt;"",IF($A59&lt;=$B$1,AQ59+AQ160,AQ160),AQ160)</f>
        <v>3</v>
      </c>
      <c r="AR161" s="72" t="n">
        <f aca="false">(IF($A161&lt;&gt;"",SUM(Y161:AQ161),""))</f>
        <v>7158</v>
      </c>
      <c r="AS161" s="80"/>
      <c r="AT161" s="80"/>
      <c r="AU161" s="80"/>
      <c r="AV161" s="81" t="n">
        <f aca="false">IF(AND(AU161=1,CN161=1),1,0)</f>
        <v>0</v>
      </c>
      <c r="AW161" s="80" t="n">
        <f aca="false">IF($CN59=1,IF($A59&lt;&gt;"",IF($A59&lt;=$B$1,AW59+AW160,AW160),AW160),AW160)</f>
        <v>3784</v>
      </c>
      <c r="AX161" s="80" t="n">
        <f aca="false">IF($CN59=1,IF($A59&lt;&gt;"",IF($A59&lt;=$B$1,AX59+AX160,AX160),AX160),AX160)</f>
        <v>3888</v>
      </c>
      <c r="AY161" s="80" t="n">
        <f aca="false">IF($CN59=1,IF($A59&lt;&gt;"",IF($A59&lt;=$B$1,AY59+AY160,AY160),AY160),AY160)</f>
        <v>7672</v>
      </c>
      <c r="AZ161" s="80" t="n">
        <f aca="false">IF($CN59=1,IF($A59&lt;&gt;"",IF($A59&lt;=$B$1,AZ59+AZ160,AZ160),AZ160),AZ160)</f>
        <v>0</v>
      </c>
      <c r="BA161" s="80" t="n">
        <f aca="false">IF($CN59=1,IF($A59&lt;&gt;"",IF($A59&lt;=$B$1,BA59+BA160,BA160),BA160),BA160)</f>
        <v>100</v>
      </c>
      <c r="BB161" s="80" t="n">
        <f aca="false">IF($CN59=1,IF($A59&lt;&gt;"",IF($A59&lt;=$B$1,BB59+BB160,BB160),BB160),BB160)</f>
        <v>278</v>
      </c>
      <c r="BC161" s="80" t="n">
        <f aca="false">IF($CN59=1,IF($A59&lt;&gt;"",IF($A59&lt;=$B$1,BC59+BC160,BC160),BC160),BC160)</f>
        <v>378</v>
      </c>
      <c r="BD161" s="80" t="n">
        <f aca="false">IF($CN59=1,IF($A59&lt;&gt;"",IF($A59&lt;=$B$1,BD59+BD160,BD160),BD160),BD160)</f>
        <v>0</v>
      </c>
      <c r="BE161" s="80" t="n">
        <f aca="false">IF($CN59=1,IF($A59&lt;&gt;"",IF($A59&lt;=$B$1,BE59+BE160,BE160),BE160),BE160)</f>
        <v>0</v>
      </c>
      <c r="BF161" s="80" t="n">
        <f aca="false">IF($CN59=1,IF($A59&lt;&gt;"",IF($A59&lt;=$B$1,BF59+BF160,BF160),BF160),BF160)</f>
        <v>0</v>
      </c>
      <c r="BG161" s="80" t="n">
        <f aca="false">IF($CN59=1,IF($A59&lt;&gt;"",IF($A59&lt;=$B$1,BG59+BG160,BG160),BG160),BG160)</f>
        <v>743</v>
      </c>
      <c r="BH161" s="80" t="n">
        <f aca="false">IF($CN59=1,IF($A59&lt;&gt;"",IF($A59&lt;=$B$1,BH59+BH160,BH160),BH160),BH160)</f>
        <v>935</v>
      </c>
      <c r="BI161" s="80" t="n">
        <f aca="false">IF($CN59=1,IF($A59&lt;&gt;"",IF($A59&lt;=$B$1,BI59+BI160,BI160),BI160),BI160)</f>
        <v>23</v>
      </c>
      <c r="BJ161" s="80" t="n">
        <f aca="false">IF($CN59=1,IF($A59&lt;&gt;"",IF($A59&lt;=$B$1,BJ59+BJ160,BJ160),BJ160),BJ160)</f>
        <v>16</v>
      </c>
      <c r="BK161" s="80" t="n">
        <f aca="false">IF($CN59=1,IF($A59&lt;&gt;"",IF($A59&lt;=$B$1,BK59+BK160,BK160),BK160),BK160)</f>
        <v>18</v>
      </c>
      <c r="BL161" s="80" t="n">
        <f aca="false">IF($CN59=1,IF($A59&lt;&gt;"",IF($A59&lt;=$B$1,BL59+BL160,BL160),BL160),BL160)</f>
        <v>1702</v>
      </c>
      <c r="BM161" s="80" t="n">
        <f aca="false">IF($CN59=1,IF($A59&lt;&gt;"",IF($A59&lt;=$B$1,BM59+BM160,BM160),BM160),BM160)</f>
        <v>3857</v>
      </c>
      <c r="BN161" s="80" t="n">
        <f aca="false">IF($CN59=1,IF($A59&lt;&gt;"",IF($A59&lt;=$B$1,BN59+BN160,BN160),BN160),BN160)</f>
        <v>7294</v>
      </c>
      <c r="BO161" s="80" t="n">
        <f aca="false">IF($CN59=1,IF($A59&lt;&gt;"",IF($A59&lt;=$B$1,BO59+BO160,BO160),BO160),BO160)</f>
        <v>0</v>
      </c>
      <c r="BP161" s="80" t="n">
        <f aca="false">IF($CN59=1,IF($A59&lt;&gt;"",IF($A59&lt;=$B$1,BP59+BP160,BP160),BP160),BP160)</f>
        <v>7294</v>
      </c>
      <c r="BQ161" s="80" t="n">
        <f aca="false">IF($CN59=1,IF($A59&lt;&gt;"",IF($A59&lt;=$B$1,BQ59+BQ160,BQ160),BQ160),BQ160)</f>
        <v>136</v>
      </c>
      <c r="BR161" s="80" t="n">
        <f aca="false">IF($CN59=1,IF($A59&lt;&gt;"",IF($A59&lt;=$B$1,BR59+BR160,BR160),BR160),BR160)</f>
        <v>7158</v>
      </c>
      <c r="BS161" s="80" t="n">
        <f aca="false">IF($CN59=1,IF($A59&lt;&gt;"",IF($A59&lt;=$B$1,BS59+BS160,BS160),BS160),BS160)</f>
        <v>0</v>
      </c>
      <c r="BT161" s="80" t="n">
        <f aca="false">IF($CN59=1,IF($A59&lt;&gt;"",IF($A59&lt;=$B$1,BT59+BT160,BT160),BT160),BT160)</f>
        <v>686</v>
      </c>
      <c r="BU161" s="80" t="n">
        <f aca="false">IF($CN59=1,IF($A59&lt;&gt;"",IF($A59&lt;=$B$1,BU59+BU160,BU160),BU160),BU160)</f>
        <v>743</v>
      </c>
      <c r="BV161" s="80" t="n">
        <f aca="false">IF($CN59=1,IF($A59&lt;&gt;"",IF($A59&lt;=$B$1,BV59+BV160,BV160),BV160),BV160)</f>
        <v>9</v>
      </c>
      <c r="BW161" s="80" t="n">
        <f aca="false">IF($CN59=1,IF($A59&lt;&gt;"",IF($A59&lt;=$B$1,BW59+BW160,BW160),BW160),BW160)</f>
        <v>34</v>
      </c>
      <c r="BX161" s="80" t="n">
        <f aca="false">IF($CN59=1,IF($A59&lt;&gt;"",IF($A59&lt;=$B$1,BX59+BX160,BX160),BX160),BX160)</f>
        <v>106</v>
      </c>
      <c r="BY161" s="80" t="n">
        <f aca="false">IF($CN59=1,IF($A59&lt;&gt;"",IF($A59&lt;=$B$1,BY59+BY160,BY160),BY160),BY160)</f>
        <v>18</v>
      </c>
      <c r="BZ161" s="80" t="n">
        <f aca="false">IF($CN59=1,IF($A59&lt;&gt;"",IF($A59&lt;=$B$1,BZ59+BZ160,BZ160),BZ160),BZ160)</f>
        <v>9</v>
      </c>
      <c r="CA161" s="80" t="n">
        <f aca="false">IF($CN59=1,IF($A59&lt;&gt;"",IF($A59&lt;=$B$1,CA59+CA160,CA160),CA160),CA160)</f>
        <v>13</v>
      </c>
      <c r="CB161" s="80" t="n">
        <f aca="false">IF($CN59=1,IF($A59&lt;&gt;"",IF($A59&lt;=$B$1,CB59+CB160,CB160),CB160),CB160)</f>
        <v>1300</v>
      </c>
      <c r="CC161" s="80" t="n">
        <f aca="false">IF($CN59=1,IF($A59&lt;&gt;"",IF($A59&lt;=$B$1,CC59+CC160,CC160),CC160),CC160)</f>
        <v>189</v>
      </c>
      <c r="CD161" s="80" t="n">
        <f aca="false">IF($CN59=1,IF($A59&lt;&gt;"",IF($A59&lt;=$B$1,CD59+CD160,CD160),CD160),CD160)</f>
        <v>131</v>
      </c>
      <c r="CE161" s="80" t="n">
        <f aca="false">IF($CN59=1,IF($A59&lt;&gt;"",IF($A59&lt;=$B$1,CE59+CE160,CE160),CE160),CE160)</f>
        <v>946</v>
      </c>
      <c r="CF161" s="80" t="n">
        <f aca="false">IF($CN59=1,IF($A59&lt;&gt;"",IF($A59&lt;=$B$1,CF59+CF160,CF160),CF160),CF160)</f>
        <v>48</v>
      </c>
      <c r="CG161" s="80" t="n">
        <f aca="false">IF($CN59=1,IF($A59&lt;&gt;"",IF($A59&lt;=$B$1,CG59+CG160,CG160),CG160),CG160)</f>
        <v>2130</v>
      </c>
      <c r="CH161" s="80" t="n">
        <f aca="false">IF($CN59=1,IF($A59&lt;&gt;"",IF($A59&lt;=$B$1,CH59+CH160,CH160),CH160),CH160)</f>
        <v>17</v>
      </c>
      <c r="CI161" s="80" t="n">
        <f aca="false">IF($CN59=1,IF($A59&lt;&gt;"",IF($A59&lt;=$B$1,CI59+CI160,CI160),CI160),CI160)</f>
        <v>431</v>
      </c>
      <c r="CJ161" s="80" t="n">
        <f aca="false">IF($CN59=1,IF($A59&lt;&gt;"",IF($A59&lt;=$B$1,CJ59+CJ160,CJ160),CJ160),CJ160)</f>
        <v>16</v>
      </c>
      <c r="CK161" s="80" t="n">
        <f aca="false">IF($CN59=1,IF($A59&lt;&gt;"",IF($A59&lt;=$B$1,CK59+CK160,CK160),CK160),CK160)</f>
        <v>329</v>
      </c>
      <c r="CL161" s="80" t="n">
        <f aca="false">IF($CN59=1,IF($A59&lt;&gt;"",IF($A59&lt;=$B$1,CL59+CL160,CL160),CL160),CL160)</f>
        <v>3</v>
      </c>
      <c r="CM161" s="80" t="n">
        <f aca="false">IF($CN59=1,IF($A59&lt;&gt;"",IF($A59&lt;=$B$1,CM59+CM160,CM160),CM160),CM160)</f>
        <v>7158</v>
      </c>
      <c r="CN161" s="80"/>
      <c r="CO161" s="82" t="str">
        <f aca="false">IF(CR161&lt;&gt;"",IF(BN161=BP161,1,0),"")</f>
        <v/>
      </c>
      <c r="CP161" s="82" t="str">
        <f aca="false">IF(CR161&lt;&gt;"",IF(AY161=BC161+BE161+BP161,1,0),"")</f>
        <v/>
      </c>
      <c r="CQ161" s="82"/>
      <c r="CR161" s="80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</row>
    <row r="162" s="83" customFormat="true" ht="12.75" hidden="true" customHeight="false" outlineLevel="0" collapsed="false">
      <c r="A162" s="78" t="n">
        <v>55</v>
      </c>
      <c r="B162" s="79" t="n">
        <f aca="false">IF($A60&lt;&gt;"",IF($A60&lt;=$B$1,B60+B161,B161),B161)</f>
        <v>3784</v>
      </c>
      <c r="C162" s="79" t="n">
        <f aca="false">IF($A60&lt;&gt;"",IF($A60&lt;=$B$1,C60+C161,C161),C161)</f>
        <v>3888</v>
      </c>
      <c r="D162" s="79" t="n">
        <f aca="false">IF($A60&lt;&gt;"",IF($A60&lt;=$B$1,D60+D161,D161),D161)</f>
        <v>7672</v>
      </c>
      <c r="E162" s="80"/>
      <c r="F162" s="80" t="n">
        <f aca="false">IF($A60&lt;&gt;"",IF($A60&lt;=$B$1,F60+F161,F161),F161)</f>
        <v>100</v>
      </c>
      <c r="G162" s="80" t="n">
        <f aca="false">IF($A60&lt;&gt;"",IF($A60&lt;=$B$1,G60+G161,G161),G161)</f>
        <v>278</v>
      </c>
      <c r="H162" s="80" t="n">
        <f aca="false">IF($A60&lt;&gt;"",IF($A60&lt;=$B$1,H60+H161,H161),H161)</f>
        <v>378</v>
      </c>
      <c r="I162" s="80" t="n">
        <f aca="false">IF($A60&lt;&gt;"",IF($A60&lt;=$B$1,I60+I161,I161),I161)</f>
        <v>0</v>
      </c>
      <c r="J162" s="80" t="n">
        <f aca="false">IF($A60&lt;&gt;"",IF($A60&lt;=$B$1,J60+J161,J161),J161)</f>
        <v>0</v>
      </c>
      <c r="K162" s="80" t="n">
        <f aca="false">IF($A60&lt;&gt;"",IF($A60&lt;=$B$1,K60+K161,K161),K161)</f>
        <v>0</v>
      </c>
      <c r="L162" s="80" t="n">
        <f aca="false">IF($A60&lt;&gt;"",IF($A60&lt;=$B$1,L60+L161,L161),L161)</f>
        <v>743</v>
      </c>
      <c r="M162" s="80" t="n">
        <f aca="false">IF($A60&lt;&gt;"",IF($A60&lt;=$B$1,M60+M161,M161),M161)</f>
        <v>935</v>
      </c>
      <c r="N162" s="80" t="n">
        <f aca="false">IF($A60&lt;&gt;"",IF($A60&lt;=$B$1,N60+N161,N161),N161)</f>
        <v>23</v>
      </c>
      <c r="O162" s="80" t="n">
        <f aca="false">IF($A60&lt;&gt;"",IF($A60&lt;=$B$1,O60+O161,O161),O161)</f>
        <v>16</v>
      </c>
      <c r="P162" s="80" t="n">
        <f aca="false">IF($A60&lt;&gt;"",IF($A60&lt;=$B$1,P60+P161,P161),P161)</f>
        <v>18</v>
      </c>
      <c r="Q162" s="80" t="n">
        <f aca="false">IF($A60&lt;&gt;"",IF($A60&lt;=$B$1,Q60+Q161,Q161),Q161)</f>
        <v>1702</v>
      </c>
      <c r="R162" s="80" t="n">
        <f aca="false">IF($A60&lt;&gt;"",IF($A60&lt;=$B$1,R60+R161,R161),R161)</f>
        <v>3857</v>
      </c>
      <c r="S162" s="80" t="n">
        <f aca="false">IF($A60&lt;&gt;"",IF($A60&lt;=$B$1,S60+S161,S161),S161)</f>
        <v>7294</v>
      </c>
      <c r="T162" s="80" t="n">
        <f aca="false">IF($A60&lt;&gt;"",IF($A60&lt;=$B$1,T60+T161,T161),T161)</f>
        <v>0</v>
      </c>
      <c r="U162" s="80" t="n">
        <f aca="false">IF($A60&lt;&gt;"",IF($A60&lt;=$B$1,U60+U161,U161),U161)</f>
        <v>7294</v>
      </c>
      <c r="V162" s="80" t="n">
        <f aca="false">IF($A60&lt;&gt;"",IF($A60&lt;=$B$1,V60+V161,V161),V161)</f>
        <v>136</v>
      </c>
      <c r="W162" s="80" t="n">
        <f aca="false">IF($A60&lt;&gt;"",IF($A60&lt;=$B$1,W60+W161,W161),W161)</f>
        <v>7158</v>
      </c>
      <c r="X162" s="80" t="n">
        <f aca="false">IF($A60&lt;&gt;"",IF($A60&lt;=$B$1,X60+X161,X161),X161)</f>
        <v>0</v>
      </c>
      <c r="Y162" s="80" t="n">
        <f aca="false">IF($A60&lt;&gt;"",IF($A60&lt;=$B$1,Y60+Y161,Y161),Y161)</f>
        <v>686</v>
      </c>
      <c r="Z162" s="80" t="n">
        <f aca="false">IF($A60&lt;&gt;"",IF($A60&lt;=$B$1,Z60+Z161,Z161),Z161)</f>
        <v>743</v>
      </c>
      <c r="AA162" s="80" t="n">
        <f aca="false">IF($A60&lt;&gt;"",IF($A60&lt;=$B$1,AA60+AA161,AA161),AA161)</f>
        <v>9</v>
      </c>
      <c r="AB162" s="80" t="n">
        <f aca="false">IF($A60&lt;&gt;"",IF($A60&lt;=$B$1,AB60+AB161,AB161),AB161)</f>
        <v>34</v>
      </c>
      <c r="AC162" s="80" t="n">
        <f aca="false">IF($A60&lt;&gt;"",IF($A60&lt;=$B$1,AC60+AC161,AC161),AC161)</f>
        <v>106</v>
      </c>
      <c r="AD162" s="80" t="n">
        <f aca="false">IF($A60&lt;&gt;"",IF($A60&lt;=$B$1,AD60+AD161,AD161),AD161)</f>
        <v>18</v>
      </c>
      <c r="AE162" s="80" t="n">
        <f aca="false">IF($A60&lt;&gt;"",IF($A60&lt;=$B$1,AE60+AE161,AE161),AE161)</f>
        <v>9</v>
      </c>
      <c r="AF162" s="80" t="n">
        <f aca="false">IF($A60&lt;&gt;"",IF($A60&lt;=$B$1,AF60+AF161,AF161),AF161)</f>
        <v>13</v>
      </c>
      <c r="AG162" s="80" t="n">
        <f aca="false">IF($A60&lt;&gt;"",IF($A60&lt;=$B$1,AG60+AG161,AG161),AG161)</f>
        <v>1300</v>
      </c>
      <c r="AH162" s="80" t="n">
        <f aca="false">IF($A60&lt;&gt;"",IF($A60&lt;=$B$1,AH60+AH161,AH161),AH161)</f>
        <v>189</v>
      </c>
      <c r="AI162" s="80" t="n">
        <f aca="false">IF($A60&lt;&gt;"",IF($A60&lt;=$B$1,AI60+AI161,AI161),AI161)</f>
        <v>131</v>
      </c>
      <c r="AJ162" s="80" t="n">
        <f aca="false">IF($A60&lt;&gt;"",IF($A60&lt;=$B$1,AJ60+AJ161,AJ161),AJ161)</f>
        <v>946</v>
      </c>
      <c r="AK162" s="80" t="n">
        <f aca="false">IF($A60&lt;&gt;"",IF($A60&lt;=$B$1,AK60+AK161,AK161),AK161)</f>
        <v>48</v>
      </c>
      <c r="AL162" s="80" t="n">
        <f aca="false">IF($A60&lt;&gt;"",IF($A60&lt;=$B$1,AL60+AL161,AL161),AL161)</f>
        <v>2130</v>
      </c>
      <c r="AM162" s="80" t="n">
        <f aca="false">IF($A60&lt;&gt;"",IF($A60&lt;=$B$1,AM60+AM161,AM161),AM161)</f>
        <v>17</v>
      </c>
      <c r="AN162" s="80" t="n">
        <f aca="false">IF($A60&lt;&gt;"",IF($A60&lt;=$B$1,AN60+AN161,AN161),AN161)</f>
        <v>431</v>
      </c>
      <c r="AO162" s="80" t="n">
        <f aca="false">IF($A60&lt;&gt;"",IF($A60&lt;=$B$1,AO60+AO161,AO161),AO161)</f>
        <v>16</v>
      </c>
      <c r="AP162" s="80" t="n">
        <f aca="false">IF($A60&lt;&gt;"",IF($A60&lt;=$B$1,AP60+AP161,AP161),AP161)</f>
        <v>329</v>
      </c>
      <c r="AQ162" s="80" t="n">
        <f aca="false">IF($A60&lt;&gt;"",IF($A60&lt;=$B$1,AQ60+AQ161,AQ161),AQ161)</f>
        <v>3</v>
      </c>
      <c r="AR162" s="72" t="n">
        <f aca="false">(IF($A162&lt;&gt;"",SUM(Y162:AQ162),""))</f>
        <v>7158</v>
      </c>
      <c r="AS162" s="80"/>
      <c r="AT162" s="80"/>
      <c r="AU162" s="80"/>
      <c r="AV162" s="81" t="n">
        <f aca="false">IF(AND(AU162=1,CN162=1),1,0)</f>
        <v>0</v>
      </c>
      <c r="AW162" s="80" t="n">
        <f aca="false">IF($CN60=1,IF($A60&lt;&gt;"",IF($A60&lt;=$B$1,AW60+AW161,AW161),AW161),AW161)</f>
        <v>3784</v>
      </c>
      <c r="AX162" s="80" t="n">
        <f aca="false">IF($CN60=1,IF($A60&lt;&gt;"",IF($A60&lt;=$B$1,AX60+AX161,AX161),AX161),AX161)</f>
        <v>3888</v>
      </c>
      <c r="AY162" s="80" t="n">
        <f aca="false">IF($CN60=1,IF($A60&lt;&gt;"",IF($A60&lt;=$B$1,AY60+AY161,AY161),AY161),AY161)</f>
        <v>7672</v>
      </c>
      <c r="AZ162" s="80" t="n">
        <f aca="false">IF($CN60=1,IF($A60&lt;&gt;"",IF($A60&lt;=$B$1,AZ60+AZ161,AZ161),AZ161),AZ161)</f>
        <v>0</v>
      </c>
      <c r="BA162" s="80" t="n">
        <f aca="false">IF($CN60=1,IF($A60&lt;&gt;"",IF($A60&lt;=$B$1,BA60+BA161,BA161),BA161),BA161)</f>
        <v>100</v>
      </c>
      <c r="BB162" s="80" t="n">
        <f aca="false">IF($CN60=1,IF($A60&lt;&gt;"",IF($A60&lt;=$B$1,BB60+BB161,BB161),BB161),BB161)</f>
        <v>278</v>
      </c>
      <c r="BC162" s="80" t="n">
        <f aca="false">IF($CN60=1,IF($A60&lt;&gt;"",IF($A60&lt;=$B$1,BC60+BC161,BC161),BC161),BC161)</f>
        <v>378</v>
      </c>
      <c r="BD162" s="80" t="n">
        <f aca="false">IF($CN60=1,IF($A60&lt;&gt;"",IF($A60&lt;=$B$1,BD60+BD161,BD161),BD161),BD161)</f>
        <v>0</v>
      </c>
      <c r="BE162" s="80" t="n">
        <f aca="false">IF($CN60=1,IF($A60&lt;&gt;"",IF($A60&lt;=$B$1,BE60+BE161,BE161),BE161),BE161)</f>
        <v>0</v>
      </c>
      <c r="BF162" s="80" t="n">
        <f aca="false">IF($CN60=1,IF($A60&lt;&gt;"",IF($A60&lt;=$B$1,BF60+BF161,BF161),BF161),BF161)</f>
        <v>0</v>
      </c>
      <c r="BG162" s="80" t="n">
        <f aca="false">IF($CN60=1,IF($A60&lt;&gt;"",IF($A60&lt;=$B$1,BG60+BG161,BG161),BG161),BG161)</f>
        <v>743</v>
      </c>
      <c r="BH162" s="80" t="n">
        <f aca="false">IF($CN60=1,IF($A60&lt;&gt;"",IF($A60&lt;=$B$1,BH60+BH161,BH161),BH161),BH161)</f>
        <v>935</v>
      </c>
      <c r="BI162" s="80" t="n">
        <f aca="false">IF($CN60=1,IF($A60&lt;&gt;"",IF($A60&lt;=$B$1,BI60+BI161,BI161),BI161),BI161)</f>
        <v>23</v>
      </c>
      <c r="BJ162" s="80" t="n">
        <f aca="false">IF($CN60=1,IF($A60&lt;&gt;"",IF($A60&lt;=$B$1,BJ60+BJ161,BJ161),BJ161),BJ161)</f>
        <v>16</v>
      </c>
      <c r="BK162" s="80" t="n">
        <f aca="false">IF($CN60=1,IF($A60&lt;&gt;"",IF($A60&lt;=$B$1,BK60+BK161,BK161),BK161),BK161)</f>
        <v>18</v>
      </c>
      <c r="BL162" s="80" t="n">
        <f aca="false">IF($CN60=1,IF($A60&lt;&gt;"",IF($A60&lt;=$B$1,BL60+BL161,BL161),BL161),BL161)</f>
        <v>1702</v>
      </c>
      <c r="BM162" s="80" t="n">
        <f aca="false">IF($CN60=1,IF($A60&lt;&gt;"",IF($A60&lt;=$B$1,BM60+BM161,BM161),BM161),BM161)</f>
        <v>3857</v>
      </c>
      <c r="BN162" s="80" t="n">
        <f aca="false">IF($CN60=1,IF($A60&lt;&gt;"",IF($A60&lt;=$B$1,BN60+BN161,BN161),BN161),BN161)</f>
        <v>7294</v>
      </c>
      <c r="BO162" s="80" t="n">
        <f aca="false">IF($CN60=1,IF($A60&lt;&gt;"",IF($A60&lt;=$B$1,BO60+BO161,BO161),BO161),BO161)</f>
        <v>0</v>
      </c>
      <c r="BP162" s="80" t="n">
        <f aca="false">IF($CN60=1,IF($A60&lt;&gt;"",IF($A60&lt;=$B$1,BP60+BP161,BP161),BP161),BP161)</f>
        <v>7294</v>
      </c>
      <c r="BQ162" s="80" t="n">
        <f aca="false">IF($CN60=1,IF($A60&lt;&gt;"",IF($A60&lt;=$B$1,BQ60+BQ161,BQ161),BQ161),BQ161)</f>
        <v>136</v>
      </c>
      <c r="BR162" s="80" t="n">
        <f aca="false">IF($CN60=1,IF($A60&lt;&gt;"",IF($A60&lt;=$B$1,BR60+BR161,BR161),BR161),BR161)</f>
        <v>7158</v>
      </c>
      <c r="BS162" s="80" t="n">
        <f aca="false">IF($CN60=1,IF($A60&lt;&gt;"",IF($A60&lt;=$B$1,BS60+BS161,BS161),BS161),BS161)</f>
        <v>0</v>
      </c>
      <c r="BT162" s="80" t="n">
        <f aca="false">IF($CN60=1,IF($A60&lt;&gt;"",IF($A60&lt;=$B$1,BT60+BT161,BT161),BT161),BT161)</f>
        <v>686</v>
      </c>
      <c r="BU162" s="80" t="n">
        <f aca="false">IF($CN60=1,IF($A60&lt;&gt;"",IF($A60&lt;=$B$1,BU60+BU161,BU161),BU161),BU161)</f>
        <v>743</v>
      </c>
      <c r="BV162" s="80" t="n">
        <f aca="false">IF($CN60=1,IF($A60&lt;&gt;"",IF($A60&lt;=$B$1,BV60+BV161,BV161),BV161),BV161)</f>
        <v>9</v>
      </c>
      <c r="BW162" s="80" t="n">
        <f aca="false">IF($CN60=1,IF($A60&lt;&gt;"",IF($A60&lt;=$B$1,BW60+BW161,BW161),BW161),BW161)</f>
        <v>34</v>
      </c>
      <c r="BX162" s="80" t="n">
        <f aca="false">IF($CN60=1,IF($A60&lt;&gt;"",IF($A60&lt;=$B$1,BX60+BX161,BX161),BX161),BX161)</f>
        <v>106</v>
      </c>
      <c r="BY162" s="80" t="n">
        <f aca="false">IF($CN60=1,IF($A60&lt;&gt;"",IF($A60&lt;=$B$1,BY60+BY161,BY161),BY161),BY161)</f>
        <v>18</v>
      </c>
      <c r="BZ162" s="80" t="n">
        <f aca="false">IF($CN60=1,IF($A60&lt;&gt;"",IF($A60&lt;=$B$1,BZ60+BZ161,BZ161),BZ161),BZ161)</f>
        <v>9</v>
      </c>
      <c r="CA162" s="80" t="n">
        <f aca="false">IF($CN60=1,IF($A60&lt;&gt;"",IF($A60&lt;=$B$1,CA60+CA161,CA161),CA161),CA161)</f>
        <v>13</v>
      </c>
      <c r="CB162" s="80" t="n">
        <f aca="false">IF($CN60=1,IF($A60&lt;&gt;"",IF($A60&lt;=$B$1,CB60+CB161,CB161),CB161),CB161)</f>
        <v>1300</v>
      </c>
      <c r="CC162" s="80" t="n">
        <f aca="false">IF($CN60=1,IF($A60&lt;&gt;"",IF($A60&lt;=$B$1,CC60+CC161,CC161),CC161),CC161)</f>
        <v>189</v>
      </c>
      <c r="CD162" s="80" t="n">
        <f aca="false">IF($CN60=1,IF($A60&lt;&gt;"",IF($A60&lt;=$B$1,CD60+CD161,CD161),CD161),CD161)</f>
        <v>131</v>
      </c>
      <c r="CE162" s="80" t="n">
        <f aca="false">IF($CN60=1,IF($A60&lt;&gt;"",IF($A60&lt;=$B$1,CE60+CE161,CE161),CE161),CE161)</f>
        <v>946</v>
      </c>
      <c r="CF162" s="80" t="n">
        <f aca="false">IF($CN60=1,IF($A60&lt;&gt;"",IF($A60&lt;=$B$1,CF60+CF161,CF161),CF161),CF161)</f>
        <v>48</v>
      </c>
      <c r="CG162" s="80" t="n">
        <f aca="false">IF($CN60=1,IF($A60&lt;&gt;"",IF($A60&lt;=$B$1,CG60+CG161,CG161),CG161),CG161)</f>
        <v>2130</v>
      </c>
      <c r="CH162" s="80" t="n">
        <f aca="false">IF($CN60=1,IF($A60&lt;&gt;"",IF($A60&lt;=$B$1,CH60+CH161,CH161),CH161),CH161)</f>
        <v>17</v>
      </c>
      <c r="CI162" s="80" t="n">
        <f aca="false">IF($CN60=1,IF($A60&lt;&gt;"",IF($A60&lt;=$B$1,CI60+CI161,CI161),CI161),CI161)</f>
        <v>431</v>
      </c>
      <c r="CJ162" s="80" t="n">
        <f aca="false">IF($CN60=1,IF($A60&lt;&gt;"",IF($A60&lt;=$B$1,CJ60+CJ161,CJ161),CJ161),CJ161)</f>
        <v>16</v>
      </c>
      <c r="CK162" s="80" t="n">
        <f aca="false">IF($CN60=1,IF($A60&lt;&gt;"",IF($A60&lt;=$B$1,CK60+CK161,CK161),CK161),CK161)</f>
        <v>329</v>
      </c>
      <c r="CL162" s="80" t="n">
        <f aca="false">IF($CN60=1,IF($A60&lt;&gt;"",IF($A60&lt;=$B$1,CL60+CL161,CL161),CL161),CL161)</f>
        <v>3</v>
      </c>
      <c r="CM162" s="80" t="n">
        <f aca="false">IF($CN60=1,IF($A60&lt;&gt;"",IF($A60&lt;=$B$1,CM60+CM161,CM161),CM161),CM161)</f>
        <v>7158</v>
      </c>
      <c r="CN162" s="80"/>
      <c r="CO162" s="82" t="str">
        <f aca="false">IF(CR162&lt;&gt;"",IF(BN162=BP162,1,0),"")</f>
        <v/>
      </c>
      <c r="CP162" s="82" t="str">
        <f aca="false">IF(CR162&lt;&gt;"",IF(AY162=BC162+BE162+BP162,1,0),"")</f>
        <v/>
      </c>
      <c r="CQ162" s="82"/>
      <c r="CR162" s="80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</row>
    <row r="163" s="83" customFormat="true" ht="12.75" hidden="true" customHeight="false" outlineLevel="0" collapsed="false">
      <c r="A163" s="78" t="n">
        <v>56</v>
      </c>
      <c r="B163" s="79" t="n">
        <f aca="false">IF($A61&lt;&gt;"",IF($A61&lt;=$B$1,B61+B162,B162),B162)</f>
        <v>3784</v>
      </c>
      <c r="C163" s="79" t="n">
        <f aca="false">IF($A61&lt;&gt;"",IF($A61&lt;=$B$1,C61+C162,C162),C162)</f>
        <v>3888</v>
      </c>
      <c r="D163" s="79" t="n">
        <f aca="false">IF($A61&lt;&gt;"",IF($A61&lt;=$B$1,D61+D162,D162),D162)</f>
        <v>7672</v>
      </c>
      <c r="E163" s="80"/>
      <c r="F163" s="80" t="n">
        <f aca="false">IF($A61&lt;&gt;"",IF($A61&lt;=$B$1,F61+F162,F162),F162)</f>
        <v>100</v>
      </c>
      <c r="G163" s="80" t="n">
        <f aca="false">IF($A61&lt;&gt;"",IF($A61&lt;=$B$1,G61+G162,G162),G162)</f>
        <v>278</v>
      </c>
      <c r="H163" s="80" t="n">
        <f aca="false">IF($A61&lt;&gt;"",IF($A61&lt;=$B$1,H61+H162,H162),H162)</f>
        <v>378</v>
      </c>
      <c r="I163" s="80" t="n">
        <f aca="false">IF($A61&lt;&gt;"",IF($A61&lt;=$B$1,I61+I162,I162),I162)</f>
        <v>0</v>
      </c>
      <c r="J163" s="80" t="n">
        <f aca="false">IF($A61&lt;&gt;"",IF($A61&lt;=$B$1,J61+J162,J162),J162)</f>
        <v>0</v>
      </c>
      <c r="K163" s="80" t="n">
        <f aca="false">IF($A61&lt;&gt;"",IF($A61&lt;=$B$1,K61+K162,K162),K162)</f>
        <v>0</v>
      </c>
      <c r="L163" s="80" t="n">
        <f aca="false">IF($A61&lt;&gt;"",IF($A61&lt;=$B$1,L61+L162,L162),L162)</f>
        <v>743</v>
      </c>
      <c r="M163" s="80" t="n">
        <f aca="false">IF($A61&lt;&gt;"",IF($A61&lt;=$B$1,M61+M162,M162),M162)</f>
        <v>935</v>
      </c>
      <c r="N163" s="80" t="n">
        <f aca="false">IF($A61&lt;&gt;"",IF($A61&lt;=$B$1,N61+N162,N162),N162)</f>
        <v>23</v>
      </c>
      <c r="O163" s="80" t="n">
        <f aca="false">IF($A61&lt;&gt;"",IF($A61&lt;=$B$1,O61+O162,O162),O162)</f>
        <v>16</v>
      </c>
      <c r="P163" s="80" t="n">
        <f aca="false">IF($A61&lt;&gt;"",IF($A61&lt;=$B$1,P61+P162,P162),P162)</f>
        <v>18</v>
      </c>
      <c r="Q163" s="80" t="n">
        <f aca="false">IF($A61&lt;&gt;"",IF($A61&lt;=$B$1,Q61+Q162,Q162),Q162)</f>
        <v>1702</v>
      </c>
      <c r="R163" s="80" t="n">
        <f aca="false">IF($A61&lt;&gt;"",IF($A61&lt;=$B$1,R61+R162,R162),R162)</f>
        <v>3857</v>
      </c>
      <c r="S163" s="80" t="n">
        <f aca="false">IF($A61&lt;&gt;"",IF($A61&lt;=$B$1,S61+S162,S162),S162)</f>
        <v>7294</v>
      </c>
      <c r="T163" s="80" t="n">
        <f aca="false">IF($A61&lt;&gt;"",IF($A61&lt;=$B$1,T61+T162,T162),T162)</f>
        <v>0</v>
      </c>
      <c r="U163" s="80" t="n">
        <f aca="false">IF($A61&lt;&gt;"",IF($A61&lt;=$B$1,U61+U162,U162),U162)</f>
        <v>7294</v>
      </c>
      <c r="V163" s="80" t="n">
        <f aca="false">IF($A61&lt;&gt;"",IF($A61&lt;=$B$1,V61+V162,V162),V162)</f>
        <v>136</v>
      </c>
      <c r="W163" s="80" t="n">
        <f aca="false">IF($A61&lt;&gt;"",IF($A61&lt;=$B$1,W61+W162,W162),W162)</f>
        <v>7158</v>
      </c>
      <c r="X163" s="80" t="n">
        <f aca="false">IF($A61&lt;&gt;"",IF($A61&lt;=$B$1,X61+X162,X162),X162)</f>
        <v>0</v>
      </c>
      <c r="Y163" s="80" t="n">
        <f aca="false">IF($A61&lt;&gt;"",IF($A61&lt;=$B$1,Y61+Y162,Y162),Y162)</f>
        <v>686</v>
      </c>
      <c r="Z163" s="80" t="n">
        <f aca="false">IF($A61&lt;&gt;"",IF($A61&lt;=$B$1,Z61+Z162,Z162),Z162)</f>
        <v>743</v>
      </c>
      <c r="AA163" s="80" t="n">
        <f aca="false">IF($A61&lt;&gt;"",IF($A61&lt;=$B$1,AA61+AA162,AA162),AA162)</f>
        <v>9</v>
      </c>
      <c r="AB163" s="80" t="n">
        <f aca="false">IF($A61&lt;&gt;"",IF($A61&lt;=$B$1,AB61+AB162,AB162),AB162)</f>
        <v>34</v>
      </c>
      <c r="AC163" s="80" t="n">
        <f aca="false">IF($A61&lt;&gt;"",IF($A61&lt;=$B$1,AC61+AC162,AC162),AC162)</f>
        <v>106</v>
      </c>
      <c r="AD163" s="80" t="n">
        <f aca="false">IF($A61&lt;&gt;"",IF($A61&lt;=$B$1,AD61+AD162,AD162),AD162)</f>
        <v>18</v>
      </c>
      <c r="AE163" s="80" t="n">
        <f aca="false">IF($A61&lt;&gt;"",IF($A61&lt;=$B$1,AE61+AE162,AE162),AE162)</f>
        <v>9</v>
      </c>
      <c r="AF163" s="80" t="n">
        <f aca="false">IF($A61&lt;&gt;"",IF($A61&lt;=$B$1,AF61+AF162,AF162),AF162)</f>
        <v>13</v>
      </c>
      <c r="AG163" s="80" t="n">
        <f aca="false">IF($A61&lt;&gt;"",IF($A61&lt;=$B$1,AG61+AG162,AG162),AG162)</f>
        <v>1300</v>
      </c>
      <c r="AH163" s="80" t="n">
        <f aca="false">IF($A61&lt;&gt;"",IF($A61&lt;=$B$1,AH61+AH162,AH162),AH162)</f>
        <v>189</v>
      </c>
      <c r="AI163" s="80" t="n">
        <f aca="false">IF($A61&lt;&gt;"",IF($A61&lt;=$B$1,AI61+AI162,AI162),AI162)</f>
        <v>131</v>
      </c>
      <c r="AJ163" s="80" t="n">
        <f aca="false">IF($A61&lt;&gt;"",IF($A61&lt;=$B$1,AJ61+AJ162,AJ162),AJ162)</f>
        <v>946</v>
      </c>
      <c r="AK163" s="80" t="n">
        <f aca="false">IF($A61&lt;&gt;"",IF($A61&lt;=$B$1,AK61+AK162,AK162),AK162)</f>
        <v>48</v>
      </c>
      <c r="AL163" s="80" t="n">
        <f aca="false">IF($A61&lt;&gt;"",IF($A61&lt;=$B$1,AL61+AL162,AL162),AL162)</f>
        <v>2130</v>
      </c>
      <c r="AM163" s="80" t="n">
        <f aca="false">IF($A61&lt;&gt;"",IF($A61&lt;=$B$1,AM61+AM162,AM162),AM162)</f>
        <v>17</v>
      </c>
      <c r="AN163" s="80" t="n">
        <f aca="false">IF($A61&lt;&gt;"",IF($A61&lt;=$B$1,AN61+AN162,AN162),AN162)</f>
        <v>431</v>
      </c>
      <c r="AO163" s="80" t="n">
        <f aca="false">IF($A61&lt;&gt;"",IF($A61&lt;=$B$1,AO61+AO162,AO162),AO162)</f>
        <v>16</v>
      </c>
      <c r="AP163" s="80" t="n">
        <f aca="false">IF($A61&lt;&gt;"",IF($A61&lt;=$B$1,AP61+AP162,AP162),AP162)</f>
        <v>329</v>
      </c>
      <c r="AQ163" s="80" t="n">
        <f aca="false">IF($A61&lt;&gt;"",IF($A61&lt;=$B$1,AQ61+AQ162,AQ162),AQ162)</f>
        <v>3</v>
      </c>
      <c r="AR163" s="72" t="n">
        <f aca="false">(IF($A163&lt;&gt;"",SUM(Y163:AQ163),""))</f>
        <v>7158</v>
      </c>
      <c r="AS163" s="80"/>
      <c r="AT163" s="80"/>
      <c r="AU163" s="80"/>
      <c r="AV163" s="81" t="n">
        <f aca="false">IF(AND(AU163=1,CN163=1),1,0)</f>
        <v>0</v>
      </c>
      <c r="AW163" s="80" t="n">
        <f aca="false">IF($CN61=1,IF($A61&lt;&gt;"",IF($A61&lt;=$B$1,AW61+AW162,AW162),AW162),AW162)</f>
        <v>3784</v>
      </c>
      <c r="AX163" s="80" t="n">
        <f aca="false">IF($CN61=1,IF($A61&lt;&gt;"",IF($A61&lt;=$B$1,AX61+AX162,AX162),AX162),AX162)</f>
        <v>3888</v>
      </c>
      <c r="AY163" s="80" t="n">
        <f aca="false">IF($CN61=1,IF($A61&lt;&gt;"",IF($A61&lt;=$B$1,AY61+AY162,AY162),AY162),AY162)</f>
        <v>7672</v>
      </c>
      <c r="AZ163" s="80" t="n">
        <f aca="false">IF($CN61=1,IF($A61&lt;&gt;"",IF($A61&lt;=$B$1,AZ61+AZ162,AZ162),AZ162),AZ162)</f>
        <v>0</v>
      </c>
      <c r="BA163" s="80" t="n">
        <f aca="false">IF($CN61=1,IF($A61&lt;&gt;"",IF($A61&lt;=$B$1,BA61+BA162,BA162),BA162),BA162)</f>
        <v>100</v>
      </c>
      <c r="BB163" s="80" t="n">
        <f aca="false">IF($CN61=1,IF($A61&lt;&gt;"",IF($A61&lt;=$B$1,BB61+BB162,BB162),BB162),BB162)</f>
        <v>278</v>
      </c>
      <c r="BC163" s="80" t="n">
        <f aca="false">IF($CN61=1,IF($A61&lt;&gt;"",IF($A61&lt;=$B$1,BC61+BC162,BC162),BC162),BC162)</f>
        <v>378</v>
      </c>
      <c r="BD163" s="80" t="n">
        <f aca="false">IF($CN61=1,IF($A61&lt;&gt;"",IF($A61&lt;=$B$1,BD61+BD162,BD162),BD162),BD162)</f>
        <v>0</v>
      </c>
      <c r="BE163" s="80" t="n">
        <f aca="false">IF($CN61=1,IF($A61&lt;&gt;"",IF($A61&lt;=$B$1,BE61+BE162,BE162),BE162),BE162)</f>
        <v>0</v>
      </c>
      <c r="BF163" s="80" t="n">
        <f aca="false">IF($CN61=1,IF($A61&lt;&gt;"",IF($A61&lt;=$B$1,BF61+BF162,BF162),BF162),BF162)</f>
        <v>0</v>
      </c>
      <c r="BG163" s="80" t="n">
        <f aca="false">IF($CN61=1,IF($A61&lt;&gt;"",IF($A61&lt;=$B$1,BG61+BG162,BG162),BG162),BG162)</f>
        <v>743</v>
      </c>
      <c r="BH163" s="80" t="n">
        <f aca="false">IF($CN61=1,IF($A61&lt;&gt;"",IF($A61&lt;=$B$1,BH61+BH162,BH162),BH162),BH162)</f>
        <v>935</v>
      </c>
      <c r="BI163" s="80" t="n">
        <f aca="false">IF($CN61=1,IF($A61&lt;&gt;"",IF($A61&lt;=$B$1,BI61+BI162,BI162),BI162),BI162)</f>
        <v>23</v>
      </c>
      <c r="BJ163" s="80" t="n">
        <f aca="false">IF($CN61=1,IF($A61&lt;&gt;"",IF($A61&lt;=$B$1,BJ61+BJ162,BJ162),BJ162),BJ162)</f>
        <v>16</v>
      </c>
      <c r="BK163" s="80" t="n">
        <f aca="false">IF($CN61=1,IF($A61&lt;&gt;"",IF($A61&lt;=$B$1,BK61+BK162,BK162),BK162),BK162)</f>
        <v>18</v>
      </c>
      <c r="BL163" s="80" t="n">
        <f aca="false">IF($CN61=1,IF($A61&lt;&gt;"",IF($A61&lt;=$B$1,BL61+BL162,BL162),BL162),BL162)</f>
        <v>1702</v>
      </c>
      <c r="BM163" s="80" t="n">
        <f aca="false">IF($CN61=1,IF($A61&lt;&gt;"",IF($A61&lt;=$B$1,BM61+BM162,BM162),BM162),BM162)</f>
        <v>3857</v>
      </c>
      <c r="BN163" s="80" t="n">
        <f aca="false">IF($CN61=1,IF($A61&lt;&gt;"",IF($A61&lt;=$B$1,BN61+BN162,BN162),BN162),BN162)</f>
        <v>7294</v>
      </c>
      <c r="BO163" s="80" t="n">
        <f aca="false">IF($CN61=1,IF($A61&lt;&gt;"",IF($A61&lt;=$B$1,BO61+BO162,BO162),BO162),BO162)</f>
        <v>0</v>
      </c>
      <c r="BP163" s="80" t="n">
        <f aca="false">IF($CN61=1,IF($A61&lt;&gt;"",IF($A61&lt;=$B$1,BP61+BP162,BP162),BP162),BP162)</f>
        <v>7294</v>
      </c>
      <c r="BQ163" s="80" t="n">
        <f aca="false">IF($CN61=1,IF($A61&lt;&gt;"",IF($A61&lt;=$B$1,BQ61+BQ162,BQ162),BQ162),BQ162)</f>
        <v>136</v>
      </c>
      <c r="BR163" s="80" t="n">
        <f aca="false">IF($CN61=1,IF($A61&lt;&gt;"",IF($A61&lt;=$B$1,BR61+BR162,BR162),BR162),BR162)</f>
        <v>7158</v>
      </c>
      <c r="BS163" s="80" t="n">
        <f aca="false">IF($CN61=1,IF($A61&lt;&gt;"",IF($A61&lt;=$B$1,BS61+BS162,BS162),BS162),BS162)</f>
        <v>0</v>
      </c>
      <c r="BT163" s="80" t="n">
        <f aca="false">IF($CN61=1,IF($A61&lt;&gt;"",IF($A61&lt;=$B$1,BT61+BT162,BT162),BT162),BT162)</f>
        <v>686</v>
      </c>
      <c r="BU163" s="80" t="n">
        <f aca="false">IF($CN61=1,IF($A61&lt;&gt;"",IF($A61&lt;=$B$1,BU61+BU162,BU162),BU162),BU162)</f>
        <v>743</v>
      </c>
      <c r="BV163" s="80" t="n">
        <f aca="false">IF($CN61=1,IF($A61&lt;&gt;"",IF($A61&lt;=$B$1,BV61+BV162,BV162),BV162),BV162)</f>
        <v>9</v>
      </c>
      <c r="BW163" s="80" t="n">
        <f aca="false">IF($CN61=1,IF($A61&lt;&gt;"",IF($A61&lt;=$B$1,BW61+BW162,BW162),BW162),BW162)</f>
        <v>34</v>
      </c>
      <c r="BX163" s="80" t="n">
        <f aca="false">IF($CN61=1,IF($A61&lt;&gt;"",IF($A61&lt;=$B$1,BX61+BX162,BX162),BX162),BX162)</f>
        <v>106</v>
      </c>
      <c r="BY163" s="80" t="n">
        <f aca="false">IF($CN61=1,IF($A61&lt;&gt;"",IF($A61&lt;=$B$1,BY61+BY162,BY162),BY162),BY162)</f>
        <v>18</v>
      </c>
      <c r="BZ163" s="80" t="n">
        <f aca="false">IF($CN61=1,IF($A61&lt;&gt;"",IF($A61&lt;=$B$1,BZ61+BZ162,BZ162),BZ162),BZ162)</f>
        <v>9</v>
      </c>
      <c r="CA163" s="80" t="n">
        <f aca="false">IF($CN61=1,IF($A61&lt;&gt;"",IF($A61&lt;=$B$1,CA61+CA162,CA162),CA162),CA162)</f>
        <v>13</v>
      </c>
      <c r="CB163" s="80" t="n">
        <f aca="false">IF($CN61=1,IF($A61&lt;&gt;"",IF($A61&lt;=$B$1,CB61+CB162,CB162),CB162),CB162)</f>
        <v>1300</v>
      </c>
      <c r="CC163" s="80" t="n">
        <f aca="false">IF($CN61=1,IF($A61&lt;&gt;"",IF($A61&lt;=$B$1,CC61+CC162,CC162),CC162),CC162)</f>
        <v>189</v>
      </c>
      <c r="CD163" s="80" t="n">
        <f aca="false">IF($CN61=1,IF($A61&lt;&gt;"",IF($A61&lt;=$B$1,CD61+CD162,CD162),CD162),CD162)</f>
        <v>131</v>
      </c>
      <c r="CE163" s="80" t="n">
        <f aca="false">IF($CN61=1,IF($A61&lt;&gt;"",IF($A61&lt;=$B$1,CE61+CE162,CE162),CE162),CE162)</f>
        <v>946</v>
      </c>
      <c r="CF163" s="80" t="n">
        <f aca="false">IF($CN61=1,IF($A61&lt;&gt;"",IF($A61&lt;=$B$1,CF61+CF162,CF162),CF162),CF162)</f>
        <v>48</v>
      </c>
      <c r="CG163" s="80" t="n">
        <f aca="false">IF($CN61=1,IF($A61&lt;&gt;"",IF($A61&lt;=$B$1,CG61+CG162,CG162),CG162),CG162)</f>
        <v>2130</v>
      </c>
      <c r="CH163" s="80" t="n">
        <f aca="false">IF($CN61=1,IF($A61&lt;&gt;"",IF($A61&lt;=$B$1,CH61+CH162,CH162),CH162),CH162)</f>
        <v>17</v>
      </c>
      <c r="CI163" s="80" t="n">
        <f aca="false">IF($CN61=1,IF($A61&lt;&gt;"",IF($A61&lt;=$B$1,CI61+CI162,CI162),CI162),CI162)</f>
        <v>431</v>
      </c>
      <c r="CJ163" s="80" t="n">
        <f aca="false">IF($CN61=1,IF($A61&lt;&gt;"",IF($A61&lt;=$B$1,CJ61+CJ162,CJ162),CJ162),CJ162)</f>
        <v>16</v>
      </c>
      <c r="CK163" s="80" t="n">
        <f aca="false">IF($CN61=1,IF($A61&lt;&gt;"",IF($A61&lt;=$B$1,CK61+CK162,CK162),CK162),CK162)</f>
        <v>329</v>
      </c>
      <c r="CL163" s="80" t="n">
        <f aca="false">IF($CN61=1,IF($A61&lt;&gt;"",IF($A61&lt;=$B$1,CL61+CL162,CL162),CL162),CL162)</f>
        <v>3</v>
      </c>
      <c r="CM163" s="80" t="n">
        <f aca="false">IF($CN61=1,IF($A61&lt;&gt;"",IF($A61&lt;=$B$1,CM61+CM162,CM162),CM162),CM162)</f>
        <v>7158</v>
      </c>
      <c r="CN163" s="80"/>
      <c r="CO163" s="82" t="str">
        <f aca="false">IF(CR163&lt;&gt;"",IF(BN163=BP163,1,0),"")</f>
        <v/>
      </c>
      <c r="CP163" s="82" t="str">
        <f aca="false">IF(CR163&lt;&gt;"",IF(AY163=BC163+BE163+BP163,1,0),"")</f>
        <v/>
      </c>
      <c r="CQ163" s="82"/>
      <c r="CR163" s="80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</row>
    <row r="164" s="83" customFormat="true" ht="12.75" hidden="true" customHeight="false" outlineLevel="0" collapsed="false">
      <c r="A164" s="78" t="n">
        <v>57</v>
      </c>
      <c r="B164" s="79" t="n">
        <f aca="false">IF($A62&lt;&gt;"",IF($A62&lt;=$B$1,B62+B163,B163),B163)</f>
        <v>3784</v>
      </c>
      <c r="C164" s="79" t="n">
        <f aca="false">IF($A62&lt;&gt;"",IF($A62&lt;=$B$1,C62+C163,C163),C163)</f>
        <v>3888</v>
      </c>
      <c r="D164" s="79" t="n">
        <f aca="false">IF($A62&lt;&gt;"",IF($A62&lt;=$B$1,D62+D163,D163),D163)</f>
        <v>7672</v>
      </c>
      <c r="E164" s="80"/>
      <c r="F164" s="80" t="n">
        <f aca="false">IF($A62&lt;&gt;"",IF($A62&lt;=$B$1,F62+F163,F163),F163)</f>
        <v>100</v>
      </c>
      <c r="G164" s="80" t="n">
        <f aca="false">IF($A62&lt;&gt;"",IF($A62&lt;=$B$1,G62+G163,G163),G163)</f>
        <v>278</v>
      </c>
      <c r="H164" s="80" t="n">
        <f aca="false">IF($A62&lt;&gt;"",IF($A62&lt;=$B$1,H62+H163,H163),H163)</f>
        <v>378</v>
      </c>
      <c r="I164" s="80" t="n">
        <f aca="false">IF($A62&lt;&gt;"",IF($A62&lt;=$B$1,I62+I163,I163),I163)</f>
        <v>0</v>
      </c>
      <c r="J164" s="80" t="n">
        <f aca="false">IF($A62&lt;&gt;"",IF($A62&lt;=$B$1,J62+J163,J163),J163)</f>
        <v>0</v>
      </c>
      <c r="K164" s="80" t="n">
        <f aca="false">IF($A62&lt;&gt;"",IF($A62&lt;=$B$1,K62+K163,K163),K163)</f>
        <v>0</v>
      </c>
      <c r="L164" s="80" t="n">
        <f aca="false">IF($A62&lt;&gt;"",IF($A62&lt;=$B$1,L62+L163,L163),L163)</f>
        <v>743</v>
      </c>
      <c r="M164" s="80" t="n">
        <f aca="false">IF($A62&lt;&gt;"",IF($A62&lt;=$B$1,M62+M163,M163),M163)</f>
        <v>935</v>
      </c>
      <c r="N164" s="80" t="n">
        <f aca="false">IF($A62&lt;&gt;"",IF($A62&lt;=$B$1,N62+N163,N163),N163)</f>
        <v>23</v>
      </c>
      <c r="O164" s="80" t="n">
        <f aca="false">IF($A62&lt;&gt;"",IF($A62&lt;=$B$1,O62+O163,O163),O163)</f>
        <v>16</v>
      </c>
      <c r="P164" s="80" t="n">
        <f aca="false">IF($A62&lt;&gt;"",IF($A62&lt;=$B$1,P62+P163,P163),P163)</f>
        <v>18</v>
      </c>
      <c r="Q164" s="80" t="n">
        <f aca="false">IF($A62&lt;&gt;"",IF($A62&lt;=$B$1,Q62+Q163,Q163),Q163)</f>
        <v>1702</v>
      </c>
      <c r="R164" s="80" t="n">
        <f aca="false">IF($A62&lt;&gt;"",IF($A62&lt;=$B$1,R62+R163,R163),R163)</f>
        <v>3857</v>
      </c>
      <c r="S164" s="80" t="n">
        <f aca="false">IF($A62&lt;&gt;"",IF($A62&lt;=$B$1,S62+S163,S163),S163)</f>
        <v>7294</v>
      </c>
      <c r="T164" s="80" t="n">
        <f aca="false">IF($A62&lt;&gt;"",IF($A62&lt;=$B$1,T62+T163,T163),T163)</f>
        <v>0</v>
      </c>
      <c r="U164" s="80" t="n">
        <f aca="false">IF($A62&lt;&gt;"",IF($A62&lt;=$B$1,U62+U163,U163),U163)</f>
        <v>7294</v>
      </c>
      <c r="V164" s="80" t="n">
        <f aca="false">IF($A62&lt;&gt;"",IF($A62&lt;=$B$1,V62+V163,V163),V163)</f>
        <v>136</v>
      </c>
      <c r="W164" s="80" t="n">
        <f aca="false">IF($A62&lt;&gt;"",IF($A62&lt;=$B$1,W62+W163,W163),W163)</f>
        <v>7158</v>
      </c>
      <c r="X164" s="80" t="n">
        <f aca="false">IF($A62&lt;&gt;"",IF($A62&lt;=$B$1,X62+X163,X163),X163)</f>
        <v>0</v>
      </c>
      <c r="Y164" s="80" t="n">
        <f aca="false">IF($A62&lt;&gt;"",IF($A62&lt;=$B$1,Y62+Y163,Y163),Y163)</f>
        <v>686</v>
      </c>
      <c r="Z164" s="80" t="n">
        <f aca="false">IF($A62&lt;&gt;"",IF($A62&lt;=$B$1,Z62+Z163,Z163),Z163)</f>
        <v>743</v>
      </c>
      <c r="AA164" s="80" t="n">
        <f aca="false">IF($A62&lt;&gt;"",IF($A62&lt;=$B$1,AA62+AA163,AA163),AA163)</f>
        <v>9</v>
      </c>
      <c r="AB164" s="80" t="n">
        <f aca="false">IF($A62&lt;&gt;"",IF($A62&lt;=$B$1,AB62+AB163,AB163),AB163)</f>
        <v>34</v>
      </c>
      <c r="AC164" s="80" t="n">
        <f aca="false">IF($A62&lt;&gt;"",IF($A62&lt;=$B$1,AC62+AC163,AC163),AC163)</f>
        <v>106</v>
      </c>
      <c r="AD164" s="80" t="n">
        <f aca="false">IF($A62&lt;&gt;"",IF($A62&lt;=$B$1,AD62+AD163,AD163),AD163)</f>
        <v>18</v>
      </c>
      <c r="AE164" s="80" t="n">
        <f aca="false">IF($A62&lt;&gt;"",IF($A62&lt;=$B$1,AE62+AE163,AE163),AE163)</f>
        <v>9</v>
      </c>
      <c r="AF164" s="80" t="n">
        <f aca="false">IF($A62&lt;&gt;"",IF($A62&lt;=$B$1,AF62+AF163,AF163),AF163)</f>
        <v>13</v>
      </c>
      <c r="AG164" s="80" t="n">
        <f aca="false">IF($A62&lt;&gt;"",IF($A62&lt;=$B$1,AG62+AG163,AG163),AG163)</f>
        <v>1300</v>
      </c>
      <c r="AH164" s="80" t="n">
        <f aca="false">IF($A62&lt;&gt;"",IF($A62&lt;=$B$1,AH62+AH163,AH163),AH163)</f>
        <v>189</v>
      </c>
      <c r="AI164" s="80" t="n">
        <f aca="false">IF($A62&lt;&gt;"",IF($A62&lt;=$B$1,AI62+AI163,AI163),AI163)</f>
        <v>131</v>
      </c>
      <c r="AJ164" s="80" t="n">
        <f aca="false">IF($A62&lt;&gt;"",IF($A62&lt;=$B$1,AJ62+AJ163,AJ163),AJ163)</f>
        <v>946</v>
      </c>
      <c r="AK164" s="80" t="n">
        <f aca="false">IF($A62&lt;&gt;"",IF($A62&lt;=$B$1,AK62+AK163,AK163),AK163)</f>
        <v>48</v>
      </c>
      <c r="AL164" s="80" t="n">
        <f aca="false">IF($A62&lt;&gt;"",IF($A62&lt;=$B$1,AL62+AL163,AL163),AL163)</f>
        <v>2130</v>
      </c>
      <c r="AM164" s="80" t="n">
        <f aca="false">IF($A62&lt;&gt;"",IF($A62&lt;=$B$1,AM62+AM163,AM163),AM163)</f>
        <v>17</v>
      </c>
      <c r="AN164" s="80" t="n">
        <f aca="false">IF($A62&lt;&gt;"",IF($A62&lt;=$B$1,AN62+AN163,AN163),AN163)</f>
        <v>431</v>
      </c>
      <c r="AO164" s="80" t="n">
        <f aca="false">IF($A62&lt;&gt;"",IF($A62&lt;=$B$1,AO62+AO163,AO163),AO163)</f>
        <v>16</v>
      </c>
      <c r="AP164" s="80" t="n">
        <f aca="false">IF($A62&lt;&gt;"",IF($A62&lt;=$B$1,AP62+AP163,AP163),AP163)</f>
        <v>329</v>
      </c>
      <c r="AQ164" s="80" t="n">
        <f aca="false">IF($A62&lt;&gt;"",IF($A62&lt;=$B$1,AQ62+AQ163,AQ163),AQ163)</f>
        <v>3</v>
      </c>
      <c r="AR164" s="72" t="n">
        <f aca="false">(IF($A164&lt;&gt;"",SUM(Y164:AQ164),""))</f>
        <v>7158</v>
      </c>
      <c r="AS164" s="80"/>
      <c r="AT164" s="80"/>
      <c r="AU164" s="80"/>
      <c r="AV164" s="81" t="n">
        <f aca="false">IF(AND(AU164=1,CN164=1),1,0)</f>
        <v>0</v>
      </c>
      <c r="AW164" s="80" t="n">
        <f aca="false">IF($CN62=1,IF($A62&lt;&gt;"",IF($A62&lt;=$B$1,AW62+AW163,AW163),AW163),AW163)</f>
        <v>3784</v>
      </c>
      <c r="AX164" s="80" t="n">
        <f aca="false">IF($CN62=1,IF($A62&lt;&gt;"",IF($A62&lt;=$B$1,AX62+AX163,AX163),AX163),AX163)</f>
        <v>3888</v>
      </c>
      <c r="AY164" s="80" t="n">
        <f aca="false">IF($CN62=1,IF($A62&lt;&gt;"",IF($A62&lt;=$B$1,AY62+AY163,AY163),AY163),AY163)</f>
        <v>7672</v>
      </c>
      <c r="AZ164" s="80" t="n">
        <f aca="false">IF($CN62=1,IF($A62&lt;&gt;"",IF($A62&lt;=$B$1,AZ62+AZ163,AZ163),AZ163),AZ163)</f>
        <v>0</v>
      </c>
      <c r="BA164" s="80" t="n">
        <f aca="false">IF($CN62=1,IF($A62&lt;&gt;"",IF($A62&lt;=$B$1,BA62+BA163,BA163),BA163),BA163)</f>
        <v>100</v>
      </c>
      <c r="BB164" s="80" t="n">
        <f aca="false">IF($CN62=1,IF($A62&lt;&gt;"",IF($A62&lt;=$B$1,BB62+BB163,BB163),BB163),BB163)</f>
        <v>278</v>
      </c>
      <c r="BC164" s="80" t="n">
        <f aca="false">IF($CN62=1,IF($A62&lt;&gt;"",IF($A62&lt;=$B$1,BC62+BC163,BC163),BC163),BC163)</f>
        <v>378</v>
      </c>
      <c r="BD164" s="80" t="n">
        <f aca="false">IF($CN62=1,IF($A62&lt;&gt;"",IF($A62&lt;=$B$1,BD62+BD163,BD163),BD163),BD163)</f>
        <v>0</v>
      </c>
      <c r="BE164" s="80" t="n">
        <f aca="false">IF($CN62=1,IF($A62&lt;&gt;"",IF($A62&lt;=$B$1,BE62+BE163,BE163),BE163),BE163)</f>
        <v>0</v>
      </c>
      <c r="BF164" s="80" t="n">
        <f aca="false">IF($CN62=1,IF($A62&lt;&gt;"",IF($A62&lt;=$B$1,BF62+BF163,BF163),BF163),BF163)</f>
        <v>0</v>
      </c>
      <c r="BG164" s="80" t="n">
        <f aca="false">IF($CN62=1,IF($A62&lt;&gt;"",IF($A62&lt;=$B$1,BG62+BG163,BG163),BG163),BG163)</f>
        <v>743</v>
      </c>
      <c r="BH164" s="80" t="n">
        <f aca="false">IF($CN62=1,IF($A62&lt;&gt;"",IF($A62&lt;=$B$1,BH62+BH163,BH163),BH163),BH163)</f>
        <v>935</v>
      </c>
      <c r="BI164" s="80" t="n">
        <f aca="false">IF($CN62=1,IF($A62&lt;&gt;"",IF($A62&lt;=$B$1,BI62+BI163,BI163),BI163),BI163)</f>
        <v>23</v>
      </c>
      <c r="BJ164" s="80" t="n">
        <f aca="false">IF($CN62=1,IF($A62&lt;&gt;"",IF($A62&lt;=$B$1,BJ62+BJ163,BJ163),BJ163),BJ163)</f>
        <v>16</v>
      </c>
      <c r="BK164" s="80" t="n">
        <f aca="false">IF($CN62=1,IF($A62&lt;&gt;"",IF($A62&lt;=$B$1,BK62+BK163,BK163),BK163),BK163)</f>
        <v>18</v>
      </c>
      <c r="BL164" s="80" t="n">
        <f aca="false">IF($CN62=1,IF($A62&lt;&gt;"",IF($A62&lt;=$B$1,BL62+BL163,BL163),BL163),BL163)</f>
        <v>1702</v>
      </c>
      <c r="BM164" s="80" t="n">
        <f aca="false">IF($CN62=1,IF($A62&lt;&gt;"",IF($A62&lt;=$B$1,BM62+BM163,BM163),BM163),BM163)</f>
        <v>3857</v>
      </c>
      <c r="BN164" s="80" t="n">
        <f aca="false">IF($CN62=1,IF($A62&lt;&gt;"",IF($A62&lt;=$B$1,BN62+BN163,BN163),BN163),BN163)</f>
        <v>7294</v>
      </c>
      <c r="BO164" s="80" t="n">
        <f aca="false">IF($CN62=1,IF($A62&lt;&gt;"",IF($A62&lt;=$B$1,BO62+BO163,BO163),BO163),BO163)</f>
        <v>0</v>
      </c>
      <c r="BP164" s="80" t="n">
        <f aca="false">IF($CN62=1,IF($A62&lt;&gt;"",IF($A62&lt;=$B$1,BP62+BP163,BP163),BP163),BP163)</f>
        <v>7294</v>
      </c>
      <c r="BQ164" s="80" t="n">
        <f aca="false">IF($CN62=1,IF($A62&lt;&gt;"",IF($A62&lt;=$B$1,BQ62+BQ163,BQ163),BQ163),BQ163)</f>
        <v>136</v>
      </c>
      <c r="BR164" s="80" t="n">
        <f aca="false">IF($CN62=1,IF($A62&lt;&gt;"",IF($A62&lt;=$B$1,BR62+BR163,BR163),BR163),BR163)</f>
        <v>7158</v>
      </c>
      <c r="BS164" s="80" t="n">
        <f aca="false">IF($CN62=1,IF($A62&lt;&gt;"",IF($A62&lt;=$B$1,BS62+BS163,BS163),BS163),BS163)</f>
        <v>0</v>
      </c>
      <c r="BT164" s="80" t="n">
        <f aca="false">IF($CN62=1,IF($A62&lt;&gt;"",IF($A62&lt;=$B$1,BT62+BT163,BT163),BT163),BT163)</f>
        <v>686</v>
      </c>
      <c r="BU164" s="80" t="n">
        <f aca="false">IF($CN62=1,IF($A62&lt;&gt;"",IF($A62&lt;=$B$1,BU62+BU163,BU163),BU163),BU163)</f>
        <v>743</v>
      </c>
      <c r="BV164" s="80" t="n">
        <f aca="false">IF($CN62=1,IF($A62&lt;&gt;"",IF($A62&lt;=$B$1,BV62+BV163,BV163),BV163),BV163)</f>
        <v>9</v>
      </c>
      <c r="BW164" s="80" t="n">
        <f aca="false">IF($CN62=1,IF($A62&lt;&gt;"",IF($A62&lt;=$B$1,BW62+BW163,BW163),BW163),BW163)</f>
        <v>34</v>
      </c>
      <c r="BX164" s="80" t="n">
        <f aca="false">IF($CN62=1,IF($A62&lt;&gt;"",IF($A62&lt;=$B$1,BX62+BX163,BX163),BX163),BX163)</f>
        <v>106</v>
      </c>
      <c r="BY164" s="80" t="n">
        <f aca="false">IF($CN62=1,IF($A62&lt;&gt;"",IF($A62&lt;=$B$1,BY62+BY163,BY163),BY163),BY163)</f>
        <v>18</v>
      </c>
      <c r="BZ164" s="80" t="n">
        <f aca="false">IF($CN62=1,IF($A62&lt;&gt;"",IF($A62&lt;=$B$1,BZ62+BZ163,BZ163),BZ163),BZ163)</f>
        <v>9</v>
      </c>
      <c r="CA164" s="80" t="n">
        <f aca="false">IF($CN62=1,IF($A62&lt;&gt;"",IF($A62&lt;=$B$1,CA62+CA163,CA163),CA163),CA163)</f>
        <v>13</v>
      </c>
      <c r="CB164" s="80" t="n">
        <f aca="false">IF($CN62=1,IF($A62&lt;&gt;"",IF($A62&lt;=$B$1,CB62+CB163,CB163),CB163),CB163)</f>
        <v>1300</v>
      </c>
      <c r="CC164" s="80" t="n">
        <f aca="false">IF($CN62=1,IF($A62&lt;&gt;"",IF($A62&lt;=$B$1,CC62+CC163,CC163),CC163),CC163)</f>
        <v>189</v>
      </c>
      <c r="CD164" s="80" t="n">
        <f aca="false">IF($CN62=1,IF($A62&lt;&gt;"",IF($A62&lt;=$B$1,CD62+CD163,CD163),CD163),CD163)</f>
        <v>131</v>
      </c>
      <c r="CE164" s="80" t="n">
        <f aca="false">IF($CN62=1,IF($A62&lt;&gt;"",IF($A62&lt;=$B$1,CE62+CE163,CE163),CE163),CE163)</f>
        <v>946</v>
      </c>
      <c r="CF164" s="80" t="n">
        <f aca="false">IF($CN62=1,IF($A62&lt;&gt;"",IF($A62&lt;=$B$1,CF62+CF163,CF163),CF163),CF163)</f>
        <v>48</v>
      </c>
      <c r="CG164" s="80" t="n">
        <f aca="false">IF($CN62=1,IF($A62&lt;&gt;"",IF($A62&lt;=$B$1,CG62+CG163,CG163),CG163),CG163)</f>
        <v>2130</v>
      </c>
      <c r="CH164" s="80" t="n">
        <f aca="false">IF($CN62=1,IF($A62&lt;&gt;"",IF($A62&lt;=$B$1,CH62+CH163,CH163),CH163),CH163)</f>
        <v>17</v>
      </c>
      <c r="CI164" s="80" t="n">
        <f aca="false">IF($CN62=1,IF($A62&lt;&gt;"",IF($A62&lt;=$B$1,CI62+CI163,CI163),CI163),CI163)</f>
        <v>431</v>
      </c>
      <c r="CJ164" s="80" t="n">
        <f aca="false">IF($CN62=1,IF($A62&lt;&gt;"",IF($A62&lt;=$B$1,CJ62+CJ163,CJ163),CJ163),CJ163)</f>
        <v>16</v>
      </c>
      <c r="CK164" s="80" t="n">
        <f aca="false">IF($CN62=1,IF($A62&lt;&gt;"",IF($A62&lt;=$B$1,CK62+CK163,CK163),CK163),CK163)</f>
        <v>329</v>
      </c>
      <c r="CL164" s="80" t="n">
        <f aca="false">IF($CN62=1,IF($A62&lt;&gt;"",IF($A62&lt;=$B$1,CL62+CL163,CL163),CL163),CL163)</f>
        <v>3</v>
      </c>
      <c r="CM164" s="80" t="n">
        <f aca="false">IF($CN62=1,IF($A62&lt;&gt;"",IF($A62&lt;=$B$1,CM62+CM163,CM163),CM163),CM163)</f>
        <v>7158</v>
      </c>
      <c r="CN164" s="80"/>
      <c r="CO164" s="82" t="str">
        <f aca="false">IF(CR164&lt;&gt;"",IF(BN164=BP164,1,0),"")</f>
        <v/>
      </c>
      <c r="CP164" s="82" t="str">
        <f aca="false">IF(CR164&lt;&gt;"",IF(AY164=BC164+BE164+BP164,1,0),"")</f>
        <v/>
      </c>
      <c r="CQ164" s="82"/>
      <c r="CR164" s="80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</row>
    <row r="165" s="83" customFormat="true" ht="12.75" hidden="true" customHeight="false" outlineLevel="0" collapsed="false">
      <c r="A165" s="78" t="n">
        <v>58</v>
      </c>
      <c r="B165" s="79" t="n">
        <f aca="false">IF($A63&lt;&gt;"",IF($A63&lt;=$B$1,B63+B164,B164),B164)</f>
        <v>3784</v>
      </c>
      <c r="C165" s="79" t="n">
        <f aca="false">IF($A63&lt;&gt;"",IF($A63&lt;=$B$1,C63+C164,C164),C164)</f>
        <v>3888</v>
      </c>
      <c r="D165" s="79" t="n">
        <f aca="false">IF($A63&lt;&gt;"",IF($A63&lt;=$B$1,D63+D164,D164),D164)</f>
        <v>7672</v>
      </c>
      <c r="E165" s="80"/>
      <c r="F165" s="80" t="n">
        <f aca="false">IF($A63&lt;&gt;"",IF($A63&lt;=$B$1,F63+F164,F164),F164)</f>
        <v>100</v>
      </c>
      <c r="G165" s="80" t="n">
        <f aca="false">IF($A63&lt;&gt;"",IF($A63&lt;=$B$1,G63+G164,G164),G164)</f>
        <v>278</v>
      </c>
      <c r="H165" s="80" t="n">
        <f aca="false">IF($A63&lt;&gt;"",IF($A63&lt;=$B$1,H63+H164,H164),H164)</f>
        <v>378</v>
      </c>
      <c r="I165" s="80" t="n">
        <f aca="false">IF($A63&lt;&gt;"",IF($A63&lt;=$B$1,I63+I164,I164),I164)</f>
        <v>0</v>
      </c>
      <c r="J165" s="80" t="n">
        <f aca="false">IF($A63&lt;&gt;"",IF($A63&lt;=$B$1,J63+J164,J164),J164)</f>
        <v>0</v>
      </c>
      <c r="K165" s="80" t="n">
        <f aca="false">IF($A63&lt;&gt;"",IF($A63&lt;=$B$1,K63+K164,K164),K164)</f>
        <v>0</v>
      </c>
      <c r="L165" s="80" t="n">
        <f aca="false">IF($A63&lt;&gt;"",IF($A63&lt;=$B$1,L63+L164,L164),L164)</f>
        <v>743</v>
      </c>
      <c r="M165" s="80" t="n">
        <f aca="false">IF($A63&lt;&gt;"",IF($A63&lt;=$B$1,M63+M164,M164),M164)</f>
        <v>935</v>
      </c>
      <c r="N165" s="80" t="n">
        <f aca="false">IF($A63&lt;&gt;"",IF($A63&lt;=$B$1,N63+N164,N164),N164)</f>
        <v>23</v>
      </c>
      <c r="O165" s="80" t="n">
        <f aca="false">IF($A63&lt;&gt;"",IF($A63&lt;=$B$1,O63+O164,O164),O164)</f>
        <v>16</v>
      </c>
      <c r="P165" s="80" t="n">
        <f aca="false">IF($A63&lt;&gt;"",IF($A63&lt;=$B$1,P63+P164,P164),P164)</f>
        <v>18</v>
      </c>
      <c r="Q165" s="80" t="n">
        <f aca="false">IF($A63&lt;&gt;"",IF($A63&lt;=$B$1,Q63+Q164,Q164),Q164)</f>
        <v>1702</v>
      </c>
      <c r="R165" s="80" t="n">
        <f aca="false">IF($A63&lt;&gt;"",IF($A63&lt;=$B$1,R63+R164,R164),R164)</f>
        <v>3857</v>
      </c>
      <c r="S165" s="80" t="n">
        <f aca="false">IF($A63&lt;&gt;"",IF($A63&lt;=$B$1,S63+S164,S164),S164)</f>
        <v>7294</v>
      </c>
      <c r="T165" s="80" t="n">
        <f aca="false">IF($A63&lt;&gt;"",IF($A63&lt;=$B$1,T63+T164,T164),T164)</f>
        <v>0</v>
      </c>
      <c r="U165" s="80" t="n">
        <f aca="false">IF($A63&lt;&gt;"",IF($A63&lt;=$B$1,U63+U164,U164),U164)</f>
        <v>7294</v>
      </c>
      <c r="V165" s="80" t="n">
        <f aca="false">IF($A63&lt;&gt;"",IF($A63&lt;=$B$1,V63+V164,V164),V164)</f>
        <v>136</v>
      </c>
      <c r="W165" s="80" t="n">
        <f aca="false">IF($A63&lt;&gt;"",IF($A63&lt;=$B$1,W63+W164,W164),W164)</f>
        <v>7158</v>
      </c>
      <c r="X165" s="80" t="n">
        <f aca="false">IF($A63&lt;&gt;"",IF($A63&lt;=$B$1,X63+X164,X164),X164)</f>
        <v>0</v>
      </c>
      <c r="Y165" s="80" t="n">
        <f aca="false">IF($A63&lt;&gt;"",IF($A63&lt;=$B$1,Y63+Y164,Y164),Y164)</f>
        <v>686</v>
      </c>
      <c r="Z165" s="80" t="n">
        <f aca="false">IF($A63&lt;&gt;"",IF($A63&lt;=$B$1,Z63+Z164,Z164),Z164)</f>
        <v>743</v>
      </c>
      <c r="AA165" s="80" t="n">
        <f aca="false">IF($A63&lt;&gt;"",IF($A63&lt;=$B$1,AA63+AA164,AA164),AA164)</f>
        <v>9</v>
      </c>
      <c r="AB165" s="80" t="n">
        <f aca="false">IF($A63&lt;&gt;"",IF($A63&lt;=$B$1,AB63+AB164,AB164),AB164)</f>
        <v>34</v>
      </c>
      <c r="AC165" s="80" t="n">
        <f aca="false">IF($A63&lt;&gt;"",IF($A63&lt;=$B$1,AC63+AC164,AC164),AC164)</f>
        <v>106</v>
      </c>
      <c r="AD165" s="80" t="n">
        <f aca="false">IF($A63&lt;&gt;"",IF($A63&lt;=$B$1,AD63+AD164,AD164),AD164)</f>
        <v>18</v>
      </c>
      <c r="AE165" s="80" t="n">
        <f aca="false">IF($A63&lt;&gt;"",IF($A63&lt;=$B$1,AE63+AE164,AE164),AE164)</f>
        <v>9</v>
      </c>
      <c r="AF165" s="80" t="n">
        <f aca="false">IF($A63&lt;&gt;"",IF($A63&lt;=$B$1,AF63+AF164,AF164),AF164)</f>
        <v>13</v>
      </c>
      <c r="AG165" s="80" t="n">
        <f aca="false">IF($A63&lt;&gt;"",IF($A63&lt;=$B$1,AG63+AG164,AG164),AG164)</f>
        <v>1300</v>
      </c>
      <c r="AH165" s="80" t="n">
        <f aca="false">IF($A63&lt;&gt;"",IF($A63&lt;=$B$1,AH63+AH164,AH164),AH164)</f>
        <v>189</v>
      </c>
      <c r="AI165" s="80" t="n">
        <f aca="false">IF($A63&lt;&gt;"",IF($A63&lt;=$B$1,AI63+AI164,AI164),AI164)</f>
        <v>131</v>
      </c>
      <c r="AJ165" s="80" t="n">
        <f aca="false">IF($A63&lt;&gt;"",IF($A63&lt;=$B$1,AJ63+AJ164,AJ164),AJ164)</f>
        <v>946</v>
      </c>
      <c r="AK165" s="80" t="n">
        <f aca="false">IF($A63&lt;&gt;"",IF($A63&lt;=$B$1,AK63+AK164,AK164),AK164)</f>
        <v>48</v>
      </c>
      <c r="AL165" s="80" t="n">
        <f aca="false">IF($A63&lt;&gt;"",IF($A63&lt;=$B$1,AL63+AL164,AL164),AL164)</f>
        <v>2130</v>
      </c>
      <c r="AM165" s="80" t="n">
        <f aca="false">IF($A63&lt;&gt;"",IF($A63&lt;=$B$1,AM63+AM164,AM164),AM164)</f>
        <v>17</v>
      </c>
      <c r="AN165" s="80" t="n">
        <f aca="false">IF($A63&lt;&gt;"",IF($A63&lt;=$B$1,AN63+AN164,AN164),AN164)</f>
        <v>431</v>
      </c>
      <c r="AO165" s="80" t="n">
        <f aca="false">IF($A63&lt;&gt;"",IF($A63&lt;=$B$1,AO63+AO164,AO164),AO164)</f>
        <v>16</v>
      </c>
      <c r="AP165" s="80" t="n">
        <f aca="false">IF($A63&lt;&gt;"",IF($A63&lt;=$B$1,AP63+AP164,AP164),AP164)</f>
        <v>329</v>
      </c>
      <c r="AQ165" s="80" t="n">
        <f aca="false">IF($A63&lt;&gt;"",IF($A63&lt;=$B$1,AQ63+AQ164,AQ164),AQ164)</f>
        <v>3</v>
      </c>
      <c r="AR165" s="72" t="n">
        <f aca="false">(IF($A165&lt;&gt;"",SUM(Y165:AQ165),""))</f>
        <v>7158</v>
      </c>
      <c r="AS165" s="80"/>
      <c r="AT165" s="80"/>
      <c r="AU165" s="80"/>
      <c r="AV165" s="81" t="n">
        <f aca="false">IF(AND(AU165=1,CN165=1),1,0)</f>
        <v>0</v>
      </c>
      <c r="AW165" s="80" t="n">
        <f aca="false">IF($CN63=1,IF($A63&lt;&gt;"",IF($A63&lt;=$B$1,AW63+AW164,AW164),AW164),AW164)</f>
        <v>3784</v>
      </c>
      <c r="AX165" s="80" t="n">
        <f aca="false">IF($CN63=1,IF($A63&lt;&gt;"",IF($A63&lt;=$B$1,AX63+AX164,AX164),AX164),AX164)</f>
        <v>3888</v>
      </c>
      <c r="AY165" s="80" t="n">
        <f aca="false">IF($CN63=1,IF($A63&lt;&gt;"",IF($A63&lt;=$B$1,AY63+AY164,AY164),AY164),AY164)</f>
        <v>7672</v>
      </c>
      <c r="AZ165" s="80" t="n">
        <f aca="false">IF($CN63=1,IF($A63&lt;&gt;"",IF($A63&lt;=$B$1,AZ63+AZ164,AZ164),AZ164),AZ164)</f>
        <v>0</v>
      </c>
      <c r="BA165" s="80" t="n">
        <f aca="false">IF($CN63=1,IF($A63&lt;&gt;"",IF($A63&lt;=$B$1,BA63+BA164,BA164),BA164),BA164)</f>
        <v>100</v>
      </c>
      <c r="BB165" s="80" t="n">
        <f aca="false">IF($CN63=1,IF($A63&lt;&gt;"",IF($A63&lt;=$B$1,BB63+BB164,BB164),BB164),BB164)</f>
        <v>278</v>
      </c>
      <c r="BC165" s="80" t="n">
        <f aca="false">IF($CN63=1,IF($A63&lt;&gt;"",IF($A63&lt;=$B$1,BC63+BC164,BC164),BC164),BC164)</f>
        <v>378</v>
      </c>
      <c r="BD165" s="80" t="n">
        <f aca="false">IF($CN63=1,IF($A63&lt;&gt;"",IF($A63&lt;=$B$1,BD63+BD164,BD164),BD164),BD164)</f>
        <v>0</v>
      </c>
      <c r="BE165" s="80" t="n">
        <f aca="false">IF($CN63=1,IF($A63&lt;&gt;"",IF($A63&lt;=$B$1,BE63+BE164,BE164),BE164),BE164)</f>
        <v>0</v>
      </c>
      <c r="BF165" s="80" t="n">
        <f aca="false">IF($CN63=1,IF($A63&lt;&gt;"",IF($A63&lt;=$B$1,BF63+BF164,BF164),BF164),BF164)</f>
        <v>0</v>
      </c>
      <c r="BG165" s="80" t="n">
        <f aca="false">IF($CN63=1,IF($A63&lt;&gt;"",IF($A63&lt;=$B$1,BG63+BG164,BG164),BG164),BG164)</f>
        <v>743</v>
      </c>
      <c r="BH165" s="80" t="n">
        <f aca="false">IF($CN63=1,IF($A63&lt;&gt;"",IF($A63&lt;=$B$1,BH63+BH164,BH164),BH164),BH164)</f>
        <v>935</v>
      </c>
      <c r="BI165" s="80" t="n">
        <f aca="false">IF($CN63=1,IF($A63&lt;&gt;"",IF($A63&lt;=$B$1,BI63+BI164,BI164),BI164),BI164)</f>
        <v>23</v>
      </c>
      <c r="BJ165" s="80" t="n">
        <f aca="false">IF($CN63=1,IF($A63&lt;&gt;"",IF($A63&lt;=$B$1,BJ63+BJ164,BJ164),BJ164),BJ164)</f>
        <v>16</v>
      </c>
      <c r="BK165" s="80" t="n">
        <f aca="false">IF($CN63=1,IF($A63&lt;&gt;"",IF($A63&lt;=$B$1,BK63+BK164,BK164),BK164),BK164)</f>
        <v>18</v>
      </c>
      <c r="BL165" s="80" t="n">
        <f aca="false">IF($CN63=1,IF($A63&lt;&gt;"",IF($A63&lt;=$B$1,BL63+BL164,BL164),BL164),BL164)</f>
        <v>1702</v>
      </c>
      <c r="BM165" s="80" t="n">
        <f aca="false">IF($CN63=1,IF($A63&lt;&gt;"",IF($A63&lt;=$B$1,BM63+BM164,BM164),BM164),BM164)</f>
        <v>3857</v>
      </c>
      <c r="BN165" s="80" t="n">
        <f aca="false">IF($CN63=1,IF($A63&lt;&gt;"",IF($A63&lt;=$B$1,BN63+BN164,BN164),BN164),BN164)</f>
        <v>7294</v>
      </c>
      <c r="BO165" s="80" t="n">
        <f aca="false">IF($CN63=1,IF($A63&lt;&gt;"",IF($A63&lt;=$B$1,BO63+BO164,BO164),BO164),BO164)</f>
        <v>0</v>
      </c>
      <c r="BP165" s="80" t="n">
        <f aca="false">IF($CN63=1,IF($A63&lt;&gt;"",IF($A63&lt;=$B$1,BP63+BP164,BP164),BP164),BP164)</f>
        <v>7294</v>
      </c>
      <c r="BQ165" s="80" t="n">
        <f aca="false">IF($CN63=1,IF($A63&lt;&gt;"",IF($A63&lt;=$B$1,BQ63+BQ164,BQ164),BQ164),BQ164)</f>
        <v>136</v>
      </c>
      <c r="BR165" s="80" t="n">
        <f aca="false">IF($CN63=1,IF($A63&lt;&gt;"",IF($A63&lt;=$B$1,BR63+BR164,BR164),BR164),BR164)</f>
        <v>7158</v>
      </c>
      <c r="BS165" s="80" t="n">
        <f aca="false">IF($CN63=1,IF($A63&lt;&gt;"",IF($A63&lt;=$B$1,BS63+BS164,BS164),BS164),BS164)</f>
        <v>0</v>
      </c>
      <c r="BT165" s="80" t="n">
        <f aca="false">IF($CN63=1,IF($A63&lt;&gt;"",IF($A63&lt;=$B$1,BT63+BT164,BT164),BT164),BT164)</f>
        <v>686</v>
      </c>
      <c r="BU165" s="80" t="n">
        <f aca="false">IF($CN63=1,IF($A63&lt;&gt;"",IF($A63&lt;=$B$1,BU63+BU164,BU164),BU164),BU164)</f>
        <v>743</v>
      </c>
      <c r="BV165" s="80" t="n">
        <f aca="false">IF($CN63=1,IF($A63&lt;&gt;"",IF($A63&lt;=$B$1,BV63+BV164,BV164),BV164),BV164)</f>
        <v>9</v>
      </c>
      <c r="BW165" s="80" t="n">
        <f aca="false">IF($CN63=1,IF($A63&lt;&gt;"",IF($A63&lt;=$B$1,BW63+BW164,BW164),BW164),BW164)</f>
        <v>34</v>
      </c>
      <c r="BX165" s="80" t="n">
        <f aca="false">IF($CN63=1,IF($A63&lt;&gt;"",IF($A63&lt;=$B$1,BX63+BX164,BX164),BX164),BX164)</f>
        <v>106</v>
      </c>
      <c r="BY165" s="80" t="n">
        <f aca="false">IF($CN63=1,IF($A63&lt;&gt;"",IF($A63&lt;=$B$1,BY63+BY164,BY164),BY164),BY164)</f>
        <v>18</v>
      </c>
      <c r="BZ165" s="80" t="n">
        <f aca="false">IF($CN63=1,IF($A63&lt;&gt;"",IF($A63&lt;=$B$1,BZ63+BZ164,BZ164),BZ164),BZ164)</f>
        <v>9</v>
      </c>
      <c r="CA165" s="80" t="n">
        <f aca="false">IF($CN63=1,IF($A63&lt;&gt;"",IF($A63&lt;=$B$1,CA63+CA164,CA164),CA164),CA164)</f>
        <v>13</v>
      </c>
      <c r="CB165" s="80" t="n">
        <f aca="false">IF($CN63=1,IF($A63&lt;&gt;"",IF($A63&lt;=$B$1,CB63+CB164,CB164),CB164),CB164)</f>
        <v>1300</v>
      </c>
      <c r="CC165" s="80" t="n">
        <f aca="false">IF($CN63=1,IF($A63&lt;&gt;"",IF($A63&lt;=$B$1,CC63+CC164,CC164),CC164),CC164)</f>
        <v>189</v>
      </c>
      <c r="CD165" s="80" t="n">
        <f aca="false">IF($CN63=1,IF($A63&lt;&gt;"",IF($A63&lt;=$B$1,CD63+CD164,CD164),CD164),CD164)</f>
        <v>131</v>
      </c>
      <c r="CE165" s="80" t="n">
        <f aca="false">IF($CN63=1,IF($A63&lt;&gt;"",IF($A63&lt;=$B$1,CE63+CE164,CE164),CE164),CE164)</f>
        <v>946</v>
      </c>
      <c r="CF165" s="80" t="n">
        <f aca="false">IF($CN63=1,IF($A63&lt;&gt;"",IF($A63&lt;=$B$1,CF63+CF164,CF164),CF164),CF164)</f>
        <v>48</v>
      </c>
      <c r="CG165" s="80" t="n">
        <f aca="false">IF($CN63=1,IF($A63&lt;&gt;"",IF($A63&lt;=$B$1,CG63+CG164,CG164),CG164),CG164)</f>
        <v>2130</v>
      </c>
      <c r="CH165" s="80" t="n">
        <f aca="false">IF($CN63=1,IF($A63&lt;&gt;"",IF($A63&lt;=$B$1,CH63+CH164,CH164),CH164),CH164)</f>
        <v>17</v>
      </c>
      <c r="CI165" s="80" t="n">
        <f aca="false">IF($CN63=1,IF($A63&lt;&gt;"",IF($A63&lt;=$B$1,CI63+CI164,CI164),CI164),CI164)</f>
        <v>431</v>
      </c>
      <c r="CJ165" s="80" t="n">
        <f aca="false">IF($CN63=1,IF($A63&lt;&gt;"",IF($A63&lt;=$B$1,CJ63+CJ164,CJ164),CJ164),CJ164)</f>
        <v>16</v>
      </c>
      <c r="CK165" s="80" t="n">
        <f aca="false">IF($CN63=1,IF($A63&lt;&gt;"",IF($A63&lt;=$B$1,CK63+CK164,CK164),CK164),CK164)</f>
        <v>329</v>
      </c>
      <c r="CL165" s="80" t="n">
        <f aca="false">IF($CN63=1,IF($A63&lt;&gt;"",IF($A63&lt;=$B$1,CL63+CL164,CL164),CL164),CL164)</f>
        <v>3</v>
      </c>
      <c r="CM165" s="80" t="n">
        <f aca="false">IF($CN63=1,IF($A63&lt;&gt;"",IF($A63&lt;=$B$1,CM63+CM164,CM164),CM164),CM164)</f>
        <v>7158</v>
      </c>
      <c r="CN165" s="80"/>
      <c r="CO165" s="82" t="str">
        <f aca="false">IF(CR165&lt;&gt;"",IF(BN165=BP165,1,0),"")</f>
        <v/>
      </c>
      <c r="CP165" s="82" t="str">
        <f aca="false">IF(CR165&lt;&gt;"",IF(AY165=BC165+BE165+BP165,1,0),"")</f>
        <v/>
      </c>
      <c r="CQ165" s="82"/>
      <c r="CR165" s="80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</row>
    <row r="166" s="83" customFormat="true" ht="12.75" hidden="true" customHeight="false" outlineLevel="0" collapsed="false">
      <c r="A166" s="78" t="n">
        <v>59</v>
      </c>
      <c r="B166" s="79" t="n">
        <f aca="false">IF($A64&lt;&gt;"",IF($A64&lt;=$B$1,B64+B165,B165),B165)</f>
        <v>3784</v>
      </c>
      <c r="C166" s="79" t="n">
        <f aca="false">IF($A64&lt;&gt;"",IF($A64&lt;=$B$1,C64+C165,C165),C165)</f>
        <v>3888</v>
      </c>
      <c r="D166" s="79" t="n">
        <f aca="false">IF($A64&lt;&gt;"",IF($A64&lt;=$B$1,D64+D165,D165),D165)</f>
        <v>7672</v>
      </c>
      <c r="E166" s="80"/>
      <c r="F166" s="80" t="n">
        <f aca="false">IF($A64&lt;&gt;"",IF($A64&lt;=$B$1,F64+F165,F165),F165)</f>
        <v>100</v>
      </c>
      <c r="G166" s="80" t="n">
        <f aca="false">IF($A64&lt;&gt;"",IF($A64&lt;=$B$1,G64+G165,G165),G165)</f>
        <v>278</v>
      </c>
      <c r="H166" s="80" t="n">
        <f aca="false">IF($A64&lt;&gt;"",IF($A64&lt;=$B$1,H64+H165,H165),H165)</f>
        <v>378</v>
      </c>
      <c r="I166" s="80" t="n">
        <f aca="false">IF($A64&lt;&gt;"",IF($A64&lt;=$B$1,I64+I165,I165),I165)</f>
        <v>0</v>
      </c>
      <c r="J166" s="80" t="n">
        <f aca="false">IF($A64&lt;&gt;"",IF($A64&lt;=$B$1,J64+J165,J165),J165)</f>
        <v>0</v>
      </c>
      <c r="K166" s="80" t="n">
        <f aca="false">IF($A64&lt;&gt;"",IF($A64&lt;=$B$1,K64+K165,K165),K165)</f>
        <v>0</v>
      </c>
      <c r="L166" s="80" t="n">
        <f aca="false">IF($A64&lt;&gt;"",IF($A64&lt;=$B$1,L64+L165,L165),L165)</f>
        <v>743</v>
      </c>
      <c r="M166" s="80" t="n">
        <f aca="false">IF($A64&lt;&gt;"",IF($A64&lt;=$B$1,M64+M165,M165),M165)</f>
        <v>935</v>
      </c>
      <c r="N166" s="80" t="n">
        <f aca="false">IF($A64&lt;&gt;"",IF($A64&lt;=$B$1,N64+N165,N165),N165)</f>
        <v>23</v>
      </c>
      <c r="O166" s="80" t="n">
        <f aca="false">IF($A64&lt;&gt;"",IF($A64&lt;=$B$1,O64+O165,O165),O165)</f>
        <v>16</v>
      </c>
      <c r="P166" s="80" t="n">
        <f aca="false">IF($A64&lt;&gt;"",IF($A64&lt;=$B$1,P64+P165,P165),P165)</f>
        <v>18</v>
      </c>
      <c r="Q166" s="80" t="n">
        <f aca="false">IF($A64&lt;&gt;"",IF($A64&lt;=$B$1,Q64+Q165,Q165),Q165)</f>
        <v>1702</v>
      </c>
      <c r="R166" s="80" t="n">
        <f aca="false">IF($A64&lt;&gt;"",IF($A64&lt;=$B$1,R64+R165,R165),R165)</f>
        <v>3857</v>
      </c>
      <c r="S166" s="80" t="n">
        <f aca="false">IF($A64&lt;&gt;"",IF($A64&lt;=$B$1,S64+S165,S165),S165)</f>
        <v>7294</v>
      </c>
      <c r="T166" s="80" t="n">
        <f aca="false">IF($A64&lt;&gt;"",IF($A64&lt;=$B$1,T64+T165,T165),T165)</f>
        <v>0</v>
      </c>
      <c r="U166" s="80" t="n">
        <f aca="false">IF($A64&lt;&gt;"",IF($A64&lt;=$B$1,U64+U165,U165),U165)</f>
        <v>7294</v>
      </c>
      <c r="V166" s="80" t="n">
        <f aca="false">IF($A64&lt;&gt;"",IF($A64&lt;=$B$1,V64+V165,V165),V165)</f>
        <v>136</v>
      </c>
      <c r="W166" s="80" t="n">
        <f aca="false">IF($A64&lt;&gt;"",IF($A64&lt;=$B$1,W64+W165,W165),W165)</f>
        <v>7158</v>
      </c>
      <c r="X166" s="80" t="n">
        <f aca="false">IF($A64&lt;&gt;"",IF($A64&lt;=$B$1,X64+X165,X165),X165)</f>
        <v>0</v>
      </c>
      <c r="Y166" s="80" t="n">
        <f aca="false">IF($A64&lt;&gt;"",IF($A64&lt;=$B$1,Y64+Y165,Y165),Y165)</f>
        <v>686</v>
      </c>
      <c r="Z166" s="80" t="n">
        <f aca="false">IF($A64&lt;&gt;"",IF($A64&lt;=$B$1,Z64+Z165,Z165),Z165)</f>
        <v>743</v>
      </c>
      <c r="AA166" s="80" t="n">
        <f aca="false">IF($A64&lt;&gt;"",IF($A64&lt;=$B$1,AA64+AA165,AA165),AA165)</f>
        <v>9</v>
      </c>
      <c r="AB166" s="80" t="n">
        <f aca="false">IF($A64&lt;&gt;"",IF($A64&lt;=$B$1,AB64+AB165,AB165),AB165)</f>
        <v>34</v>
      </c>
      <c r="AC166" s="80" t="n">
        <f aca="false">IF($A64&lt;&gt;"",IF($A64&lt;=$B$1,AC64+AC165,AC165),AC165)</f>
        <v>106</v>
      </c>
      <c r="AD166" s="80" t="n">
        <f aca="false">IF($A64&lt;&gt;"",IF($A64&lt;=$B$1,AD64+AD165,AD165),AD165)</f>
        <v>18</v>
      </c>
      <c r="AE166" s="80" t="n">
        <f aca="false">IF($A64&lt;&gt;"",IF($A64&lt;=$B$1,AE64+AE165,AE165),AE165)</f>
        <v>9</v>
      </c>
      <c r="AF166" s="80" t="n">
        <f aca="false">IF($A64&lt;&gt;"",IF($A64&lt;=$B$1,AF64+AF165,AF165),AF165)</f>
        <v>13</v>
      </c>
      <c r="AG166" s="80" t="n">
        <f aca="false">IF($A64&lt;&gt;"",IF($A64&lt;=$B$1,AG64+AG165,AG165),AG165)</f>
        <v>1300</v>
      </c>
      <c r="AH166" s="80" t="n">
        <f aca="false">IF($A64&lt;&gt;"",IF($A64&lt;=$B$1,AH64+AH165,AH165),AH165)</f>
        <v>189</v>
      </c>
      <c r="AI166" s="80" t="n">
        <f aca="false">IF($A64&lt;&gt;"",IF($A64&lt;=$B$1,AI64+AI165,AI165),AI165)</f>
        <v>131</v>
      </c>
      <c r="AJ166" s="80" t="n">
        <f aca="false">IF($A64&lt;&gt;"",IF($A64&lt;=$B$1,AJ64+AJ165,AJ165),AJ165)</f>
        <v>946</v>
      </c>
      <c r="AK166" s="80" t="n">
        <f aca="false">IF($A64&lt;&gt;"",IF($A64&lt;=$B$1,AK64+AK165,AK165),AK165)</f>
        <v>48</v>
      </c>
      <c r="AL166" s="80" t="n">
        <f aca="false">IF($A64&lt;&gt;"",IF($A64&lt;=$B$1,AL64+AL165,AL165),AL165)</f>
        <v>2130</v>
      </c>
      <c r="AM166" s="80" t="n">
        <f aca="false">IF($A64&lt;&gt;"",IF($A64&lt;=$B$1,AM64+AM165,AM165),AM165)</f>
        <v>17</v>
      </c>
      <c r="AN166" s="80" t="n">
        <f aca="false">IF($A64&lt;&gt;"",IF($A64&lt;=$B$1,AN64+AN165,AN165),AN165)</f>
        <v>431</v>
      </c>
      <c r="AO166" s="80" t="n">
        <f aca="false">IF($A64&lt;&gt;"",IF($A64&lt;=$B$1,AO64+AO165,AO165),AO165)</f>
        <v>16</v>
      </c>
      <c r="AP166" s="80" t="n">
        <f aca="false">IF($A64&lt;&gt;"",IF($A64&lt;=$B$1,AP64+AP165,AP165),AP165)</f>
        <v>329</v>
      </c>
      <c r="AQ166" s="80" t="n">
        <f aca="false">IF($A64&lt;&gt;"",IF($A64&lt;=$B$1,AQ64+AQ165,AQ165),AQ165)</f>
        <v>3</v>
      </c>
      <c r="AR166" s="72" t="n">
        <f aca="false">(IF($A166&lt;&gt;"",SUM(Y166:AQ166),""))</f>
        <v>7158</v>
      </c>
      <c r="AS166" s="80"/>
      <c r="AT166" s="80"/>
      <c r="AU166" s="80"/>
      <c r="AV166" s="81" t="n">
        <f aca="false">IF(AND(AU166=1,CN166=1),1,0)</f>
        <v>0</v>
      </c>
      <c r="AW166" s="80" t="n">
        <f aca="false">IF($CN64=1,IF($A64&lt;&gt;"",IF($A64&lt;=$B$1,AW64+AW165,AW165),AW165),AW165)</f>
        <v>3784</v>
      </c>
      <c r="AX166" s="80" t="n">
        <f aca="false">IF($CN64=1,IF($A64&lt;&gt;"",IF($A64&lt;=$B$1,AX64+AX165,AX165),AX165),AX165)</f>
        <v>3888</v>
      </c>
      <c r="AY166" s="80" t="n">
        <f aca="false">IF($CN64=1,IF($A64&lt;&gt;"",IF($A64&lt;=$B$1,AY64+AY165,AY165),AY165),AY165)</f>
        <v>7672</v>
      </c>
      <c r="AZ166" s="80" t="n">
        <f aca="false">IF($CN64=1,IF($A64&lt;&gt;"",IF($A64&lt;=$B$1,AZ64+AZ165,AZ165),AZ165),AZ165)</f>
        <v>0</v>
      </c>
      <c r="BA166" s="80" t="n">
        <f aca="false">IF($CN64=1,IF($A64&lt;&gt;"",IF($A64&lt;=$B$1,BA64+BA165,BA165),BA165),BA165)</f>
        <v>100</v>
      </c>
      <c r="BB166" s="80" t="n">
        <f aca="false">IF($CN64=1,IF($A64&lt;&gt;"",IF($A64&lt;=$B$1,BB64+BB165,BB165),BB165),BB165)</f>
        <v>278</v>
      </c>
      <c r="BC166" s="80" t="n">
        <f aca="false">IF($CN64=1,IF($A64&lt;&gt;"",IF($A64&lt;=$B$1,BC64+BC165,BC165),BC165),BC165)</f>
        <v>378</v>
      </c>
      <c r="BD166" s="80" t="n">
        <f aca="false">IF($CN64=1,IF($A64&lt;&gt;"",IF($A64&lt;=$B$1,BD64+BD165,BD165),BD165),BD165)</f>
        <v>0</v>
      </c>
      <c r="BE166" s="80" t="n">
        <f aca="false">IF($CN64=1,IF($A64&lt;&gt;"",IF($A64&lt;=$B$1,BE64+BE165,BE165),BE165),BE165)</f>
        <v>0</v>
      </c>
      <c r="BF166" s="80" t="n">
        <f aca="false">IF($CN64=1,IF($A64&lt;&gt;"",IF($A64&lt;=$B$1,BF64+BF165,BF165),BF165),BF165)</f>
        <v>0</v>
      </c>
      <c r="BG166" s="80" t="n">
        <f aca="false">IF($CN64=1,IF($A64&lt;&gt;"",IF($A64&lt;=$B$1,BG64+BG165,BG165),BG165),BG165)</f>
        <v>743</v>
      </c>
      <c r="BH166" s="80" t="n">
        <f aca="false">IF($CN64=1,IF($A64&lt;&gt;"",IF($A64&lt;=$B$1,BH64+BH165,BH165),BH165),BH165)</f>
        <v>935</v>
      </c>
      <c r="BI166" s="80" t="n">
        <f aca="false">IF($CN64=1,IF($A64&lt;&gt;"",IF($A64&lt;=$B$1,BI64+BI165,BI165),BI165),BI165)</f>
        <v>23</v>
      </c>
      <c r="BJ166" s="80" t="n">
        <f aca="false">IF($CN64=1,IF($A64&lt;&gt;"",IF($A64&lt;=$B$1,BJ64+BJ165,BJ165),BJ165),BJ165)</f>
        <v>16</v>
      </c>
      <c r="BK166" s="80" t="n">
        <f aca="false">IF($CN64=1,IF($A64&lt;&gt;"",IF($A64&lt;=$B$1,BK64+BK165,BK165),BK165),BK165)</f>
        <v>18</v>
      </c>
      <c r="BL166" s="80" t="n">
        <f aca="false">IF($CN64=1,IF($A64&lt;&gt;"",IF($A64&lt;=$B$1,BL64+BL165,BL165),BL165),BL165)</f>
        <v>1702</v>
      </c>
      <c r="BM166" s="80" t="n">
        <f aca="false">IF($CN64=1,IF($A64&lt;&gt;"",IF($A64&lt;=$B$1,BM64+BM165,BM165),BM165),BM165)</f>
        <v>3857</v>
      </c>
      <c r="BN166" s="80" t="n">
        <f aca="false">IF($CN64=1,IF($A64&lt;&gt;"",IF($A64&lt;=$B$1,BN64+BN165,BN165),BN165),BN165)</f>
        <v>7294</v>
      </c>
      <c r="BO166" s="80" t="n">
        <f aca="false">IF($CN64=1,IF($A64&lt;&gt;"",IF($A64&lt;=$B$1,BO64+BO165,BO165),BO165),BO165)</f>
        <v>0</v>
      </c>
      <c r="BP166" s="80" t="n">
        <f aca="false">IF($CN64=1,IF($A64&lt;&gt;"",IF($A64&lt;=$B$1,BP64+BP165,BP165),BP165),BP165)</f>
        <v>7294</v>
      </c>
      <c r="BQ166" s="80" t="n">
        <f aca="false">IF($CN64=1,IF($A64&lt;&gt;"",IF($A64&lt;=$B$1,BQ64+BQ165,BQ165),BQ165),BQ165)</f>
        <v>136</v>
      </c>
      <c r="BR166" s="80" t="n">
        <f aca="false">IF($CN64=1,IF($A64&lt;&gt;"",IF($A64&lt;=$B$1,BR64+BR165,BR165),BR165),BR165)</f>
        <v>7158</v>
      </c>
      <c r="BS166" s="80" t="n">
        <f aca="false">IF($CN64=1,IF($A64&lt;&gt;"",IF($A64&lt;=$B$1,BS64+BS165,BS165),BS165),BS165)</f>
        <v>0</v>
      </c>
      <c r="BT166" s="80" t="n">
        <f aca="false">IF($CN64=1,IF($A64&lt;&gt;"",IF($A64&lt;=$B$1,BT64+BT165,BT165),BT165),BT165)</f>
        <v>686</v>
      </c>
      <c r="BU166" s="80" t="n">
        <f aca="false">IF($CN64=1,IF($A64&lt;&gt;"",IF($A64&lt;=$B$1,BU64+BU165,BU165),BU165),BU165)</f>
        <v>743</v>
      </c>
      <c r="BV166" s="80" t="n">
        <f aca="false">IF($CN64=1,IF($A64&lt;&gt;"",IF($A64&lt;=$B$1,BV64+BV165,BV165),BV165),BV165)</f>
        <v>9</v>
      </c>
      <c r="BW166" s="80" t="n">
        <f aca="false">IF($CN64=1,IF($A64&lt;&gt;"",IF($A64&lt;=$B$1,BW64+BW165,BW165),BW165),BW165)</f>
        <v>34</v>
      </c>
      <c r="BX166" s="80" t="n">
        <f aca="false">IF($CN64=1,IF($A64&lt;&gt;"",IF($A64&lt;=$B$1,BX64+BX165,BX165),BX165),BX165)</f>
        <v>106</v>
      </c>
      <c r="BY166" s="80" t="n">
        <f aca="false">IF($CN64=1,IF($A64&lt;&gt;"",IF($A64&lt;=$B$1,BY64+BY165,BY165),BY165),BY165)</f>
        <v>18</v>
      </c>
      <c r="BZ166" s="80" t="n">
        <f aca="false">IF($CN64=1,IF($A64&lt;&gt;"",IF($A64&lt;=$B$1,BZ64+BZ165,BZ165),BZ165),BZ165)</f>
        <v>9</v>
      </c>
      <c r="CA166" s="80" t="n">
        <f aca="false">IF($CN64=1,IF($A64&lt;&gt;"",IF($A64&lt;=$B$1,CA64+CA165,CA165),CA165),CA165)</f>
        <v>13</v>
      </c>
      <c r="CB166" s="80" t="n">
        <f aca="false">IF($CN64=1,IF($A64&lt;&gt;"",IF($A64&lt;=$B$1,CB64+CB165,CB165),CB165),CB165)</f>
        <v>1300</v>
      </c>
      <c r="CC166" s="80" t="n">
        <f aca="false">IF($CN64=1,IF($A64&lt;&gt;"",IF($A64&lt;=$B$1,CC64+CC165,CC165),CC165),CC165)</f>
        <v>189</v>
      </c>
      <c r="CD166" s="80" t="n">
        <f aca="false">IF($CN64=1,IF($A64&lt;&gt;"",IF($A64&lt;=$B$1,CD64+CD165,CD165),CD165),CD165)</f>
        <v>131</v>
      </c>
      <c r="CE166" s="80" t="n">
        <f aca="false">IF($CN64=1,IF($A64&lt;&gt;"",IF($A64&lt;=$B$1,CE64+CE165,CE165),CE165),CE165)</f>
        <v>946</v>
      </c>
      <c r="CF166" s="80" t="n">
        <f aca="false">IF($CN64=1,IF($A64&lt;&gt;"",IF($A64&lt;=$B$1,CF64+CF165,CF165),CF165),CF165)</f>
        <v>48</v>
      </c>
      <c r="CG166" s="80" t="n">
        <f aca="false">IF($CN64=1,IF($A64&lt;&gt;"",IF($A64&lt;=$B$1,CG64+CG165,CG165),CG165),CG165)</f>
        <v>2130</v>
      </c>
      <c r="CH166" s="80" t="n">
        <f aca="false">IF($CN64=1,IF($A64&lt;&gt;"",IF($A64&lt;=$B$1,CH64+CH165,CH165),CH165),CH165)</f>
        <v>17</v>
      </c>
      <c r="CI166" s="80" t="n">
        <f aca="false">IF($CN64=1,IF($A64&lt;&gt;"",IF($A64&lt;=$B$1,CI64+CI165,CI165),CI165),CI165)</f>
        <v>431</v>
      </c>
      <c r="CJ166" s="80" t="n">
        <f aca="false">IF($CN64=1,IF($A64&lt;&gt;"",IF($A64&lt;=$B$1,CJ64+CJ165,CJ165),CJ165),CJ165)</f>
        <v>16</v>
      </c>
      <c r="CK166" s="80" t="n">
        <f aca="false">IF($CN64=1,IF($A64&lt;&gt;"",IF($A64&lt;=$B$1,CK64+CK165,CK165),CK165),CK165)</f>
        <v>329</v>
      </c>
      <c r="CL166" s="80" t="n">
        <f aca="false">IF($CN64=1,IF($A64&lt;&gt;"",IF($A64&lt;=$B$1,CL64+CL165,CL165),CL165),CL165)</f>
        <v>3</v>
      </c>
      <c r="CM166" s="80" t="n">
        <f aca="false">IF($CN64=1,IF($A64&lt;&gt;"",IF($A64&lt;=$B$1,CM64+CM165,CM165),CM165),CM165)</f>
        <v>7158</v>
      </c>
      <c r="CN166" s="80"/>
      <c r="CO166" s="82" t="str">
        <f aca="false">IF(CR166&lt;&gt;"",IF(BN166=BP166,1,0),"")</f>
        <v/>
      </c>
      <c r="CP166" s="82" t="str">
        <f aca="false">IF(CR166&lt;&gt;"",IF(AY166=BC166+BE166+BP166,1,0),"")</f>
        <v/>
      </c>
      <c r="CQ166" s="82"/>
      <c r="CR166" s="80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</row>
    <row r="167" s="83" customFormat="true" ht="12.75" hidden="true" customHeight="false" outlineLevel="0" collapsed="false">
      <c r="A167" s="78" t="n">
        <v>60</v>
      </c>
      <c r="B167" s="79" t="n">
        <f aca="false">IF($A65&lt;&gt;"",IF($A65&lt;=$B$1,B65+B166,B166),B166)</f>
        <v>3784</v>
      </c>
      <c r="C167" s="79" t="n">
        <f aca="false">IF($A65&lt;&gt;"",IF($A65&lt;=$B$1,C65+C166,C166),C166)</f>
        <v>3888</v>
      </c>
      <c r="D167" s="79" t="n">
        <f aca="false">IF($A65&lt;&gt;"",IF($A65&lt;=$B$1,D65+D166,D166),D166)</f>
        <v>7672</v>
      </c>
      <c r="E167" s="80"/>
      <c r="F167" s="80" t="n">
        <f aca="false">IF($A65&lt;&gt;"",IF($A65&lt;=$B$1,F65+F166,F166),F166)</f>
        <v>100</v>
      </c>
      <c r="G167" s="80" t="n">
        <f aca="false">IF($A65&lt;&gt;"",IF($A65&lt;=$B$1,G65+G166,G166),G166)</f>
        <v>278</v>
      </c>
      <c r="H167" s="80" t="n">
        <f aca="false">IF($A65&lt;&gt;"",IF($A65&lt;=$B$1,H65+H166,H166),H166)</f>
        <v>378</v>
      </c>
      <c r="I167" s="80" t="n">
        <f aca="false">IF($A65&lt;&gt;"",IF($A65&lt;=$B$1,I65+I166,I166),I166)</f>
        <v>0</v>
      </c>
      <c r="J167" s="80" t="n">
        <f aca="false">IF($A65&lt;&gt;"",IF($A65&lt;=$B$1,J65+J166,J166),J166)</f>
        <v>0</v>
      </c>
      <c r="K167" s="80" t="n">
        <f aca="false">IF($A65&lt;&gt;"",IF($A65&lt;=$B$1,K65+K166,K166),K166)</f>
        <v>0</v>
      </c>
      <c r="L167" s="80" t="n">
        <f aca="false">IF($A65&lt;&gt;"",IF($A65&lt;=$B$1,L65+L166,L166),L166)</f>
        <v>743</v>
      </c>
      <c r="M167" s="80" t="n">
        <f aca="false">IF($A65&lt;&gt;"",IF($A65&lt;=$B$1,M65+M166,M166),M166)</f>
        <v>935</v>
      </c>
      <c r="N167" s="80" t="n">
        <f aca="false">IF($A65&lt;&gt;"",IF($A65&lt;=$B$1,N65+N166,N166),N166)</f>
        <v>23</v>
      </c>
      <c r="O167" s="80" t="n">
        <f aca="false">IF($A65&lt;&gt;"",IF($A65&lt;=$B$1,O65+O166,O166),O166)</f>
        <v>16</v>
      </c>
      <c r="P167" s="80" t="n">
        <f aca="false">IF($A65&lt;&gt;"",IF($A65&lt;=$B$1,P65+P166,P166),P166)</f>
        <v>18</v>
      </c>
      <c r="Q167" s="80" t="n">
        <f aca="false">IF($A65&lt;&gt;"",IF($A65&lt;=$B$1,Q65+Q166,Q166),Q166)</f>
        <v>1702</v>
      </c>
      <c r="R167" s="80" t="n">
        <f aca="false">IF($A65&lt;&gt;"",IF($A65&lt;=$B$1,R65+R166,R166),R166)</f>
        <v>3857</v>
      </c>
      <c r="S167" s="80" t="n">
        <f aca="false">IF($A65&lt;&gt;"",IF($A65&lt;=$B$1,S65+S166,S166),S166)</f>
        <v>7294</v>
      </c>
      <c r="T167" s="80" t="n">
        <f aca="false">IF($A65&lt;&gt;"",IF($A65&lt;=$B$1,T65+T166,T166),T166)</f>
        <v>0</v>
      </c>
      <c r="U167" s="80" t="n">
        <f aca="false">IF($A65&lt;&gt;"",IF($A65&lt;=$B$1,U65+U166,U166),U166)</f>
        <v>7294</v>
      </c>
      <c r="V167" s="80" t="n">
        <f aca="false">IF($A65&lt;&gt;"",IF($A65&lt;=$B$1,V65+V166,V166),V166)</f>
        <v>136</v>
      </c>
      <c r="W167" s="80" t="n">
        <f aca="false">IF($A65&lt;&gt;"",IF($A65&lt;=$B$1,W65+W166,W166),W166)</f>
        <v>7158</v>
      </c>
      <c r="X167" s="80" t="n">
        <f aca="false">IF($A65&lt;&gt;"",IF($A65&lt;=$B$1,X65+X166,X166),X166)</f>
        <v>0</v>
      </c>
      <c r="Y167" s="80" t="n">
        <f aca="false">IF($A65&lt;&gt;"",IF($A65&lt;=$B$1,Y65+Y166,Y166),Y166)</f>
        <v>686</v>
      </c>
      <c r="Z167" s="80" t="n">
        <f aca="false">IF($A65&lt;&gt;"",IF($A65&lt;=$B$1,Z65+Z166,Z166),Z166)</f>
        <v>743</v>
      </c>
      <c r="AA167" s="80" t="n">
        <f aca="false">IF($A65&lt;&gt;"",IF($A65&lt;=$B$1,AA65+AA166,AA166),AA166)</f>
        <v>9</v>
      </c>
      <c r="AB167" s="80" t="n">
        <f aca="false">IF($A65&lt;&gt;"",IF($A65&lt;=$B$1,AB65+AB166,AB166),AB166)</f>
        <v>34</v>
      </c>
      <c r="AC167" s="80" t="n">
        <f aca="false">IF($A65&lt;&gt;"",IF($A65&lt;=$B$1,AC65+AC166,AC166),AC166)</f>
        <v>106</v>
      </c>
      <c r="AD167" s="80" t="n">
        <f aca="false">IF($A65&lt;&gt;"",IF($A65&lt;=$B$1,AD65+AD166,AD166),AD166)</f>
        <v>18</v>
      </c>
      <c r="AE167" s="80" t="n">
        <f aca="false">IF($A65&lt;&gt;"",IF($A65&lt;=$B$1,AE65+AE166,AE166),AE166)</f>
        <v>9</v>
      </c>
      <c r="AF167" s="80" t="n">
        <f aca="false">IF($A65&lt;&gt;"",IF($A65&lt;=$B$1,AF65+AF166,AF166),AF166)</f>
        <v>13</v>
      </c>
      <c r="AG167" s="80" t="n">
        <f aca="false">IF($A65&lt;&gt;"",IF($A65&lt;=$B$1,AG65+AG166,AG166),AG166)</f>
        <v>1300</v>
      </c>
      <c r="AH167" s="80" t="n">
        <f aca="false">IF($A65&lt;&gt;"",IF($A65&lt;=$B$1,AH65+AH166,AH166),AH166)</f>
        <v>189</v>
      </c>
      <c r="AI167" s="80" t="n">
        <f aca="false">IF($A65&lt;&gt;"",IF($A65&lt;=$B$1,AI65+AI166,AI166),AI166)</f>
        <v>131</v>
      </c>
      <c r="AJ167" s="80" t="n">
        <f aca="false">IF($A65&lt;&gt;"",IF($A65&lt;=$B$1,AJ65+AJ166,AJ166),AJ166)</f>
        <v>946</v>
      </c>
      <c r="AK167" s="80" t="n">
        <f aca="false">IF($A65&lt;&gt;"",IF($A65&lt;=$B$1,AK65+AK166,AK166),AK166)</f>
        <v>48</v>
      </c>
      <c r="AL167" s="80" t="n">
        <f aca="false">IF($A65&lt;&gt;"",IF($A65&lt;=$B$1,AL65+AL166,AL166),AL166)</f>
        <v>2130</v>
      </c>
      <c r="AM167" s="80" t="n">
        <f aca="false">IF($A65&lt;&gt;"",IF($A65&lt;=$B$1,AM65+AM166,AM166),AM166)</f>
        <v>17</v>
      </c>
      <c r="AN167" s="80" t="n">
        <f aca="false">IF($A65&lt;&gt;"",IF($A65&lt;=$B$1,AN65+AN166,AN166),AN166)</f>
        <v>431</v>
      </c>
      <c r="AO167" s="80" t="n">
        <f aca="false">IF($A65&lt;&gt;"",IF($A65&lt;=$B$1,AO65+AO166,AO166),AO166)</f>
        <v>16</v>
      </c>
      <c r="AP167" s="80" t="n">
        <f aca="false">IF($A65&lt;&gt;"",IF($A65&lt;=$B$1,AP65+AP166,AP166),AP166)</f>
        <v>329</v>
      </c>
      <c r="AQ167" s="80" t="n">
        <f aca="false">IF($A65&lt;&gt;"",IF($A65&lt;=$B$1,AQ65+AQ166,AQ166),AQ166)</f>
        <v>3</v>
      </c>
      <c r="AR167" s="72" t="n">
        <f aca="false">(IF($A167&lt;&gt;"",SUM(Y167:AQ167),""))</f>
        <v>7158</v>
      </c>
      <c r="AS167" s="80"/>
      <c r="AT167" s="80"/>
      <c r="AU167" s="80"/>
      <c r="AV167" s="81" t="n">
        <f aca="false">IF(AND(AU167=1,CN167=1),1,0)</f>
        <v>0</v>
      </c>
      <c r="AW167" s="80" t="n">
        <f aca="false">IF($CN65=1,IF($A65&lt;&gt;"",IF($A65&lt;=$B$1,AW65+AW166,AW166),AW166),AW166)</f>
        <v>3784</v>
      </c>
      <c r="AX167" s="80" t="n">
        <f aca="false">IF($CN65=1,IF($A65&lt;&gt;"",IF($A65&lt;=$B$1,AX65+AX166,AX166),AX166),AX166)</f>
        <v>3888</v>
      </c>
      <c r="AY167" s="80" t="n">
        <f aca="false">IF($CN65=1,IF($A65&lt;&gt;"",IF($A65&lt;=$B$1,AY65+AY166,AY166),AY166),AY166)</f>
        <v>7672</v>
      </c>
      <c r="AZ167" s="80" t="n">
        <f aca="false">IF($CN65=1,IF($A65&lt;&gt;"",IF($A65&lt;=$B$1,AZ65+AZ166,AZ166),AZ166),AZ166)</f>
        <v>0</v>
      </c>
      <c r="BA167" s="80" t="n">
        <f aca="false">IF($CN65=1,IF($A65&lt;&gt;"",IF($A65&lt;=$B$1,BA65+BA166,BA166),BA166),BA166)</f>
        <v>100</v>
      </c>
      <c r="BB167" s="80" t="n">
        <f aca="false">IF($CN65=1,IF($A65&lt;&gt;"",IF($A65&lt;=$B$1,BB65+BB166,BB166),BB166),BB166)</f>
        <v>278</v>
      </c>
      <c r="BC167" s="80" t="n">
        <f aca="false">IF($CN65=1,IF($A65&lt;&gt;"",IF($A65&lt;=$B$1,BC65+BC166,BC166),BC166),BC166)</f>
        <v>378</v>
      </c>
      <c r="BD167" s="80" t="n">
        <f aca="false">IF($CN65=1,IF($A65&lt;&gt;"",IF($A65&lt;=$B$1,BD65+BD166,BD166),BD166),BD166)</f>
        <v>0</v>
      </c>
      <c r="BE167" s="80" t="n">
        <f aca="false">IF($CN65=1,IF($A65&lt;&gt;"",IF($A65&lt;=$B$1,BE65+BE166,BE166),BE166),BE166)</f>
        <v>0</v>
      </c>
      <c r="BF167" s="80" t="n">
        <f aca="false">IF($CN65=1,IF($A65&lt;&gt;"",IF($A65&lt;=$B$1,BF65+BF166,BF166),BF166),BF166)</f>
        <v>0</v>
      </c>
      <c r="BG167" s="80" t="n">
        <f aca="false">IF($CN65=1,IF($A65&lt;&gt;"",IF($A65&lt;=$B$1,BG65+BG166,BG166),BG166),BG166)</f>
        <v>743</v>
      </c>
      <c r="BH167" s="80" t="n">
        <f aca="false">IF($CN65=1,IF($A65&lt;&gt;"",IF($A65&lt;=$B$1,BH65+BH166,BH166),BH166),BH166)</f>
        <v>935</v>
      </c>
      <c r="BI167" s="80" t="n">
        <f aca="false">IF($CN65=1,IF($A65&lt;&gt;"",IF($A65&lt;=$B$1,BI65+BI166,BI166),BI166),BI166)</f>
        <v>23</v>
      </c>
      <c r="BJ167" s="80" t="n">
        <f aca="false">IF($CN65=1,IF($A65&lt;&gt;"",IF($A65&lt;=$B$1,BJ65+BJ166,BJ166),BJ166),BJ166)</f>
        <v>16</v>
      </c>
      <c r="BK167" s="80" t="n">
        <f aca="false">IF($CN65=1,IF($A65&lt;&gt;"",IF($A65&lt;=$B$1,BK65+BK166,BK166),BK166),BK166)</f>
        <v>18</v>
      </c>
      <c r="BL167" s="80" t="n">
        <f aca="false">IF($CN65=1,IF($A65&lt;&gt;"",IF($A65&lt;=$B$1,BL65+BL166,BL166),BL166),BL166)</f>
        <v>1702</v>
      </c>
      <c r="BM167" s="80" t="n">
        <f aca="false">IF($CN65=1,IF($A65&lt;&gt;"",IF($A65&lt;=$B$1,BM65+BM166,BM166),BM166),BM166)</f>
        <v>3857</v>
      </c>
      <c r="BN167" s="80" t="n">
        <f aca="false">IF($CN65=1,IF($A65&lt;&gt;"",IF($A65&lt;=$B$1,BN65+BN166,BN166),BN166),BN166)</f>
        <v>7294</v>
      </c>
      <c r="BO167" s="80" t="n">
        <f aca="false">IF($CN65=1,IF($A65&lt;&gt;"",IF($A65&lt;=$B$1,BO65+BO166,BO166),BO166),BO166)</f>
        <v>0</v>
      </c>
      <c r="BP167" s="80" t="n">
        <f aca="false">IF($CN65=1,IF($A65&lt;&gt;"",IF($A65&lt;=$B$1,BP65+BP166,BP166),BP166),BP166)</f>
        <v>7294</v>
      </c>
      <c r="BQ167" s="80" t="n">
        <f aca="false">IF($CN65=1,IF($A65&lt;&gt;"",IF($A65&lt;=$B$1,BQ65+BQ166,BQ166),BQ166),BQ166)</f>
        <v>136</v>
      </c>
      <c r="BR167" s="80" t="n">
        <f aca="false">IF($CN65=1,IF($A65&lt;&gt;"",IF($A65&lt;=$B$1,BR65+BR166,BR166),BR166),BR166)</f>
        <v>7158</v>
      </c>
      <c r="BS167" s="80" t="n">
        <f aca="false">IF($CN65=1,IF($A65&lt;&gt;"",IF($A65&lt;=$B$1,BS65+BS166,BS166),BS166),BS166)</f>
        <v>0</v>
      </c>
      <c r="BT167" s="80" t="n">
        <f aca="false">IF($CN65=1,IF($A65&lt;&gt;"",IF($A65&lt;=$B$1,BT65+BT166,BT166),BT166),BT166)</f>
        <v>686</v>
      </c>
      <c r="BU167" s="80" t="n">
        <f aca="false">IF($CN65=1,IF($A65&lt;&gt;"",IF($A65&lt;=$B$1,BU65+BU166,BU166),BU166),BU166)</f>
        <v>743</v>
      </c>
      <c r="BV167" s="80" t="n">
        <f aca="false">IF($CN65=1,IF($A65&lt;&gt;"",IF($A65&lt;=$B$1,BV65+BV166,BV166),BV166),BV166)</f>
        <v>9</v>
      </c>
      <c r="BW167" s="80" t="n">
        <f aca="false">IF($CN65=1,IF($A65&lt;&gt;"",IF($A65&lt;=$B$1,BW65+BW166,BW166),BW166),BW166)</f>
        <v>34</v>
      </c>
      <c r="BX167" s="80" t="n">
        <f aca="false">IF($CN65=1,IF($A65&lt;&gt;"",IF($A65&lt;=$B$1,BX65+BX166,BX166),BX166),BX166)</f>
        <v>106</v>
      </c>
      <c r="BY167" s="80" t="n">
        <f aca="false">IF($CN65=1,IF($A65&lt;&gt;"",IF($A65&lt;=$B$1,BY65+BY166,BY166),BY166),BY166)</f>
        <v>18</v>
      </c>
      <c r="BZ167" s="80" t="n">
        <f aca="false">IF($CN65=1,IF($A65&lt;&gt;"",IF($A65&lt;=$B$1,BZ65+BZ166,BZ166),BZ166),BZ166)</f>
        <v>9</v>
      </c>
      <c r="CA167" s="80" t="n">
        <f aca="false">IF($CN65=1,IF($A65&lt;&gt;"",IF($A65&lt;=$B$1,CA65+CA166,CA166),CA166),CA166)</f>
        <v>13</v>
      </c>
      <c r="CB167" s="80" t="n">
        <f aca="false">IF($CN65=1,IF($A65&lt;&gt;"",IF($A65&lt;=$B$1,CB65+CB166,CB166),CB166),CB166)</f>
        <v>1300</v>
      </c>
      <c r="CC167" s="80" t="n">
        <f aca="false">IF($CN65=1,IF($A65&lt;&gt;"",IF($A65&lt;=$B$1,CC65+CC166,CC166),CC166),CC166)</f>
        <v>189</v>
      </c>
      <c r="CD167" s="80" t="n">
        <f aca="false">IF($CN65=1,IF($A65&lt;&gt;"",IF($A65&lt;=$B$1,CD65+CD166,CD166),CD166),CD166)</f>
        <v>131</v>
      </c>
      <c r="CE167" s="80" t="n">
        <f aca="false">IF($CN65=1,IF($A65&lt;&gt;"",IF($A65&lt;=$B$1,CE65+CE166,CE166),CE166),CE166)</f>
        <v>946</v>
      </c>
      <c r="CF167" s="80" t="n">
        <f aca="false">IF($CN65=1,IF($A65&lt;&gt;"",IF($A65&lt;=$B$1,CF65+CF166,CF166),CF166),CF166)</f>
        <v>48</v>
      </c>
      <c r="CG167" s="80" t="n">
        <f aca="false">IF($CN65=1,IF($A65&lt;&gt;"",IF($A65&lt;=$B$1,CG65+CG166,CG166),CG166),CG166)</f>
        <v>2130</v>
      </c>
      <c r="CH167" s="80" t="n">
        <f aca="false">IF($CN65=1,IF($A65&lt;&gt;"",IF($A65&lt;=$B$1,CH65+CH166,CH166),CH166),CH166)</f>
        <v>17</v>
      </c>
      <c r="CI167" s="80" t="n">
        <f aca="false">IF($CN65=1,IF($A65&lt;&gt;"",IF($A65&lt;=$B$1,CI65+CI166,CI166),CI166),CI166)</f>
        <v>431</v>
      </c>
      <c r="CJ167" s="80" t="n">
        <f aca="false">IF($CN65=1,IF($A65&lt;&gt;"",IF($A65&lt;=$B$1,CJ65+CJ166,CJ166),CJ166),CJ166)</f>
        <v>16</v>
      </c>
      <c r="CK167" s="80" t="n">
        <f aca="false">IF($CN65=1,IF($A65&lt;&gt;"",IF($A65&lt;=$B$1,CK65+CK166,CK166),CK166),CK166)</f>
        <v>329</v>
      </c>
      <c r="CL167" s="80" t="n">
        <f aca="false">IF($CN65=1,IF($A65&lt;&gt;"",IF($A65&lt;=$B$1,CL65+CL166,CL166),CL166),CL166)</f>
        <v>3</v>
      </c>
      <c r="CM167" s="80" t="n">
        <f aca="false">IF($CN65=1,IF($A65&lt;&gt;"",IF($A65&lt;=$B$1,CM65+CM166,CM166),CM166),CM166)</f>
        <v>7158</v>
      </c>
      <c r="CN167" s="80"/>
      <c r="CO167" s="82" t="str">
        <f aca="false">IF(CR167&lt;&gt;"",IF(BN167=BP167,1,0),"")</f>
        <v/>
      </c>
      <c r="CP167" s="82" t="str">
        <f aca="false">IF(CR167&lt;&gt;"",IF(AY167=BC167+BE167+BP167,1,0),"")</f>
        <v/>
      </c>
      <c r="CQ167" s="82"/>
      <c r="CR167" s="80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83" customFormat="true" ht="12.75" hidden="true" customHeight="false" outlineLevel="0" collapsed="false">
      <c r="A168" s="78" t="n">
        <v>61</v>
      </c>
      <c r="B168" s="79" t="n">
        <f aca="false">IF($A66&lt;&gt;"",IF($A66&lt;=$B$1,B66+B167,B167),B167)</f>
        <v>3784</v>
      </c>
      <c r="C168" s="79" t="n">
        <f aca="false">IF($A66&lt;&gt;"",IF($A66&lt;=$B$1,C66+C167,C167),C167)</f>
        <v>3888</v>
      </c>
      <c r="D168" s="79" t="n">
        <f aca="false">IF($A66&lt;&gt;"",IF($A66&lt;=$B$1,D66+D167,D167),D167)</f>
        <v>7672</v>
      </c>
      <c r="E168" s="80"/>
      <c r="F168" s="80" t="n">
        <f aca="false">IF($A66&lt;&gt;"",IF($A66&lt;=$B$1,F66+F167,F167),F167)</f>
        <v>100</v>
      </c>
      <c r="G168" s="80" t="n">
        <f aca="false">IF($A66&lt;&gt;"",IF($A66&lt;=$B$1,G66+G167,G167),G167)</f>
        <v>278</v>
      </c>
      <c r="H168" s="80" t="n">
        <f aca="false">IF($A66&lt;&gt;"",IF($A66&lt;=$B$1,H66+H167,H167),H167)</f>
        <v>378</v>
      </c>
      <c r="I168" s="80" t="n">
        <f aca="false">IF($A66&lt;&gt;"",IF($A66&lt;=$B$1,I66+I167,I167),I167)</f>
        <v>0</v>
      </c>
      <c r="J168" s="80" t="n">
        <f aca="false">IF($A66&lt;&gt;"",IF($A66&lt;=$B$1,J66+J167,J167),J167)</f>
        <v>0</v>
      </c>
      <c r="K168" s="80" t="n">
        <f aca="false">IF($A66&lt;&gt;"",IF($A66&lt;=$B$1,K66+K167,K167),K167)</f>
        <v>0</v>
      </c>
      <c r="L168" s="80" t="n">
        <f aca="false">IF($A66&lt;&gt;"",IF($A66&lt;=$B$1,L66+L167,L167),L167)</f>
        <v>743</v>
      </c>
      <c r="M168" s="80" t="n">
        <f aca="false">IF($A66&lt;&gt;"",IF($A66&lt;=$B$1,M66+M167,M167),M167)</f>
        <v>935</v>
      </c>
      <c r="N168" s="80" t="n">
        <f aca="false">IF($A66&lt;&gt;"",IF($A66&lt;=$B$1,N66+N167,N167),N167)</f>
        <v>23</v>
      </c>
      <c r="O168" s="80" t="n">
        <f aca="false">IF($A66&lt;&gt;"",IF($A66&lt;=$B$1,O66+O167,O167),O167)</f>
        <v>16</v>
      </c>
      <c r="P168" s="80" t="n">
        <f aca="false">IF($A66&lt;&gt;"",IF($A66&lt;=$B$1,P66+P167,P167),P167)</f>
        <v>18</v>
      </c>
      <c r="Q168" s="80" t="n">
        <f aca="false">IF($A66&lt;&gt;"",IF($A66&lt;=$B$1,Q66+Q167,Q167),Q167)</f>
        <v>1702</v>
      </c>
      <c r="R168" s="80" t="n">
        <f aca="false">IF($A66&lt;&gt;"",IF($A66&lt;=$B$1,R66+R167,R167),R167)</f>
        <v>3857</v>
      </c>
      <c r="S168" s="80" t="n">
        <f aca="false">IF($A66&lt;&gt;"",IF($A66&lt;=$B$1,S66+S167,S167),S167)</f>
        <v>7294</v>
      </c>
      <c r="T168" s="80" t="n">
        <f aca="false">IF($A66&lt;&gt;"",IF($A66&lt;=$B$1,T66+T167,T167),T167)</f>
        <v>0</v>
      </c>
      <c r="U168" s="80" t="n">
        <f aca="false">IF($A66&lt;&gt;"",IF($A66&lt;=$B$1,U66+U167,U167),U167)</f>
        <v>7294</v>
      </c>
      <c r="V168" s="80" t="n">
        <f aca="false">IF($A66&lt;&gt;"",IF($A66&lt;=$B$1,V66+V167,V167),V167)</f>
        <v>136</v>
      </c>
      <c r="W168" s="80" t="n">
        <f aca="false">IF($A66&lt;&gt;"",IF($A66&lt;=$B$1,W66+W167,W167),W167)</f>
        <v>7158</v>
      </c>
      <c r="X168" s="80" t="n">
        <f aca="false">IF($A66&lt;&gt;"",IF($A66&lt;=$B$1,X66+X167,X167),X167)</f>
        <v>0</v>
      </c>
      <c r="Y168" s="80" t="n">
        <f aca="false">IF($A66&lt;&gt;"",IF($A66&lt;=$B$1,Y66+Y167,Y167),Y167)</f>
        <v>686</v>
      </c>
      <c r="Z168" s="80" t="n">
        <f aca="false">IF($A66&lt;&gt;"",IF($A66&lt;=$B$1,Z66+Z167,Z167),Z167)</f>
        <v>743</v>
      </c>
      <c r="AA168" s="80" t="n">
        <f aca="false">IF($A66&lt;&gt;"",IF($A66&lt;=$B$1,AA66+AA167,AA167),AA167)</f>
        <v>9</v>
      </c>
      <c r="AB168" s="80" t="n">
        <f aca="false">IF($A66&lt;&gt;"",IF($A66&lt;=$B$1,AB66+AB167,AB167),AB167)</f>
        <v>34</v>
      </c>
      <c r="AC168" s="80" t="n">
        <f aca="false">IF($A66&lt;&gt;"",IF($A66&lt;=$B$1,AC66+AC167,AC167),AC167)</f>
        <v>106</v>
      </c>
      <c r="AD168" s="80" t="n">
        <f aca="false">IF($A66&lt;&gt;"",IF($A66&lt;=$B$1,AD66+AD167,AD167),AD167)</f>
        <v>18</v>
      </c>
      <c r="AE168" s="80" t="n">
        <f aca="false">IF($A66&lt;&gt;"",IF($A66&lt;=$B$1,AE66+AE167,AE167),AE167)</f>
        <v>9</v>
      </c>
      <c r="AF168" s="80" t="n">
        <f aca="false">IF($A66&lt;&gt;"",IF($A66&lt;=$B$1,AF66+AF167,AF167),AF167)</f>
        <v>13</v>
      </c>
      <c r="AG168" s="80" t="n">
        <f aca="false">IF($A66&lt;&gt;"",IF($A66&lt;=$B$1,AG66+AG167,AG167),AG167)</f>
        <v>1300</v>
      </c>
      <c r="AH168" s="80" t="n">
        <f aca="false">IF($A66&lt;&gt;"",IF($A66&lt;=$B$1,AH66+AH167,AH167),AH167)</f>
        <v>189</v>
      </c>
      <c r="AI168" s="80" t="n">
        <f aca="false">IF($A66&lt;&gt;"",IF($A66&lt;=$B$1,AI66+AI167,AI167),AI167)</f>
        <v>131</v>
      </c>
      <c r="AJ168" s="80" t="n">
        <f aca="false">IF($A66&lt;&gt;"",IF($A66&lt;=$B$1,AJ66+AJ167,AJ167),AJ167)</f>
        <v>946</v>
      </c>
      <c r="AK168" s="80" t="n">
        <f aca="false">IF($A66&lt;&gt;"",IF($A66&lt;=$B$1,AK66+AK167,AK167),AK167)</f>
        <v>48</v>
      </c>
      <c r="AL168" s="80" t="n">
        <f aca="false">IF($A66&lt;&gt;"",IF($A66&lt;=$B$1,AL66+AL167,AL167),AL167)</f>
        <v>2130</v>
      </c>
      <c r="AM168" s="80" t="n">
        <f aca="false">IF($A66&lt;&gt;"",IF($A66&lt;=$B$1,AM66+AM167,AM167),AM167)</f>
        <v>17</v>
      </c>
      <c r="AN168" s="80" t="n">
        <f aca="false">IF($A66&lt;&gt;"",IF($A66&lt;=$B$1,AN66+AN167,AN167),AN167)</f>
        <v>431</v>
      </c>
      <c r="AO168" s="80" t="n">
        <f aca="false">IF($A66&lt;&gt;"",IF($A66&lt;=$B$1,AO66+AO167,AO167),AO167)</f>
        <v>16</v>
      </c>
      <c r="AP168" s="80" t="n">
        <f aca="false">IF($A66&lt;&gt;"",IF($A66&lt;=$B$1,AP66+AP167,AP167),AP167)</f>
        <v>329</v>
      </c>
      <c r="AQ168" s="80" t="n">
        <f aca="false">IF($A66&lt;&gt;"",IF($A66&lt;=$B$1,AQ66+AQ167,AQ167),AQ167)</f>
        <v>3</v>
      </c>
      <c r="AR168" s="72" t="n">
        <f aca="false">(IF($A168&lt;&gt;"",SUM(Y168:AQ168),""))</f>
        <v>7158</v>
      </c>
      <c r="AS168" s="80"/>
      <c r="AT168" s="80"/>
      <c r="AU168" s="80"/>
      <c r="AV168" s="81" t="n">
        <f aca="false">IF(AND(AU168=1,CN168=1),1,0)</f>
        <v>0</v>
      </c>
      <c r="AW168" s="80" t="n">
        <f aca="false">IF($CN66=1,IF($A66&lt;&gt;"",IF($A66&lt;=$B$1,AW66+AW167,AW167),AW167),AW167)</f>
        <v>3784</v>
      </c>
      <c r="AX168" s="80" t="n">
        <f aca="false">IF($CN66=1,IF($A66&lt;&gt;"",IF($A66&lt;=$B$1,AX66+AX167,AX167),AX167),AX167)</f>
        <v>3888</v>
      </c>
      <c r="AY168" s="80" t="n">
        <f aca="false">IF($CN66=1,IF($A66&lt;&gt;"",IF($A66&lt;=$B$1,AY66+AY167,AY167),AY167),AY167)</f>
        <v>7672</v>
      </c>
      <c r="AZ168" s="80" t="n">
        <f aca="false">IF($CN66=1,IF($A66&lt;&gt;"",IF($A66&lt;=$B$1,AZ66+AZ167,AZ167),AZ167),AZ167)</f>
        <v>0</v>
      </c>
      <c r="BA168" s="80" t="n">
        <f aca="false">IF($CN66=1,IF($A66&lt;&gt;"",IF($A66&lt;=$B$1,BA66+BA167,BA167),BA167),BA167)</f>
        <v>100</v>
      </c>
      <c r="BB168" s="80" t="n">
        <f aca="false">IF($CN66=1,IF($A66&lt;&gt;"",IF($A66&lt;=$B$1,BB66+BB167,BB167),BB167),BB167)</f>
        <v>278</v>
      </c>
      <c r="BC168" s="80" t="n">
        <f aca="false">IF($CN66=1,IF($A66&lt;&gt;"",IF($A66&lt;=$B$1,BC66+BC167,BC167),BC167),BC167)</f>
        <v>378</v>
      </c>
      <c r="BD168" s="80" t="n">
        <f aca="false">IF($CN66=1,IF($A66&lt;&gt;"",IF($A66&lt;=$B$1,BD66+BD167,BD167),BD167),BD167)</f>
        <v>0</v>
      </c>
      <c r="BE168" s="80" t="n">
        <f aca="false">IF($CN66=1,IF($A66&lt;&gt;"",IF($A66&lt;=$B$1,BE66+BE167,BE167),BE167),BE167)</f>
        <v>0</v>
      </c>
      <c r="BF168" s="80" t="n">
        <f aca="false">IF($CN66=1,IF($A66&lt;&gt;"",IF($A66&lt;=$B$1,BF66+BF167,BF167),BF167),BF167)</f>
        <v>0</v>
      </c>
      <c r="BG168" s="80" t="n">
        <f aca="false">IF($CN66=1,IF($A66&lt;&gt;"",IF($A66&lt;=$B$1,BG66+BG167,BG167),BG167),BG167)</f>
        <v>743</v>
      </c>
      <c r="BH168" s="80" t="n">
        <f aca="false">IF($CN66=1,IF($A66&lt;&gt;"",IF($A66&lt;=$B$1,BH66+BH167,BH167),BH167),BH167)</f>
        <v>935</v>
      </c>
      <c r="BI168" s="80" t="n">
        <f aca="false">IF($CN66=1,IF($A66&lt;&gt;"",IF($A66&lt;=$B$1,BI66+BI167,BI167),BI167),BI167)</f>
        <v>23</v>
      </c>
      <c r="BJ168" s="80" t="n">
        <f aca="false">IF($CN66=1,IF($A66&lt;&gt;"",IF($A66&lt;=$B$1,BJ66+BJ167,BJ167),BJ167),BJ167)</f>
        <v>16</v>
      </c>
      <c r="BK168" s="80" t="n">
        <f aca="false">IF($CN66=1,IF($A66&lt;&gt;"",IF($A66&lt;=$B$1,BK66+BK167,BK167),BK167),BK167)</f>
        <v>18</v>
      </c>
      <c r="BL168" s="80" t="n">
        <f aca="false">IF($CN66=1,IF($A66&lt;&gt;"",IF($A66&lt;=$B$1,BL66+BL167,BL167),BL167),BL167)</f>
        <v>1702</v>
      </c>
      <c r="BM168" s="80" t="n">
        <f aca="false">IF($CN66=1,IF($A66&lt;&gt;"",IF($A66&lt;=$B$1,BM66+BM167,BM167),BM167),BM167)</f>
        <v>3857</v>
      </c>
      <c r="BN168" s="80" t="n">
        <f aca="false">IF($CN66=1,IF($A66&lt;&gt;"",IF($A66&lt;=$B$1,BN66+BN167,BN167),BN167),BN167)</f>
        <v>7294</v>
      </c>
      <c r="BO168" s="80" t="n">
        <f aca="false">IF($CN66=1,IF($A66&lt;&gt;"",IF($A66&lt;=$B$1,BO66+BO167,BO167),BO167),BO167)</f>
        <v>0</v>
      </c>
      <c r="BP168" s="80" t="n">
        <f aca="false">IF($CN66=1,IF($A66&lt;&gt;"",IF($A66&lt;=$B$1,BP66+BP167,BP167),BP167),BP167)</f>
        <v>7294</v>
      </c>
      <c r="BQ168" s="80" t="n">
        <f aca="false">IF($CN66=1,IF($A66&lt;&gt;"",IF($A66&lt;=$B$1,BQ66+BQ167,BQ167),BQ167),BQ167)</f>
        <v>136</v>
      </c>
      <c r="BR168" s="80" t="n">
        <f aca="false">IF($CN66=1,IF($A66&lt;&gt;"",IF($A66&lt;=$B$1,BR66+BR167,BR167),BR167),BR167)</f>
        <v>7158</v>
      </c>
      <c r="BS168" s="80" t="n">
        <f aca="false">IF($CN66=1,IF($A66&lt;&gt;"",IF($A66&lt;=$B$1,BS66+BS167,BS167),BS167),BS167)</f>
        <v>0</v>
      </c>
      <c r="BT168" s="80" t="n">
        <f aca="false">IF($CN66=1,IF($A66&lt;&gt;"",IF($A66&lt;=$B$1,BT66+BT167,BT167),BT167),BT167)</f>
        <v>686</v>
      </c>
      <c r="BU168" s="80" t="n">
        <f aca="false">IF($CN66=1,IF($A66&lt;&gt;"",IF($A66&lt;=$B$1,BU66+BU167,BU167),BU167),BU167)</f>
        <v>743</v>
      </c>
      <c r="BV168" s="80" t="n">
        <f aca="false">IF($CN66=1,IF($A66&lt;&gt;"",IF($A66&lt;=$B$1,BV66+BV167,BV167),BV167),BV167)</f>
        <v>9</v>
      </c>
      <c r="BW168" s="80" t="n">
        <f aca="false">IF($CN66=1,IF($A66&lt;&gt;"",IF($A66&lt;=$B$1,BW66+BW167,BW167),BW167),BW167)</f>
        <v>34</v>
      </c>
      <c r="BX168" s="80" t="n">
        <f aca="false">IF($CN66=1,IF($A66&lt;&gt;"",IF($A66&lt;=$B$1,BX66+BX167,BX167),BX167),BX167)</f>
        <v>106</v>
      </c>
      <c r="BY168" s="80" t="n">
        <f aca="false">IF($CN66=1,IF($A66&lt;&gt;"",IF($A66&lt;=$B$1,BY66+BY167,BY167),BY167),BY167)</f>
        <v>18</v>
      </c>
      <c r="BZ168" s="80" t="n">
        <f aca="false">IF($CN66=1,IF($A66&lt;&gt;"",IF($A66&lt;=$B$1,BZ66+BZ167,BZ167),BZ167),BZ167)</f>
        <v>9</v>
      </c>
      <c r="CA168" s="80" t="n">
        <f aca="false">IF($CN66=1,IF($A66&lt;&gt;"",IF($A66&lt;=$B$1,CA66+CA167,CA167),CA167),CA167)</f>
        <v>13</v>
      </c>
      <c r="CB168" s="80" t="n">
        <f aca="false">IF($CN66=1,IF($A66&lt;&gt;"",IF($A66&lt;=$B$1,CB66+CB167,CB167),CB167),CB167)</f>
        <v>1300</v>
      </c>
      <c r="CC168" s="80" t="n">
        <f aca="false">IF($CN66=1,IF($A66&lt;&gt;"",IF($A66&lt;=$B$1,CC66+CC167,CC167),CC167),CC167)</f>
        <v>189</v>
      </c>
      <c r="CD168" s="80" t="n">
        <f aca="false">IF($CN66=1,IF($A66&lt;&gt;"",IF($A66&lt;=$B$1,CD66+CD167,CD167),CD167),CD167)</f>
        <v>131</v>
      </c>
      <c r="CE168" s="80" t="n">
        <f aca="false">IF($CN66=1,IF($A66&lt;&gt;"",IF($A66&lt;=$B$1,CE66+CE167,CE167),CE167),CE167)</f>
        <v>946</v>
      </c>
      <c r="CF168" s="80" t="n">
        <f aca="false">IF($CN66=1,IF($A66&lt;&gt;"",IF($A66&lt;=$B$1,CF66+CF167,CF167),CF167),CF167)</f>
        <v>48</v>
      </c>
      <c r="CG168" s="80" t="n">
        <f aca="false">IF($CN66=1,IF($A66&lt;&gt;"",IF($A66&lt;=$B$1,CG66+CG167,CG167),CG167),CG167)</f>
        <v>2130</v>
      </c>
      <c r="CH168" s="80" t="n">
        <f aca="false">IF($CN66=1,IF($A66&lt;&gt;"",IF($A66&lt;=$B$1,CH66+CH167,CH167),CH167),CH167)</f>
        <v>17</v>
      </c>
      <c r="CI168" s="80" t="n">
        <f aca="false">IF($CN66=1,IF($A66&lt;&gt;"",IF($A66&lt;=$B$1,CI66+CI167,CI167),CI167),CI167)</f>
        <v>431</v>
      </c>
      <c r="CJ168" s="80" t="n">
        <f aca="false">IF($CN66=1,IF($A66&lt;&gt;"",IF($A66&lt;=$B$1,CJ66+CJ167,CJ167),CJ167),CJ167)</f>
        <v>16</v>
      </c>
      <c r="CK168" s="80" t="n">
        <f aca="false">IF($CN66=1,IF($A66&lt;&gt;"",IF($A66&lt;=$B$1,CK66+CK167,CK167),CK167),CK167)</f>
        <v>329</v>
      </c>
      <c r="CL168" s="80" t="n">
        <f aca="false">IF($CN66=1,IF($A66&lt;&gt;"",IF($A66&lt;=$B$1,CL66+CL167,CL167),CL167),CL167)</f>
        <v>3</v>
      </c>
      <c r="CM168" s="80" t="n">
        <f aca="false">IF($CN66=1,IF($A66&lt;&gt;"",IF($A66&lt;=$B$1,CM66+CM167,CM167),CM167),CM167)</f>
        <v>7158</v>
      </c>
      <c r="CN168" s="80"/>
      <c r="CO168" s="82" t="str">
        <f aca="false">IF(CR168&lt;&gt;"",IF(BN168=BP168,1,0),"")</f>
        <v/>
      </c>
      <c r="CP168" s="82" t="str">
        <f aca="false">IF(CR168&lt;&gt;"",IF(AY168=BC168+BE168+BP168,1,0),"")</f>
        <v/>
      </c>
      <c r="CQ168" s="82"/>
      <c r="CR168" s="80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83" customFormat="true" ht="12.75" hidden="true" customHeight="false" outlineLevel="0" collapsed="false">
      <c r="A169" s="78" t="n">
        <v>62</v>
      </c>
      <c r="B169" s="79" t="n">
        <f aca="false">IF($A67&lt;&gt;"",IF($A67&lt;=$B$1,B67+B168,B168),B168)</f>
        <v>3784</v>
      </c>
      <c r="C169" s="79" t="n">
        <f aca="false">IF($A67&lt;&gt;"",IF($A67&lt;=$B$1,C67+C168,C168),C168)</f>
        <v>3888</v>
      </c>
      <c r="D169" s="79" t="n">
        <f aca="false">IF($A67&lt;&gt;"",IF($A67&lt;=$B$1,D67+D168,D168),D168)</f>
        <v>7672</v>
      </c>
      <c r="E169" s="80"/>
      <c r="F169" s="80" t="n">
        <f aca="false">IF($A67&lt;&gt;"",IF($A67&lt;=$B$1,F67+F168,F168),F168)</f>
        <v>100</v>
      </c>
      <c r="G169" s="80" t="n">
        <f aca="false">IF($A67&lt;&gt;"",IF($A67&lt;=$B$1,G67+G168,G168),G168)</f>
        <v>278</v>
      </c>
      <c r="H169" s="80" t="n">
        <f aca="false">IF($A67&lt;&gt;"",IF($A67&lt;=$B$1,H67+H168,H168),H168)</f>
        <v>378</v>
      </c>
      <c r="I169" s="80" t="n">
        <f aca="false">IF($A67&lt;&gt;"",IF($A67&lt;=$B$1,I67+I168,I168),I168)</f>
        <v>0</v>
      </c>
      <c r="J169" s="80" t="n">
        <f aca="false">IF($A67&lt;&gt;"",IF($A67&lt;=$B$1,J67+J168,J168),J168)</f>
        <v>0</v>
      </c>
      <c r="K169" s="80" t="n">
        <f aca="false">IF($A67&lt;&gt;"",IF($A67&lt;=$B$1,K67+K168,K168),K168)</f>
        <v>0</v>
      </c>
      <c r="L169" s="80" t="n">
        <f aca="false">IF($A67&lt;&gt;"",IF($A67&lt;=$B$1,L67+L168,L168),L168)</f>
        <v>743</v>
      </c>
      <c r="M169" s="80" t="n">
        <f aca="false">IF($A67&lt;&gt;"",IF($A67&lt;=$B$1,M67+M168,M168),M168)</f>
        <v>935</v>
      </c>
      <c r="N169" s="80" t="n">
        <f aca="false">IF($A67&lt;&gt;"",IF($A67&lt;=$B$1,N67+N168,N168),N168)</f>
        <v>23</v>
      </c>
      <c r="O169" s="80" t="n">
        <f aca="false">IF($A67&lt;&gt;"",IF($A67&lt;=$B$1,O67+O168,O168),O168)</f>
        <v>16</v>
      </c>
      <c r="P169" s="80" t="n">
        <f aca="false">IF($A67&lt;&gt;"",IF($A67&lt;=$B$1,P67+P168,P168),P168)</f>
        <v>18</v>
      </c>
      <c r="Q169" s="80" t="n">
        <f aca="false">IF($A67&lt;&gt;"",IF($A67&lt;=$B$1,Q67+Q168,Q168),Q168)</f>
        <v>1702</v>
      </c>
      <c r="R169" s="80" t="n">
        <f aca="false">IF($A67&lt;&gt;"",IF($A67&lt;=$B$1,R67+R168,R168),R168)</f>
        <v>3857</v>
      </c>
      <c r="S169" s="80" t="n">
        <f aca="false">IF($A67&lt;&gt;"",IF($A67&lt;=$B$1,S67+S168,S168),S168)</f>
        <v>7294</v>
      </c>
      <c r="T169" s="80" t="n">
        <f aca="false">IF($A67&lt;&gt;"",IF($A67&lt;=$B$1,T67+T168,T168),T168)</f>
        <v>0</v>
      </c>
      <c r="U169" s="80" t="n">
        <f aca="false">IF($A67&lt;&gt;"",IF($A67&lt;=$B$1,U67+U168,U168),U168)</f>
        <v>7294</v>
      </c>
      <c r="V169" s="80" t="n">
        <f aca="false">IF($A67&lt;&gt;"",IF($A67&lt;=$B$1,V67+V168,V168),V168)</f>
        <v>136</v>
      </c>
      <c r="W169" s="80" t="n">
        <f aca="false">IF($A67&lt;&gt;"",IF($A67&lt;=$B$1,W67+W168,W168),W168)</f>
        <v>7158</v>
      </c>
      <c r="X169" s="80" t="n">
        <f aca="false">IF($A67&lt;&gt;"",IF($A67&lt;=$B$1,X67+X168,X168),X168)</f>
        <v>0</v>
      </c>
      <c r="Y169" s="80" t="n">
        <f aca="false">IF($A67&lt;&gt;"",IF($A67&lt;=$B$1,Y67+Y168,Y168),Y168)</f>
        <v>686</v>
      </c>
      <c r="Z169" s="80" t="n">
        <f aca="false">IF($A67&lt;&gt;"",IF($A67&lt;=$B$1,Z67+Z168,Z168),Z168)</f>
        <v>743</v>
      </c>
      <c r="AA169" s="80" t="n">
        <f aca="false">IF($A67&lt;&gt;"",IF($A67&lt;=$B$1,AA67+AA168,AA168),AA168)</f>
        <v>9</v>
      </c>
      <c r="AB169" s="80" t="n">
        <f aca="false">IF($A67&lt;&gt;"",IF($A67&lt;=$B$1,AB67+AB168,AB168),AB168)</f>
        <v>34</v>
      </c>
      <c r="AC169" s="80" t="n">
        <f aca="false">IF($A67&lt;&gt;"",IF($A67&lt;=$B$1,AC67+AC168,AC168),AC168)</f>
        <v>106</v>
      </c>
      <c r="AD169" s="80" t="n">
        <f aca="false">IF($A67&lt;&gt;"",IF($A67&lt;=$B$1,AD67+AD168,AD168),AD168)</f>
        <v>18</v>
      </c>
      <c r="AE169" s="80" t="n">
        <f aca="false">IF($A67&lt;&gt;"",IF($A67&lt;=$B$1,AE67+AE168,AE168),AE168)</f>
        <v>9</v>
      </c>
      <c r="AF169" s="80" t="n">
        <f aca="false">IF($A67&lt;&gt;"",IF($A67&lt;=$B$1,AF67+AF168,AF168),AF168)</f>
        <v>13</v>
      </c>
      <c r="AG169" s="80" t="n">
        <f aca="false">IF($A67&lt;&gt;"",IF($A67&lt;=$B$1,AG67+AG168,AG168),AG168)</f>
        <v>1300</v>
      </c>
      <c r="AH169" s="80" t="n">
        <f aca="false">IF($A67&lt;&gt;"",IF($A67&lt;=$B$1,AH67+AH168,AH168),AH168)</f>
        <v>189</v>
      </c>
      <c r="AI169" s="80" t="n">
        <f aca="false">IF($A67&lt;&gt;"",IF($A67&lt;=$B$1,AI67+AI168,AI168),AI168)</f>
        <v>131</v>
      </c>
      <c r="AJ169" s="80" t="n">
        <f aca="false">IF($A67&lt;&gt;"",IF($A67&lt;=$B$1,AJ67+AJ168,AJ168),AJ168)</f>
        <v>946</v>
      </c>
      <c r="AK169" s="80" t="n">
        <f aca="false">IF($A67&lt;&gt;"",IF($A67&lt;=$B$1,AK67+AK168,AK168),AK168)</f>
        <v>48</v>
      </c>
      <c r="AL169" s="80" t="n">
        <f aca="false">IF($A67&lt;&gt;"",IF($A67&lt;=$B$1,AL67+AL168,AL168),AL168)</f>
        <v>2130</v>
      </c>
      <c r="AM169" s="80" t="n">
        <f aca="false">IF($A67&lt;&gt;"",IF($A67&lt;=$B$1,AM67+AM168,AM168),AM168)</f>
        <v>17</v>
      </c>
      <c r="AN169" s="80" t="n">
        <f aca="false">IF($A67&lt;&gt;"",IF($A67&lt;=$B$1,AN67+AN168,AN168),AN168)</f>
        <v>431</v>
      </c>
      <c r="AO169" s="80" t="n">
        <f aca="false">IF($A67&lt;&gt;"",IF($A67&lt;=$B$1,AO67+AO168,AO168),AO168)</f>
        <v>16</v>
      </c>
      <c r="AP169" s="80" t="n">
        <f aca="false">IF($A67&lt;&gt;"",IF($A67&lt;=$B$1,AP67+AP168,AP168),AP168)</f>
        <v>329</v>
      </c>
      <c r="AQ169" s="80" t="n">
        <f aca="false">IF($A67&lt;&gt;"",IF($A67&lt;=$B$1,AQ67+AQ168,AQ168),AQ168)</f>
        <v>3</v>
      </c>
      <c r="AR169" s="72" t="n">
        <f aca="false">(IF($A169&lt;&gt;"",SUM(Y169:AQ169),""))</f>
        <v>7158</v>
      </c>
      <c r="AS169" s="80"/>
      <c r="AT169" s="80"/>
      <c r="AU169" s="80"/>
      <c r="AV169" s="81" t="n">
        <f aca="false">IF(AND(AU169=1,CN169=1),1,0)</f>
        <v>0</v>
      </c>
      <c r="AW169" s="80" t="n">
        <f aca="false">IF($CN67=1,IF($A67&lt;&gt;"",IF($A67&lt;=$B$1,AW67+AW168,AW168),AW168),AW168)</f>
        <v>3784</v>
      </c>
      <c r="AX169" s="80" t="n">
        <f aca="false">IF($CN67=1,IF($A67&lt;&gt;"",IF($A67&lt;=$B$1,AX67+AX168,AX168),AX168),AX168)</f>
        <v>3888</v>
      </c>
      <c r="AY169" s="80" t="n">
        <f aca="false">IF($CN67=1,IF($A67&lt;&gt;"",IF($A67&lt;=$B$1,AY67+AY168,AY168),AY168),AY168)</f>
        <v>7672</v>
      </c>
      <c r="AZ169" s="80" t="n">
        <f aca="false">IF($CN67=1,IF($A67&lt;&gt;"",IF($A67&lt;=$B$1,AZ67+AZ168,AZ168),AZ168),AZ168)</f>
        <v>0</v>
      </c>
      <c r="BA169" s="80" t="n">
        <f aca="false">IF($CN67=1,IF($A67&lt;&gt;"",IF($A67&lt;=$B$1,BA67+BA168,BA168),BA168),BA168)</f>
        <v>100</v>
      </c>
      <c r="BB169" s="80" t="n">
        <f aca="false">IF($CN67=1,IF($A67&lt;&gt;"",IF($A67&lt;=$B$1,BB67+BB168,BB168),BB168),BB168)</f>
        <v>278</v>
      </c>
      <c r="BC169" s="80" t="n">
        <f aca="false">IF($CN67=1,IF($A67&lt;&gt;"",IF($A67&lt;=$B$1,BC67+BC168,BC168),BC168),BC168)</f>
        <v>378</v>
      </c>
      <c r="BD169" s="80" t="n">
        <f aca="false">IF($CN67=1,IF($A67&lt;&gt;"",IF($A67&lt;=$B$1,BD67+BD168,BD168),BD168),BD168)</f>
        <v>0</v>
      </c>
      <c r="BE169" s="80" t="n">
        <f aca="false">IF($CN67=1,IF($A67&lt;&gt;"",IF($A67&lt;=$B$1,BE67+BE168,BE168),BE168),BE168)</f>
        <v>0</v>
      </c>
      <c r="BF169" s="80" t="n">
        <f aca="false">IF($CN67=1,IF($A67&lt;&gt;"",IF($A67&lt;=$B$1,BF67+BF168,BF168),BF168),BF168)</f>
        <v>0</v>
      </c>
      <c r="BG169" s="80" t="n">
        <f aca="false">IF($CN67=1,IF($A67&lt;&gt;"",IF($A67&lt;=$B$1,BG67+BG168,BG168),BG168),BG168)</f>
        <v>743</v>
      </c>
      <c r="BH169" s="80" t="n">
        <f aca="false">IF($CN67=1,IF($A67&lt;&gt;"",IF($A67&lt;=$B$1,BH67+BH168,BH168),BH168),BH168)</f>
        <v>935</v>
      </c>
      <c r="BI169" s="80" t="n">
        <f aca="false">IF($CN67=1,IF($A67&lt;&gt;"",IF($A67&lt;=$B$1,BI67+BI168,BI168),BI168),BI168)</f>
        <v>23</v>
      </c>
      <c r="BJ169" s="80" t="n">
        <f aca="false">IF($CN67=1,IF($A67&lt;&gt;"",IF($A67&lt;=$B$1,BJ67+BJ168,BJ168),BJ168),BJ168)</f>
        <v>16</v>
      </c>
      <c r="BK169" s="80" t="n">
        <f aca="false">IF($CN67=1,IF($A67&lt;&gt;"",IF($A67&lt;=$B$1,BK67+BK168,BK168),BK168),BK168)</f>
        <v>18</v>
      </c>
      <c r="BL169" s="80" t="n">
        <f aca="false">IF($CN67=1,IF($A67&lt;&gt;"",IF($A67&lt;=$B$1,BL67+BL168,BL168),BL168),BL168)</f>
        <v>1702</v>
      </c>
      <c r="BM169" s="80" t="n">
        <f aca="false">IF($CN67=1,IF($A67&lt;&gt;"",IF($A67&lt;=$B$1,BM67+BM168,BM168),BM168),BM168)</f>
        <v>3857</v>
      </c>
      <c r="BN169" s="80" t="n">
        <f aca="false">IF($CN67=1,IF($A67&lt;&gt;"",IF($A67&lt;=$B$1,BN67+BN168,BN168),BN168),BN168)</f>
        <v>7294</v>
      </c>
      <c r="BO169" s="80" t="n">
        <f aca="false">IF($CN67=1,IF($A67&lt;&gt;"",IF($A67&lt;=$B$1,BO67+BO168,BO168),BO168),BO168)</f>
        <v>0</v>
      </c>
      <c r="BP169" s="80" t="n">
        <f aca="false">IF($CN67=1,IF($A67&lt;&gt;"",IF($A67&lt;=$B$1,BP67+BP168,BP168),BP168),BP168)</f>
        <v>7294</v>
      </c>
      <c r="BQ169" s="80" t="n">
        <f aca="false">IF($CN67=1,IF($A67&lt;&gt;"",IF($A67&lt;=$B$1,BQ67+BQ168,BQ168),BQ168),BQ168)</f>
        <v>136</v>
      </c>
      <c r="BR169" s="80" t="n">
        <f aca="false">IF($CN67=1,IF($A67&lt;&gt;"",IF($A67&lt;=$B$1,BR67+BR168,BR168),BR168),BR168)</f>
        <v>7158</v>
      </c>
      <c r="BS169" s="80" t="n">
        <f aca="false">IF($CN67=1,IF($A67&lt;&gt;"",IF($A67&lt;=$B$1,BS67+BS168,BS168),BS168),BS168)</f>
        <v>0</v>
      </c>
      <c r="BT169" s="80" t="n">
        <f aca="false">IF($CN67=1,IF($A67&lt;&gt;"",IF($A67&lt;=$B$1,BT67+BT168,BT168),BT168),BT168)</f>
        <v>686</v>
      </c>
      <c r="BU169" s="80" t="n">
        <f aca="false">IF($CN67=1,IF($A67&lt;&gt;"",IF($A67&lt;=$B$1,BU67+BU168,BU168),BU168),BU168)</f>
        <v>743</v>
      </c>
      <c r="BV169" s="80" t="n">
        <f aca="false">IF($CN67=1,IF($A67&lt;&gt;"",IF($A67&lt;=$B$1,BV67+BV168,BV168),BV168),BV168)</f>
        <v>9</v>
      </c>
      <c r="BW169" s="80" t="n">
        <f aca="false">IF($CN67=1,IF($A67&lt;&gt;"",IF($A67&lt;=$B$1,BW67+BW168,BW168),BW168),BW168)</f>
        <v>34</v>
      </c>
      <c r="BX169" s="80" t="n">
        <f aca="false">IF($CN67=1,IF($A67&lt;&gt;"",IF($A67&lt;=$B$1,BX67+BX168,BX168),BX168),BX168)</f>
        <v>106</v>
      </c>
      <c r="BY169" s="80" t="n">
        <f aca="false">IF($CN67=1,IF($A67&lt;&gt;"",IF($A67&lt;=$B$1,BY67+BY168,BY168),BY168),BY168)</f>
        <v>18</v>
      </c>
      <c r="BZ169" s="80" t="n">
        <f aca="false">IF($CN67=1,IF($A67&lt;&gt;"",IF($A67&lt;=$B$1,BZ67+BZ168,BZ168),BZ168),BZ168)</f>
        <v>9</v>
      </c>
      <c r="CA169" s="80" t="n">
        <f aca="false">IF($CN67=1,IF($A67&lt;&gt;"",IF($A67&lt;=$B$1,CA67+CA168,CA168),CA168),CA168)</f>
        <v>13</v>
      </c>
      <c r="CB169" s="80" t="n">
        <f aca="false">IF($CN67=1,IF($A67&lt;&gt;"",IF($A67&lt;=$B$1,CB67+CB168,CB168),CB168),CB168)</f>
        <v>1300</v>
      </c>
      <c r="CC169" s="80" t="n">
        <f aca="false">IF($CN67=1,IF($A67&lt;&gt;"",IF($A67&lt;=$B$1,CC67+CC168,CC168),CC168),CC168)</f>
        <v>189</v>
      </c>
      <c r="CD169" s="80" t="n">
        <f aca="false">IF($CN67=1,IF($A67&lt;&gt;"",IF($A67&lt;=$B$1,CD67+CD168,CD168),CD168),CD168)</f>
        <v>131</v>
      </c>
      <c r="CE169" s="80" t="n">
        <f aca="false">IF($CN67=1,IF($A67&lt;&gt;"",IF($A67&lt;=$B$1,CE67+CE168,CE168),CE168),CE168)</f>
        <v>946</v>
      </c>
      <c r="CF169" s="80" t="n">
        <f aca="false">IF($CN67=1,IF($A67&lt;&gt;"",IF($A67&lt;=$B$1,CF67+CF168,CF168),CF168),CF168)</f>
        <v>48</v>
      </c>
      <c r="CG169" s="80" t="n">
        <f aca="false">IF($CN67=1,IF($A67&lt;&gt;"",IF($A67&lt;=$B$1,CG67+CG168,CG168),CG168),CG168)</f>
        <v>2130</v>
      </c>
      <c r="CH169" s="80" t="n">
        <f aca="false">IF($CN67=1,IF($A67&lt;&gt;"",IF($A67&lt;=$B$1,CH67+CH168,CH168),CH168),CH168)</f>
        <v>17</v>
      </c>
      <c r="CI169" s="80" t="n">
        <f aca="false">IF($CN67=1,IF($A67&lt;&gt;"",IF($A67&lt;=$B$1,CI67+CI168,CI168),CI168),CI168)</f>
        <v>431</v>
      </c>
      <c r="CJ169" s="80" t="n">
        <f aca="false">IF($CN67=1,IF($A67&lt;&gt;"",IF($A67&lt;=$B$1,CJ67+CJ168,CJ168),CJ168),CJ168)</f>
        <v>16</v>
      </c>
      <c r="CK169" s="80" t="n">
        <f aca="false">IF($CN67=1,IF($A67&lt;&gt;"",IF($A67&lt;=$B$1,CK67+CK168,CK168),CK168),CK168)</f>
        <v>329</v>
      </c>
      <c r="CL169" s="80" t="n">
        <f aca="false">IF($CN67=1,IF($A67&lt;&gt;"",IF($A67&lt;=$B$1,CL67+CL168,CL168),CL168),CL168)</f>
        <v>3</v>
      </c>
      <c r="CM169" s="80" t="n">
        <f aca="false">IF($CN67=1,IF($A67&lt;&gt;"",IF($A67&lt;=$B$1,CM67+CM168,CM168),CM168),CM168)</f>
        <v>7158</v>
      </c>
      <c r="CN169" s="80"/>
      <c r="CO169" s="82" t="str">
        <f aca="false">IF(CR169&lt;&gt;"",IF(BN169=BP169,1,0),"")</f>
        <v/>
      </c>
      <c r="CP169" s="82" t="str">
        <f aca="false">IF(CR169&lt;&gt;"",IF(AY169=BC169+BE169+BP169,1,0),"")</f>
        <v/>
      </c>
      <c r="CQ169" s="82"/>
      <c r="CR169" s="80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3" customFormat="true" ht="12.75" hidden="true" customHeight="false" outlineLevel="0" collapsed="false">
      <c r="A170" s="78" t="n">
        <v>63</v>
      </c>
      <c r="B170" s="79" t="n">
        <f aca="false">IF($A68&lt;&gt;"",IF($A68&lt;=$B$1,B68+B169,B169),B169)</f>
        <v>3784</v>
      </c>
      <c r="C170" s="79" t="n">
        <f aca="false">IF($A68&lt;&gt;"",IF($A68&lt;=$B$1,C68+C169,C169),C169)</f>
        <v>3888</v>
      </c>
      <c r="D170" s="79" t="n">
        <f aca="false">IF($A68&lt;&gt;"",IF($A68&lt;=$B$1,D68+D169,D169),D169)</f>
        <v>7672</v>
      </c>
      <c r="E170" s="80"/>
      <c r="F170" s="80" t="n">
        <f aca="false">IF($A68&lt;&gt;"",IF($A68&lt;=$B$1,F68+F169,F169),F169)</f>
        <v>100</v>
      </c>
      <c r="G170" s="80" t="n">
        <f aca="false">IF($A68&lt;&gt;"",IF($A68&lt;=$B$1,G68+G169,G169),G169)</f>
        <v>278</v>
      </c>
      <c r="H170" s="80" t="n">
        <f aca="false">IF($A68&lt;&gt;"",IF($A68&lt;=$B$1,H68+H169,H169),H169)</f>
        <v>378</v>
      </c>
      <c r="I170" s="80" t="n">
        <f aca="false">IF($A68&lt;&gt;"",IF($A68&lt;=$B$1,I68+I169,I169),I169)</f>
        <v>0</v>
      </c>
      <c r="J170" s="80" t="n">
        <f aca="false">IF($A68&lt;&gt;"",IF($A68&lt;=$B$1,J68+J169,J169),J169)</f>
        <v>0</v>
      </c>
      <c r="K170" s="80" t="n">
        <f aca="false">IF($A68&lt;&gt;"",IF($A68&lt;=$B$1,K68+K169,K169),K169)</f>
        <v>0</v>
      </c>
      <c r="L170" s="80" t="n">
        <f aca="false">IF($A68&lt;&gt;"",IF($A68&lt;=$B$1,L68+L169,L169),L169)</f>
        <v>743</v>
      </c>
      <c r="M170" s="80" t="n">
        <f aca="false">IF($A68&lt;&gt;"",IF($A68&lt;=$B$1,M68+M169,M169),M169)</f>
        <v>935</v>
      </c>
      <c r="N170" s="80" t="n">
        <f aca="false">IF($A68&lt;&gt;"",IF($A68&lt;=$B$1,N68+N169,N169),N169)</f>
        <v>23</v>
      </c>
      <c r="O170" s="80" t="n">
        <f aca="false">IF($A68&lt;&gt;"",IF($A68&lt;=$B$1,O68+O169,O169),O169)</f>
        <v>16</v>
      </c>
      <c r="P170" s="80" t="n">
        <f aca="false">IF($A68&lt;&gt;"",IF($A68&lt;=$B$1,P68+P169,P169),P169)</f>
        <v>18</v>
      </c>
      <c r="Q170" s="80" t="n">
        <f aca="false">IF($A68&lt;&gt;"",IF($A68&lt;=$B$1,Q68+Q169,Q169),Q169)</f>
        <v>1702</v>
      </c>
      <c r="R170" s="80" t="n">
        <f aca="false">IF($A68&lt;&gt;"",IF($A68&lt;=$B$1,R68+R169,R169),R169)</f>
        <v>3857</v>
      </c>
      <c r="S170" s="80" t="n">
        <f aca="false">IF($A68&lt;&gt;"",IF($A68&lt;=$B$1,S68+S169,S169),S169)</f>
        <v>7294</v>
      </c>
      <c r="T170" s="80" t="n">
        <f aca="false">IF($A68&lt;&gt;"",IF($A68&lt;=$B$1,T68+T169,T169),T169)</f>
        <v>0</v>
      </c>
      <c r="U170" s="80" t="n">
        <f aca="false">IF($A68&lt;&gt;"",IF($A68&lt;=$B$1,U68+U169,U169),U169)</f>
        <v>7294</v>
      </c>
      <c r="V170" s="80" t="n">
        <f aca="false">IF($A68&lt;&gt;"",IF($A68&lt;=$B$1,V68+V169,V169),V169)</f>
        <v>136</v>
      </c>
      <c r="W170" s="80" t="n">
        <f aca="false">IF($A68&lt;&gt;"",IF($A68&lt;=$B$1,W68+W169,W169),W169)</f>
        <v>7158</v>
      </c>
      <c r="X170" s="80" t="n">
        <f aca="false">IF($A68&lt;&gt;"",IF($A68&lt;=$B$1,X68+X169,X169),X169)</f>
        <v>0</v>
      </c>
      <c r="Y170" s="80" t="n">
        <f aca="false">IF($A68&lt;&gt;"",IF($A68&lt;=$B$1,Y68+Y169,Y169),Y169)</f>
        <v>686</v>
      </c>
      <c r="Z170" s="80" t="n">
        <f aca="false">IF($A68&lt;&gt;"",IF($A68&lt;=$B$1,Z68+Z169,Z169),Z169)</f>
        <v>743</v>
      </c>
      <c r="AA170" s="80" t="n">
        <f aca="false">IF($A68&lt;&gt;"",IF($A68&lt;=$B$1,AA68+AA169,AA169),AA169)</f>
        <v>9</v>
      </c>
      <c r="AB170" s="80" t="n">
        <f aca="false">IF($A68&lt;&gt;"",IF($A68&lt;=$B$1,AB68+AB169,AB169),AB169)</f>
        <v>34</v>
      </c>
      <c r="AC170" s="80" t="n">
        <f aca="false">IF($A68&lt;&gt;"",IF($A68&lt;=$B$1,AC68+AC169,AC169),AC169)</f>
        <v>106</v>
      </c>
      <c r="AD170" s="80" t="n">
        <f aca="false">IF($A68&lt;&gt;"",IF($A68&lt;=$B$1,AD68+AD169,AD169),AD169)</f>
        <v>18</v>
      </c>
      <c r="AE170" s="80" t="n">
        <f aca="false">IF($A68&lt;&gt;"",IF($A68&lt;=$B$1,AE68+AE169,AE169),AE169)</f>
        <v>9</v>
      </c>
      <c r="AF170" s="80" t="n">
        <f aca="false">IF($A68&lt;&gt;"",IF($A68&lt;=$B$1,AF68+AF169,AF169),AF169)</f>
        <v>13</v>
      </c>
      <c r="AG170" s="80" t="n">
        <f aca="false">IF($A68&lt;&gt;"",IF($A68&lt;=$B$1,AG68+AG169,AG169),AG169)</f>
        <v>1300</v>
      </c>
      <c r="AH170" s="80" t="n">
        <f aca="false">IF($A68&lt;&gt;"",IF($A68&lt;=$B$1,AH68+AH169,AH169),AH169)</f>
        <v>189</v>
      </c>
      <c r="AI170" s="80" t="n">
        <f aca="false">IF($A68&lt;&gt;"",IF($A68&lt;=$B$1,AI68+AI169,AI169),AI169)</f>
        <v>131</v>
      </c>
      <c r="AJ170" s="80" t="n">
        <f aca="false">IF($A68&lt;&gt;"",IF($A68&lt;=$B$1,AJ68+AJ169,AJ169),AJ169)</f>
        <v>946</v>
      </c>
      <c r="AK170" s="80" t="n">
        <f aca="false">IF($A68&lt;&gt;"",IF($A68&lt;=$B$1,AK68+AK169,AK169),AK169)</f>
        <v>48</v>
      </c>
      <c r="AL170" s="80" t="n">
        <f aca="false">IF($A68&lt;&gt;"",IF($A68&lt;=$B$1,AL68+AL169,AL169),AL169)</f>
        <v>2130</v>
      </c>
      <c r="AM170" s="80" t="n">
        <f aca="false">IF($A68&lt;&gt;"",IF($A68&lt;=$B$1,AM68+AM169,AM169),AM169)</f>
        <v>17</v>
      </c>
      <c r="AN170" s="80" t="n">
        <f aca="false">IF($A68&lt;&gt;"",IF($A68&lt;=$B$1,AN68+AN169,AN169),AN169)</f>
        <v>431</v>
      </c>
      <c r="AO170" s="80" t="n">
        <f aca="false">IF($A68&lt;&gt;"",IF($A68&lt;=$B$1,AO68+AO169,AO169),AO169)</f>
        <v>16</v>
      </c>
      <c r="AP170" s="80" t="n">
        <f aca="false">IF($A68&lt;&gt;"",IF($A68&lt;=$B$1,AP68+AP169,AP169),AP169)</f>
        <v>329</v>
      </c>
      <c r="AQ170" s="80" t="n">
        <f aca="false">IF($A68&lt;&gt;"",IF($A68&lt;=$B$1,AQ68+AQ169,AQ169),AQ169)</f>
        <v>3</v>
      </c>
      <c r="AR170" s="72" t="n">
        <f aca="false">(IF($A170&lt;&gt;"",SUM(Y170:AQ170),""))</f>
        <v>7158</v>
      </c>
      <c r="AS170" s="80"/>
      <c r="AT170" s="80"/>
      <c r="AU170" s="80"/>
      <c r="AV170" s="81" t="n">
        <f aca="false">IF(AND(AU170=1,CN170=1),1,0)</f>
        <v>0</v>
      </c>
      <c r="AW170" s="80" t="n">
        <f aca="false">IF($CN68=1,IF($A68&lt;&gt;"",IF($A68&lt;=$B$1,AW68+AW169,AW169),AW169),AW169)</f>
        <v>3784</v>
      </c>
      <c r="AX170" s="80" t="n">
        <f aca="false">IF($CN68=1,IF($A68&lt;&gt;"",IF($A68&lt;=$B$1,AX68+AX169,AX169),AX169),AX169)</f>
        <v>3888</v>
      </c>
      <c r="AY170" s="80" t="n">
        <f aca="false">IF($CN68=1,IF($A68&lt;&gt;"",IF($A68&lt;=$B$1,AY68+AY169,AY169),AY169),AY169)</f>
        <v>7672</v>
      </c>
      <c r="AZ170" s="80" t="n">
        <f aca="false">IF($CN68=1,IF($A68&lt;&gt;"",IF($A68&lt;=$B$1,AZ68+AZ169,AZ169),AZ169),AZ169)</f>
        <v>0</v>
      </c>
      <c r="BA170" s="80" t="n">
        <f aca="false">IF($CN68=1,IF($A68&lt;&gt;"",IF($A68&lt;=$B$1,BA68+BA169,BA169),BA169),BA169)</f>
        <v>100</v>
      </c>
      <c r="BB170" s="80" t="n">
        <f aca="false">IF($CN68=1,IF($A68&lt;&gt;"",IF($A68&lt;=$B$1,BB68+BB169,BB169),BB169),BB169)</f>
        <v>278</v>
      </c>
      <c r="BC170" s="80" t="n">
        <f aca="false">IF($CN68=1,IF($A68&lt;&gt;"",IF($A68&lt;=$B$1,BC68+BC169,BC169),BC169),BC169)</f>
        <v>378</v>
      </c>
      <c r="BD170" s="80" t="n">
        <f aca="false">IF($CN68=1,IF($A68&lt;&gt;"",IF($A68&lt;=$B$1,BD68+BD169,BD169),BD169),BD169)</f>
        <v>0</v>
      </c>
      <c r="BE170" s="80" t="n">
        <f aca="false">IF($CN68=1,IF($A68&lt;&gt;"",IF($A68&lt;=$B$1,BE68+BE169,BE169),BE169),BE169)</f>
        <v>0</v>
      </c>
      <c r="BF170" s="80" t="n">
        <f aca="false">IF($CN68=1,IF($A68&lt;&gt;"",IF($A68&lt;=$B$1,BF68+BF169,BF169),BF169),BF169)</f>
        <v>0</v>
      </c>
      <c r="BG170" s="80" t="n">
        <f aca="false">IF($CN68=1,IF($A68&lt;&gt;"",IF($A68&lt;=$B$1,BG68+BG169,BG169),BG169),BG169)</f>
        <v>743</v>
      </c>
      <c r="BH170" s="80" t="n">
        <f aca="false">IF($CN68=1,IF($A68&lt;&gt;"",IF($A68&lt;=$B$1,BH68+BH169,BH169),BH169),BH169)</f>
        <v>935</v>
      </c>
      <c r="BI170" s="80" t="n">
        <f aca="false">IF($CN68=1,IF($A68&lt;&gt;"",IF($A68&lt;=$B$1,BI68+BI169,BI169),BI169),BI169)</f>
        <v>23</v>
      </c>
      <c r="BJ170" s="80" t="n">
        <f aca="false">IF($CN68=1,IF($A68&lt;&gt;"",IF($A68&lt;=$B$1,BJ68+BJ169,BJ169),BJ169),BJ169)</f>
        <v>16</v>
      </c>
      <c r="BK170" s="80" t="n">
        <f aca="false">IF($CN68=1,IF($A68&lt;&gt;"",IF($A68&lt;=$B$1,BK68+BK169,BK169),BK169),BK169)</f>
        <v>18</v>
      </c>
      <c r="BL170" s="80" t="n">
        <f aca="false">IF($CN68=1,IF($A68&lt;&gt;"",IF($A68&lt;=$B$1,BL68+BL169,BL169),BL169),BL169)</f>
        <v>1702</v>
      </c>
      <c r="BM170" s="80" t="n">
        <f aca="false">IF($CN68=1,IF($A68&lt;&gt;"",IF($A68&lt;=$B$1,BM68+BM169,BM169),BM169),BM169)</f>
        <v>3857</v>
      </c>
      <c r="BN170" s="80" t="n">
        <f aca="false">IF($CN68=1,IF($A68&lt;&gt;"",IF($A68&lt;=$B$1,BN68+BN169,BN169),BN169),BN169)</f>
        <v>7294</v>
      </c>
      <c r="BO170" s="80" t="n">
        <f aca="false">IF($CN68=1,IF($A68&lt;&gt;"",IF($A68&lt;=$B$1,BO68+BO169,BO169),BO169),BO169)</f>
        <v>0</v>
      </c>
      <c r="BP170" s="80" t="n">
        <f aca="false">IF($CN68=1,IF($A68&lt;&gt;"",IF($A68&lt;=$B$1,BP68+BP169,BP169),BP169),BP169)</f>
        <v>7294</v>
      </c>
      <c r="BQ170" s="80" t="n">
        <f aca="false">IF($CN68=1,IF($A68&lt;&gt;"",IF($A68&lt;=$B$1,BQ68+BQ169,BQ169),BQ169),BQ169)</f>
        <v>136</v>
      </c>
      <c r="BR170" s="80" t="n">
        <f aca="false">IF($CN68=1,IF($A68&lt;&gt;"",IF($A68&lt;=$B$1,BR68+BR169,BR169),BR169),BR169)</f>
        <v>7158</v>
      </c>
      <c r="BS170" s="80" t="n">
        <f aca="false">IF($CN68=1,IF($A68&lt;&gt;"",IF($A68&lt;=$B$1,BS68+BS169,BS169),BS169),BS169)</f>
        <v>0</v>
      </c>
      <c r="BT170" s="80" t="n">
        <f aca="false">IF($CN68=1,IF($A68&lt;&gt;"",IF($A68&lt;=$B$1,BT68+BT169,BT169),BT169),BT169)</f>
        <v>686</v>
      </c>
      <c r="BU170" s="80" t="n">
        <f aca="false">IF($CN68=1,IF($A68&lt;&gt;"",IF($A68&lt;=$B$1,BU68+BU169,BU169),BU169),BU169)</f>
        <v>743</v>
      </c>
      <c r="BV170" s="80" t="n">
        <f aca="false">IF($CN68=1,IF($A68&lt;&gt;"",IF($A68&lt;=$B$1,BV68+BV169,BV169),BV169),BV169)</f>
        <v>9</v>
      </c>
      <c r="BW170" s="80" t="n">
        <f aca="false">IF($CN68=1,IF($A68&lt;&gt;"",IF($A68&lt;=$B$1,BW68+BW169,BW169),BW169),BW169)</f>
        <v>34</v>
      </c>
      <c r="BX170" s="80" t="n">
        <f aca="false">IF($CN68=1,IF($A68&lt;&gt;"",IF($A68&lt;=$B$1,BX68+BX169,BX169),BX169),BX169)</f>
        <v>106</v>
      </c>
      <c r="BY170" s="80" t="n">
        <f aca="false">IF($CN68=1,IF($A68&lt;&gt;"",IF($A68&lt;=$B$1,BY68+BY169,BY169),BY169),BY169)</f>
        <v>18</v>
      </c>
      <c r="BZ170" s="80" t="n">
        <f aca="false">IF($CN68=1,IF($A68&lt;&gt;"",IF($A68&lt;=$B$1,BZ68+BZ169,BZ169),BZ169),BZ169)</f>
        <v>9</v>
      </c>
      <c r="CA170" s="80" t="n">
        <f aca="false">IF($CN68=1,IF($A68&lt;&gt;"",IF($A68&lt;=$B$1,CA68+CA169,CA169),CA169),CA169)</f>
        <v>13</v>
      </c>
      <c r="CB170" s="80" t="n">
        <f aca="false">IF($CN68=1,IF($A68&lt;&gt;"",IF($A68&lt;=$B$1,CB68+CB169,CB169),CB169),CB169)</f>
        <v>1300</v>
      </c>
      <c r="CC170" s="80" t="n">
        <f aca="false">IF($CN68=1,IF($A68&lt;&gt;"",IF($A68&lt;=$B$1,CC68+CC169,CC169),CC169),CC169)</f>
        <v>189</v>
      </c>
      <c r="CD170" s="80" t="n">
        <f aca="false">IF($CN68=1,IF($A68&lt;&gt;"",IF($A68&lt;=$B$1,CD68+CD169,CD169),CD169),CD169)</f>
        <v>131</v>
      </c>
      <c r="CE170" s="80" t="n">
        <f aca="false">IF($CN68=1,IF($A68&lt;&gt;"",IF($A68&lt;=$B$1,CE68+CE169,CE169),CE169),CE169)</f>
        <v>946</v>
      </c>
      <c r="CF170" s="80" t="n">
        <f aca="false">IF($CN68=1,IF($A68&lt;&gt;"",IF($A68&lt;=$B$1,CF68+CF169,CF169),CF169),CF169)</f>
        <v>48</v>
      </c>
      <c r="CG170" s="80" t="n">
        <f aca="false">IF($CN68=1,IF($A68&lt;&gt;"",IF($A68&lt;=$B$1,CG68+CG169,CG169),CG169),CG169)</f>
        <v>2130</v>
      </c>
      <c r="CH170" s="80" t="n">
        <f aca="false">IF($CN68=1,IF($A68&lt;&gt;"",IF($A68&lt;=$B$1,CH68+CH169,CH169),CH169),CH169)</f>
        <v>17</v>
      </c>
      <c r="CI170" s="80" t="n">
        <f aca="false">IF($CN68=1,IF($A68&lt;&gt;"",IF($A68&lt;=$B$1,CI68+CI169,CI169),CI169),CI169)</f>
        <v>431</v>
      </c>
      <c r="CJ170" s="80" t="n">
        <f aca="false">IF($CN68=1,IF($A68&lt;&gt;"",IF($A68&lt;=$B$1,CJ68+CJ169,CJ169),CJ169),CJ169)</f>
        <v>16</v>
      </c>
      <c r="CK170" s="80" t="n">
        <f aca="false">IF($CN68=1,IF($A68&lt;&gt;"",IF($A68&lt;=$B$1,CK68+CK169,CK169),CK169),CK169)</f>
        <v>329</v>
      </c>
      <c r="CL170" s="80" t="n">
        <f aca="false">IF($CN68=1,IF($A68&lt;&gt;"",IF($A68&lt;=$B$1,CL68+CL169,CL169),CL169),CL169)</f>
        <v>3</v>
      </c>
      <c r="CM170" s="80" t="n">
        <f aca="false">IF($CN68=1,IF($A68&lt;&gt;"",IF($A68&lt;=$B$1,CM68+CM169,CM169),CM169),CM169)</f>
        <v>7158</v>
      </c>
      <c r="CN170" s="80"/>
      <c r="CO170" s="82" t="str">
        <f aca="false">IF(CR170&lt;&gt;"",IF(BN170=BP170,1,0),"")</f>
        <v/>
      </c>
      <c r="CP170" s="82" t="str">
        <f aca="false">IF(CR170&lt;&gt;"",IF(AY170=BC170+BE170+BP170,1,0),"")</f>
        <v/>
      </c>
      <c r="CQ170" s="82"/>
      <c r="CR170" s="80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</row>
    <row r="171" s="83" customFormat="true" ht="12.75" hidden="true" customHeight="false" outlineLevel="0" collapsed="false">
      <c r="A171" s="78" t="n">
        <v>64</v>
      </c>
      <c r="B171" s="79" t="n">
        <f aca="false">IF($A69&lt;&gt;"",IF($A69&lt;=$B$1,B69+B170,B170),B170)</f>
        <v>3784</v>
      </c>
      <c r="C171" s="79" t="n">
        <f aca="false">IF($A69&lt;&gt;"",IF($A69&lt;=$B$1,C69+C170,C170),C170)</f>
        <v>3888</v>
      </c>
      <c r="D171" s="79" t="n">
        <f aca="false">IF($A69&lt;&gt;"",IF($A69&lt;=$B$1,D69+D170,D170),D170)</f>
        <v>7672</v>
      </c>
      <c r="E171" s="80"/>
      <c r="F171" s="80" t="n">
        <f aca="false">IF($A69&lt;&gt;"",IF($A69&lt;=$B$1,F69+F170,F170),F170)</f>
        <v>100</v>
      </c>
      <c r="G171" s="80" t="n">
        <f aca="false">IF($A69&lt;&gt;"",IF($A69&lt;=$B$1,G69+G170,G170),G170)</f>
        <v>278</v>
      </c>
      <c r="H171" s="80" t="n">
        <f aca="false">IF($A69&lt;&gt;"",IF($A69&lt;=$B$1,H69+H170,H170),H170)</f>
        <v>378</v>
      </c>
      <c r="I171" s="80" t="n">
        <f aca="false">IF($A69&lt;&gt;"",IF($A69&lt;=$B$1,I69+I170,I170),I170)</f>
        <v>0</v>
      </c>
      <c r="J171" s="80" t="n">
        <f aca="false">IF($A69&lt;&gt;"",IF($A69&lt;=$B$1,J69+J170,J170),J170)</f>
        <v>0</v>
      </c>
      <c r="K171" s="80" t="n">
        <f aca="false">IF($A69&lt;&gt;"",IF($A69&lt;=$B$1,K69+K170,K170),K170)</f>
        <v>0</v>
      </c>
      <c r="L171" s="80" t="n">
        <f aca="false">IF($A69&lt;&gt;"",IF($A69&lt;=$B$1,L69+L170,L170),L170)</f>
        <v>743</v>
      </c>
      <c r="M171" s="80" t="n">
        <f aca="false">IF($A69&lt;&gt;"",IF($A69&lt;=$B$1,M69+M170,M170),M170)</f>
        <v>935</v>
      </c>
      <c r="N171" s="80" t="n">
        <f aca="false">IF($A69&lt;&gt;"",IF($A69&lt;=$B$1,N69+N170,N170),N170)</f>
        <v>23</v>
      </c>
      <c r="O171" s="80" t="n">
        <f aca="false">IF($A69&lt;&gt;"",IF($A69&lt;=$B$1,O69+O170,O170),O170)</f>
        <v>16</v>
      </c>
      <c r="P171" s="80" t="n">
        <f aca="false">IF($A69&lt;&gt;"",IF($A69&lt;=$B$1,P69+P170,P170),P170)</f>
        <v>18</v>
      </c>
      <c r="Q171" s="80" t="n">
        <f aca="false">IF($A69&lt;&gt;"",IF($A69&lt;=$B$1,Q69+Q170,Q170),Q170)</f>
        <v>1702</v>
      </c>
      <c r="R171" s="80" t="n">
        <f aca="false">IF($A69&lt;&gt;"",IF($A69&lt;=$B$1,R69+R170,R170),R170)</f>
        <v>3857</v>
      </c>
      <c r="S171" s="80" t="n">
        <f aca="false">IF($A69&lt;&gt;"",IF($A69&lt;=$B$1,S69+S170,S170),S170)</f>
        <v>7294</v>
      </c>
      <c r="T171" s="80" t="n">
        <f aca="false">IF($A69&lt;&gt;"",IF($A69&lt;=$B$1,T69+T170,T170),T170)</f>
        <v>0</v>
      </c>
      <c r="U171" s="80" t="n">
        <f aca="false">IF($A69&lt;&gt;"",IF($A69&lt;=$B$1,U69+U170,U170),U170)</f>
        <v>7294</v>
      </c>
      <c r="V171" s="80" t="n">
        <f aca="false">IF($A69&lt;&gt;"",IF($A69&lt;=$B$1,V69+V170,V170),V170)</f>
        <v>136</v>
      </c>
      <c r="W171" s="80" t="n">
        <f aca="false">IF($A69&lt;&gt;"",IF($A69&lt;=$B$1,W69+W170,W170),W170)</f>
        <v>7158</v>
      </c>
      <c r="X171" s="80" t="n">
        <f aca="false">IF($A69&lt;&gt;"",IF($A69&lt;=$B$1,X69+X170,X170),X170)</f>
        <v>0</v>
      </c>
      <c r="Y171" s="80" t="n">
        <f aca="false">IF($A69&lt;&gt;"",IF($A69&lt;=$B$1,Y69+Y170,Y170),Y170)</f>
        <v>686</v>
      </c>
      <c r="Z171" s="80" t="n">
        <f aca="false">IF($A69&lt;&gt;"",IF($A69&lt;=$B$1,Z69+Z170,Z170),Z170)</f>
        <v>743</v>
      </c>
      <c r="AA171" s="80" t="n">
        <f aca="false">IF($A69&lt;&gt;"",IF($A69&lt;=$B$1,AA69+AA170,AA170),AA170)</f>
        <v>9</v>
      </c>
      <c r="AB171" s="80" t="n">
        <f aca="false">IF($A69&lt;&gt;"",IF($A69&lt;=$B$1,AB69+AB170,AB170),AB170)</f>
        <v>34</v>
      </c>
      <c r="AC171" s="80" t="n">
        <f aca="false">IF($A69&lt;&gt;"",IF($A69&lt;=$B$1,AC69+AC170,AC170),AC170)</f>
        <v>106</v>
      </c>
      <c r="AD171" s="80" t="n">
        <f aca="false">IF($A69&lt;&gt;"",IF($A69&lt;=$B$1,AD69+AD170,AD170),AD170)</f>
        <v>18</v>
      </c>
      <c r="AE171" s="80" t="n">
        <f aca="false">IF($A69&lt;&gt;"",IF($A69&lt;=$B$1,AE69+AE170,AE170),AE170)</f>
        <v>9</v>
      </c>
      <c r="AF171" s="80" t="n">
        <f aca="false">IF($A69&lt;&gt;"",IF($A69&lt;=$B$1,AF69+AF170,AF170),AF170)</f>
        <v>13</v>
      </c>
      <c r="AG171" s="80" t="n">
        <f aca="false">IF($A69&lt;&gt;"",IF($A69&lt;=$B$1,AG69+AG170,AG170),AG170)</f>
        <v>1300</v>
      </c>
      <c r="AH171" s="80" t="n">
        <f aca="false">IF($A69&lt;&gt;"",IF($A69&lt;=$B$1,AH69+AH170,AH170),AH170)</f>
        <v>189</v>
      </c>
      <c r="AI171" s="80" t="n">
        <f aca="false">IF($A69&lt;&gt;"",IF($A69&lt;=$B$1,AI69+AI170,AI170),AI170)</f>
        <v>131</v>
      </c>
      <c r="AJ171" s="80" t="n">
        <f aca="false">IF($A69&lt;&gt;"",IF($A69&lt;=$B$1,AJ69+AJ170,AJ170),AJ170)</f>
        <v>946</v>
      </c>
      <c r="AK171" s="80" t="n">
        <f aca="false">IF($A69&lt;&gt;"",IF($A69&lt;=$B$1,AK69+AK170,AK170),AK170)</f>
        <v>48</v>
      </c>
      <c r="AL171" s="80" t="n">
        <f aca="false">IF($A69&lt;&gt;"",IF($A69&lt;=$B$1,AL69+AL170,AL170),AL170)</f>
        <v>2130</v>
      </c>
      <c r="AM171" s="80" t="n">
        <f aca="false">IF($A69&lt;&gt;"",IF($A69&lt;=$B$1,AM69+AM170,AM170),AM170)</f>
        <v>17</v>
      </c>
      <c r="AN171" s="80" t="n">
        <f aca="false">IF($A69&lt;&gt;"",IF($A69&lt;=$B$1,AN69+AN170,AN170),AN170)</f>
        <v>431</v>
      </c>
      <c r="AO171" s="80" t="n">
        <f aca="false">IF($A69&lt;&gt;"",IF($A69&lt;=$B$1,AO69+AO170,AO170),AO170)</f>
        <v>16</v>
      </c>
      <c r="AP171" s="80" t="n">
        <f aca="false">IF($A69&lt;&gt;"",IF($A69&lt;=$B$1,AP69+AP170,AP170),AP170)</f>
        <v>329</v>
      </c>
      <c r="AQ171" s="80" t="n">
        <f aca="false">IF($A69&lt;&gt;"",IF($A69&lt;=$B$1,AQ69+AQ170,AQ170),AQ170)</f>
        <v>3</v>
      </c>
      <c r="AR171" s="72" t="n">
        <f aca="false">(IF($A171&lt;&gt;"",SUM(Y171:AQ171),""))</f>
        <v>7158</v>
      </c>
      <c r="AS171" s="80"/>
      <c r="AT171" s="80"/>
      <c r="AU171" s="80"/>
      <c r="AV171" s="81" t="n">
        <f aca="false">IF(AND(AU171=1,CN171=1),1,0)</f>
        <v>0</v>
      </c>
      <c r="AW171" s="80" t="n">
        <f aca="false">IF($CN69=1,IF($A69&lt;&gt;"",IF($A69&lt;=$B$1,AW69+AW170,AW170),AW170),AW170)</f>
        <v>3784</v>
      </c>
      <c r="AX171" s="80" t="n">
        <f aca="false">IF($CN69=1,IF($A69&lt;&gt;"",IF($A69&lt;=$B$1,AX69+AX170,AX170),AX170),AX170)</f>
        <v>3888</v>
      </c>
      <c r="AY171" s="80" t="n">
        <f aca="false">IF($CN69=1,IF($A69&lt;&gt;"",IF($A69&lt;=$B$1,AY69+AY170,AY170),AY170),AY170)</f>
        <v>7672</v>
      </c>
      <c r="AZ171" s="80" t="n">
        <f aca="false">IF($CN69=1,IF($A69&lt;&gt;"",IF($A69&lt;=$B$1,AZ69+AZ170,AZ170),AZ170),AZ170)</f>
        <v>0</v>
      </c>
      <c r="BA171" s="80" t="n">
        <f aca="false">IF($CN69=1,IF($A69&lt;&gt;"",IF($A69&lt;=$B$1,BA69+BA170,BA170),BA170),BA170)</f>
        <v>100</v>
      </c>
      <c r="BB171" s="80" t="n">
        <f aca="false">IF($CN69=1,IF($A69&lt;&gt;"",IF($A69&lt;=$B$1,BB69+BB170,BB170),BB170),BB170)</f>
        <v>278</v>
      </c>
      <c r="BC171" s="80" t="n">
        <f aca="false">IF($CN69=1,IF($A69&lt;&gt;"",IF($A69&lt;=$B$1,BC69+BC170,BC170),BC170),BC170)</f>
        <v>378</v>
      </c>
      <c r="BD171" s="80" t="n">
        <f aca="false">IF($CN69=1,IF($A69&lt;&gt;"",IF($A69&lt;=$B$1,BD69+BD170,BD170),BD170),BD170)</f>
        <v>0</v>
      </c>
      <c r="BE171" s="80" t="n">
        <f aca="false">IF($CN69=1,IF($A69&lt;&gt;"",IF($A69&lt;=$B$1,BE69+BE170,BE170),BE170),BE170)</f>
        <v>0</v>
      </c>
      <c r="BF171" s="80" t="n">
        <f aca="false">IF($CN69=1,IF($A69&lt;&gt;"",IF($A69&lt;=$B$1,BF69+BF170,BF170),BF170),BF170)</f>
        <v>0</v>
      </c>
      <c r="BG171" s="80" t="n">
        <f aca="false">IF($CN69=1,IF($A69&lt;&gt;"",IF($A69&lt;=$B$1,BG69+BG170,BG170),BG170),BG170)</f>
        <v>743</v>
      </c>
      <c r="BH171" s="80" t="n">
        <f aca="false">IF($CN69=1,IF($A69&lt;&gt;"",IF($A69&lt;=$B$1,BH69+BH170,BH170),BH170),BH170)</f>
        <v>935</v>
      </c>
      <c r="BI171" s="80" t="n">
        <f aca="false">IF($CN69=1,IF($A69&lt;&gt;"",IF($A69&lt;=$B$1,BI69+BI170,BI170),BI170),BI170)</f>
        <v>23</v>
      </c>
      <c r="BJ171" s="80" t="n">
        <f aca="false">IF($CN69=1,IF($A69&lt;&gt;"",IF($A69&lt;=$B$1,BJ69+BJ170,BJ170),BJ170),BJ170)</f>
        <v>16</v>
      </c>
      <c r="BK171" s="80" t="n">
        <f aca="false">IF($CN69=1,IF($A69&lt;&gt;"",IF($A69&lt;=$B$1,BK69+BK170,BK170),BK170),BK170)</f>
        <v>18</v>
      </c>
      <c r="BL171" s="80" t="n">
        <f aca="false">IF($CN69=1,IF($A69&lt;&gt;"",IF($A69&lt;=$B$1,BL69+BL170,BL170),BL170),BL170)</f>
        <v>1702</v>
      </c>
      <c r="BM171" s="80" t="n">
        <f aca="false">IF($CN69=1,IF($A69&lt;&gt;"",IF($A69&lt;=$B$1,BM69+BM170,BM170),BM170),BM170)</f>
        <v>3857</v>
      </c>
      <c r="BN171" s="80" t="n">
        <f aca="false">IF($CN69=1,IF($A69&lt;&gt;"",IF($A69&lt;=$B$1,BN69+BN170,BN170),BN170),BN170)</f>
        <v>7294</v>
      </c>
      <c r="BO171" s="80" t="n">
        <f aca="false">IF($CN69=1,IF($A69&lt;&gt;"",IF($A69&lt;=$B$1,BO69+BO170,BO170),BO170),BO170)</f>
        <v>0</v>
      </c>
      <c r="BP171" s="80" t="n">
        <f aca="false">IF($CN69=1,IF($A69&lt;&gt;"",IF($A69&lt;=$B$1,BP69+BP170,BP170),BP170),BP170)</f>
        <v>7294</v>
      </c>
      <c r="BQ171" s="80" t="n">
        <f aca="false">IF($CN69=1,IF($A69&lt;&gt;"",IF($A69&lt;=$B$1,BQ69+BQ170,BQ170),BQ170),BQ170)</f>
        <v>136</v>
      </c>
      <c r="BR171" s="80" t="n">
        <f aca="false">IF($CN69=1,IF($A69&lt;&gt;"",IF($A69&lt;=$B$1,BR69+BR170,BR170),BR170),BR170)</f>
        <v>7158</v>
      </c>
      <c r="BS171" s="80" t="n">
        <f aca="false">IF($CN69=1,IF($A69&lt;&gt;"",IF($A69&lt;=$B$1,BS69+BS170,BS170),BS170),BS170)</f>
        <v>0</v>
      </c>
      <c r="BT171" s="80" t="n">
        <f aca="false">IF($CN69=1,IF($A69&lt;&gt;"",IF($A69&lt;=$B$1,BT69+BT170,BT170),BT170),BT170)</f>
        <v>686</v>
      </c>
      <c r="BU171" s="80" t="n">
        <f aca="false">IF($CN69=1,IF($A69&lt;&gt;"",IF($A69&lt;=$B$1,BU69+BU170,BU170),BU170),BU170)</f>
        <v>743</v>
      </c>
      <c r="BV171" s="80" t="n">
        <f aca="false">IF($CN69=1,IF($A69&lt;&gt;"",IF($A69&lt;=$B$1,BV69+BV170,BV170),BV170),BV170)</f>
        <v>9</v>
      </c>
      <c r="BW171" s="80" t="n">
        <f aca="false">IF($CN69=1,IF($A69&lt;&gt;"",IF($A69&lt;=$B$1,BW69+BW170,BW170),BW170),BW170)</f>
        <v>34</v>
      </c>
      <c r="BX171" s="80" t="n">
        <f aca="false">IF($CN69=1,IF($A69&lt;&gt;"",IF($A69&lt;=$B$1,BX69+BX170,BX170),BX170),BX170)</f>
        <v>106</v>
      </c>
      <c r="BY171" s="80" t="n">
        <f aca="false">IF($CN69=1,IF($A69&lt;&gt;"",IF($A69&lt;=$B$1,BY69+BY170,BY170),BY170),BY170)</f>
        <v>18</v>
      </c>
      <c r="BZ171" s="80" t="n">
        <f aca="false">IF($CN69=1,IF($A69&lt;&gt;"",IF($A69&lt;=$B$1,BZ69+BZ170,BZ170),BZ170),BZ170)</f>
        <v>9</v>
      </c>
      <c r="CA171" s="80" t="n">
        <f aca="false">IF($CN69=1,IF($A69&lt;&gt;"",IF($A69&lt;=$B$1,CA69+CA170,CA170),CA170),CA170)</f>
        <v>13</v>
      </c>
      <c r="CB171" s="80" t="n">
        <f aca="false">IF($CN69=1,IF($A69&lt;&gt;"",IF($A69&lt;=$B$1,CB69+CB170,CB170),CB170),CB170)</f>
        <v>1300</v>
      </c>
      <c r="CC171" s="80" t="n">
        <f aca="false">IF($CN69=1,IF($A69&lt;&gt;"",IF($A69&lt;=$B$1,CC69+CC170,CC170),CC170),CC170)</f>
        <v>189</v>
      </c>
      <c r="CD171" s="80" t="n">
        <f aca="false">IF($CN69=1,IF($A69&lt;&gt;"",IF($A69&lt;=$B$1,CD69+CD170,CD170),CD170),CD170)</f>
        <v>131</v>
      </c>
      <c r="CE171" s="80" t="n">
        <f aca="false">IF($CN69=1,IF($A69&lt;&gt;"",IF($A69&lt;=$B$1,CE69+CE170,CE170),CE170),CE170)</f>
        <v>946</v>
      </c>
      <c r="CF171" s="80" t="n">
        <f aca="false">IF($CN69=1,IF($A69&lt;&gt;"",IF($A69&lt;=$B$1,CF69+CF170,CF170),CF170),CF170)</f>
        <v>48</v>
      </c>
      <c r="CG171" s="80" t="n">
        <f aca="false">IF($CN69=1,IF($A69&lt;&gt;"",IF($A69&lt;=$B$1,CG69+CG170,CG170),CG170),CG170)</f>
        <v>2130</v>
      </c>
      <c r="CH171" s="80" t="n">
        <f aca="false">IF($CN69=1,IF($A69&lt;&gt;"",IF($A69&lt;=$B$1,CH69+CH170,CH170),CH170),CH170)</f>
        <v>17</v>
      </c>
      <c r="CI171" s="80" t="n">
        <f aca="false">IF($CN69=1,IF($A69&lt;&gt;"",IF($A69&lt;=$B$1,CI69+CI170,CI170),CI170),CI170)</f>
        <v>431</v>
      </c>
      <c r="CJ171" s="80" t="n">
        <f aca="false">IF($CN69=1,IF($A69&lt;&gt;"",IF($A69&lt;=$B$1,CJ69+CJ170,CJ170),CJ170),CJ170)</f>
        <v>16</v>
      </c>
      <c r="CK171" s="80" t="n">
        <f aca="false">IF($CN69=1,IF($A69&lt;&gt;"",IF($A69&lt;=$B$1,CK69+CK170,CK170),CK170),CK170)</f>
        <v>329</v>
      </c>
      <c r="CL171" s="80" t="n">
        <f aca="false">IF($CN69=1,IF($A69&lt;&gt;"",IF($A69&lt;=$B$1,CL69+CL170,CL170),CL170),CL170)</f>
        <v>3</v>
      </c>
      <c r="CM171" s="80" t="n">
        <f aca="false">IF($CN69=1,IF($A69&lt;&gt;"",IF($A69&lt;=$B$1,CM69+CM170,CM170),CM170),CM170)</f>
        <v>7158</v>
      </c>
      <c r="CN171" s="80"/>
      <c r="CO171" s="82" t="str">
        <f aca="false">IF(CR171&lt;&gt;"",IF(BN171=BP171,1,0),"")</f>
        <v/>
      </c>
      <c r="CP171" s="82" t="str">
        <f aca="false">IF(CR171&lt;&gt;"",IF(AY171=BC171+BE171+BP171,1,0),"")</f>
        <v/>
      </c>
      <c r="CQ171" s="82"/>
      <c r="CR171" s="80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</row>
    <row r="172" s="83" customFormat="true" ht="12.75" hidden="true" customHeight="false" outlineLevel="0" collapsed="false">
      <c r="A172" s="78" t="n">
        <v>65</v>
      </c>
      <c r="B172" s="79" t="n">
        <f aca="false">IF($A70&lt;&gt;"",IF($A70&lt;=$B$1,B70+B171,B171),B171)</f>
        <v>3784</v>
      </c>
      <c r="C172" s="79" t="n">
        <f aca="false">IF($A70&lt;&gt;"",IF($A70&lt;=$B$1,C70+C171,C171),C171)</f>
        <v>3888</v>
      </c>
      <c r="D172" s="79" t="n">
        <f aca="false">IF($A70&lt;&gt;"",IF($A70&lt;=$B$1,D70+D171,D171),D171)</f>
        <v>7672</v>
      </c>
      <c r="E172" s="80"/>
      <c r="F172" s="80" t="n">
        <f aca="false">IF($A70&lt;&gt;"",IF($A70&lt;=$B$1,F70+F171,F171),F171)</f>
        <v>100</v>
      </c>
      <c r="G172" s="80" t="n">
        <f aca="false">IF($A70&lt;&gt;"",IF($A70&lt;=$B$1,G70+G171,G171),G171)</f>
        <v>278</v>
      </c>
      <c r="H172" s="80" t="n">
        <f aca="false">IF($A70&lt;&gt;"",IF($A70&lt;=$B$1,H70+H171,H171),H171)</f>
        <v>378</v>
      </c>
      <c r="I172" s="80" t="n">
        <f aca="false">IF($A70&lt;&gt;"",IF($A70&lt;=$B$1,I70+I171,I171),I171)</f>
        <v>0</v>
      </c>
      <c r="J172" s="80" t="n">
        <f aca="false">IF($A70&lt;&gt;"",IF($A70&lt;=$B$1,J70+J171,J171),J171)</f>
        <v>0</v>
      </c>
      <c r="K172" s="80" t="n">
        <f aca="false">IF($A70&lt;&gt;"",IF($A70&lt;=$B$1,K70+K171,K171),K171)</f>
        <v>0</v>
      </c>
      <c r="L172" s="80" t="n">
        <f aca="false">IF($A70&lt;&gt;"",IF($A70&lt;=$B$1,L70+L171,L171),L171)</f>
        <v>743</v>
      </c>
      <c r="M172" s="80" t="n">
        <f aca="false">IF($A70&lt;&gt;"",IF($A70&lt;=$B$1,M70+M171,M171),M171)</f>
        <v>935</v>
      </c>
      <c r="N172" s="80" t="n">
        <f aca="false">IF($A70&lt;&gt;"",IF($A70&lt;=$B$1,N70+N171,N171),N171)</f>
        <v>23</v>
      </c>
      <c r="O172" s="80" t="n">
        <f aca="false">IF($A70&lt;&gt;"",IF($A70&lt;=$B$1,O70+O171,O171),O171)</f>
        <v>16</v>
      </c>
      <c r="P172" s="80" t="n">
        <f aca="false">IF($A70&lt;&gt;"",IF($A70&lt;=$B$1,P70+P171,P171),P171)</f>
        <v>18</v>
      </c>
      <c r="Q172" s="80" t="n">
        <f aca="false">IF($A70&lt;&gt;"",IF($A70&lt;=$B$1,Q70+Q171,Q171),Q171)</f>
        <v>1702</v>
      </c>
      <c r="R172" s="80" t="n">
        <f aca="false">IF($A70&lt;&gt;"",IF($A70&lt;=$B$1,R70+R171,R171),R171)</f>
        <v>3857</v>
      </c>
      <c r="S172" s="80" t="n">
        <f aca="false">IF($A70&lt;&gt;"",IF($A70&lt;=$B$1,S70+S171,S171),S171)</f>
        <v>7294</v>
      </c>
      <c r="T172" s="80" t="n">
        <f aca="false">IF($A70&lt;&gt;"",IF($A70&lt;=$B$1,T70+T171,T171),T171)</f>
        <v>0</v>
      </c>
      <c r="U172" s="80" t="n">
        <f aca="false">IF($A70&lt;&gt;"",IF($A70&lt;=$B$1,U70+U171,U171),U171)</f>
        <v>7294</v>
      </c>
      <c r="V172" s="80" t="n">
        <f aca="false">IF($A70&lt;&gt;"",IF($A70&lt;=$B$1,V70+V171,V171),V171)</f>
        <v>136</v>
      </c>
      <c r="W172" s="80" t="n">
        <f aca="false">IF($A70&lt;&gt;"",IF($A70&lt;=$B$1,W70+W171,W171),W171)</f>
        <v>7158</v>
      </c>
      <c r="X172" s="80" t="n">
        <f aca="false">IF($A70&lt;&gt;"",IF($A70&lt;=$B$1,X70+X171,X171),X171)</f>
        <v>0</v>
      </c>
      <c r="Y172" s="80" t="n">
        <f aca="false">IF($A70&lt;&gt;"",IF($A70&lt;=$B$1,Y70+Y171,Y171),Y171)</f>
        <v>686</v>
      </c>
      <c r="Z172" s="80" t="n">
        <f aca="false">IF($A70&lt;&gt;"",IF($A70&lt;=$B$1,Z70+Z171,Z171),Z171)</f>
        <v>743</v>
      </c>
      <c r="AA172" s="80" t="n">
        <f aca="false">IF($A70&lt;&gt;"",IF($A70&lt;=$B$1,AA70+AA171,AA171),AA171)</f>
        <v>9</v>
      </c>
      <c r="AB172" s="80" t="n">
        <f aca="false">IF($A70&lt;&gt;"",IF($A70&lt;=$B$1,AB70+AB171,AB171),AB171)</f>
        <v>34</v>
      </c>
      <c r="AC172" s="80" t="n">
        <f aca="false">IF($A70&lt;&gt;"",IF($A70&lt;=$B$1,AC70+AC171,AC171),AC171)</f>
        <v>106</v>
      </c>
      <c r="AD172" s="80" t="n">
        <f aca="false">IF($A70&lt;&gt;"",IF($A70&lt;=$B$1,AD70+AD171,AD171),AD171)</f>
        <v>18</v>
      </c>
      <c r="AE172" s="80" t="n">
        <f aca="false">IF($A70&lt;&gt;"",IF($A70&lt;=$B$1,AE70+AE171,AE171),AE171)</f>
        <v>9</v>
      </c>
      <c r="AF172" s="80" t="n">
        <f aca="false">IF($A70&lt;&gt;"",IF($A70&lt;=$B$1,AF70+AF171,AF171),AF171)</f>
        <v>13</v>
      </c>
      <c r="AG172" s="80" t="n">
        <f aca="false">IF($A70&lt;&gt;"",IF($A70&lt;=$B$1,AG70+AG171,AG171),AG171)</f>
        <v>1300</v>
      </c>
      <c r="AH172" s="80" t="n">
        <f aca="false">IF($A70&lt;&gt;"",IF($A70&lt;=$B$1,AH70+AH171,AH171),AH171)</f>
        <v>189</v>
      </c>
      <c r="AI172" s="80" t="n">
        <f aca="false">IF($A70&lt;&gt;"",IF($A70&lt;=$B$1,AI70+AI171,AI171),AI171)</f>
        <v>131</v>
      </c>
      <c r="AJ172" s="80" t="n">
        <f aca="false">IF($A70&lt;&gt;"",IF($A70&lt;=$B$1,AJ70+AJ171,AJ171),AJ171)</f>
        <v>946</v>
      </c>
      <c r="AK172" s="80" t="n">
        <f aca="false">IF($A70&lt;&gt;"",IF($A70&lt;=$B$1,AK70+AK171,AK171),AK171)</f>
        <v>48</v>
      </c>
      <c r="AL172" s="80" t="n">
        <f aca="false">IF($A70&lt;&gt;"",IF($A70&lt;=$B$1,AL70+AL171,AL171),AL171)</f>
        <v>2130</v>
      </c>
      <c r="AM172" s="80" t="n">
        <f aca="false">IF($A70&lt;&gt;"",IF($A70&lt;=$B$1,AM70+AM171,AM171),AM171)</f>
        <v>17</v>
      </c>
      <c r="AN172" s="80" t="n">
        <f aca="false">IF($A70&lt;&gt;"",IF($A70&lt;=$B$1,AN70+AN171,AN171),AN171)</f>
        <v>431</v>
      </c>
      <c r="AO172" s="80" t="n">
        <f aca="false">IF($A70&lt;&gt;"",IF($A70&lt;=$B$1,AO70+AO171,AO171),AO171)</f>
        <v>16</v>
      </c>
      <c r="AP172" s="80" t="n">
        <f aca="false">IF($A70&lt;&gt;"",IF($A70&lt;=$B$1,AP70+AP171,AP171),AP171)</f>
        <v>329</v>
      </c>
      <c r="AQ172" s="80" t="n">
        <f aca="false">IF($A70&lt;&gt;"",IF($A70&lt;=$B$1,AQ70+AQ171,AQ171),AQ171)</f>
        <v>3</v>
      </c>
      <c r="AR172" s="72" t="n">
        <f aca="false">(IF($A172&lt;&gt;"",SUM(Y172:AQ172),""))</f>
        <v>7158</v>
      </c>
      <c r="AS172" s="80"/>
      <c r="AT172" s="80"/>
      <c r="AU172" s="80"/>
      <c r="AV172" s="81" t="n">
        <f aca="false">IF(AND(AU172=1,CN172=1),1,0)</f>
        <v>0</v>
      </c>
      <c r="AW172" s="80" t="n">
        <f aca="false">IF($CN70=1,IF($A70&lt;&gt;"",IF($A70&lt;=$B$1,AW70+AW171,AW171),AW171),AW171)</f>
        <v>3784</v>
      </c>
      <c r="AX172" s="80" t="n">
        <f aca="false">IF($CN70=1,IF($A70&lt;&gt;"",IF($A70&lt;=$B$1,AX70+AX171,AX171),AX171),AX171)</f>
        <v>3888</v>
      </c>
      <c r="AY172" s="80" t="n">
        <f aca="false">IF($CN70=1,IF($A70&lt;&gt;"",IF($A70&lt;=$B$1,AY70+AY171,AY171),AY171),AY171)</f>
        <v>7672</v>
      </c>
      <c r="AZ172" s="80" t="n">
        <f aca="false">IF($CN70=1,IF($A70&lt;&gt;"",IF($A70&lt;=$B$1,AZ70+AZ171,AZ171),AZ171),AZ171)</f>
        <v>0</v>
      </c>
      <c r="BA172" s="80" t="n">
        <f aca="false">IF($CN70=1,IF($A70&lt;&gt;"",IF($A70&lt;=$B$1,BA70+BA171,BA171),BA171),BA171)</f>
        <v>100</v>
      </c>
      <c r="BB172" s="80" t="n">
        <f aca="false">IF($CN70=1,IF($A70&lt;&gt;"",IF($A70&lt;=$B$1,BB70+BB171,BB171),BB171),BB171)</f>
        <v>278</v>
      </c>
      <c r="BC172" s="80" t="n">
        <f aca="false">IF($CN70=1,IF($A70&lt;&gt;"",IF($A70&lt;=$B$1,BC70+BC171,BC171),BC171),BC171)</f>
        <v>378</v>
      </c>
      <c r="BD172" s="80" t="n">
        <f aca="false">IF($CN70=1,IF($A70&lt;&gt;"",IF($A70&lt;=$B$1,BD70+BD171,BD171),BD171),BD171)</f>
        <v>0</v>
      </c>
      <c r="BE172" s="80" t="n">
        <f aca="false">IF($CN70=1,IF($A70&lt;&gt;"",IF($A70&lt;=$B$1,BE70+BE171,BE171),BE171),BE171)</f>
        <v>0</v>
      </c>
      <c r="BF172" s="80" t="n">
        <f aca="false">IF($CN70=1,IF($A70&lt;&gt;"",IF($A70&lt;=$B$1,BF70+BF171,BF171),BF171),BF171)</f>
        <v>0</v>
      </c>
      <c r="BG172" s="80" t="n">
        <f aca="false">IF($CN70=1,IF($A70&lt;&gt;"",IF($A70&lt;=$B$1,BG70+BG171,BG171),BG171),BG171)</f>
        <v>743</v>
      </c>
      <c r="BH172" s="80" t="n">
        <f aca="false">IF($CN70=1,IF($A70&lt;&gt;"",IF($A70&lt;=$B$1,BH70+BH171,BH171),BH171),BH171)</f>
        <v>935</v>
      </c>
      <c r="BI172" s="80" t="n">
        <f aca="false">IF($CN70=1,IF($A70&lt;&gt;"",IF($A70&lt;=$B$1,BI70+BI171,BI171),BI171),BI171)</f>
        <v>23</v>
      </c>
      <c r="BJ172" s="80" t="n">
        <f aca="false">IF($CN70=1,IF($A70&lt;&gt;"",IF($A70&lt;=$B$1,BJ70+BJ171,BJ171),BJ171),BJ171)</f>
        <v>16</v>
      </c>
      <c r="BK172" s="80" t="n">
        <f aca="false">IF($CN70=1,IF($A70&lt;&gt;"",IF($A70&lt;=$B$1,BK70+BK171,BK171),BK171),BK171)</f>
        <v>18</v>
      </c>
      <c r="BL172" s="80" t="n">
        <f aca="false">IF($CN70=1,IF($A70&lt;&gt;"",IF($A70&lt;=$B$1,BL70+BL171,BL171),BL171),BL171)</f>
        <v>1702</v>
      </c>
      <c r="BM172" s="80" t="n">
        <f aca="false">IF($CN70=1,IF($A70&lt;&gt;"",IF($A70&lt;=$B$1,BM70+BM171,BM171),BM171),BM171)</f>
        <v>3857</v>
      </c>
      <c r="BN172" s="80" t="n">
        <f aca="false">IF($CN70=1,IF($A70&lt;&gt;"",IF($A70&lt;=$B$1,BN70+BN171,BN171),BN171),BN171)</f>
        <v>7294</v>
      </c>
      <c r="BO172" s="80" t="n">
        <f aca="false">IF($CN70=1,IF($A70&lt;&gt;"",IF($A70&lt;=$B$1,BO70+BO171,BO171),BO171),BO171)</f>
        <v>0</v>
      </c>
      <c r="BP172" s="80" t="n">
        <f aca="false">IF($CN70=1,IF($A70&lt;&gt;"",IF($A70&lt;=$B$1,BP70+BP171,BP171),BP171),BP171)</f>
        <v>7294</v>
      </c>
      <c r="BQ172" s="80" t="n">
        <f aca="false">IF($CN70=1,IF($A70&lt;&gt;"",IF($A70&lt;=$B$1,BQ70+BQ171,BQ171),BQ171),BQ171)</f>
        <v>136</v>
      </c>
      <c r="BR172" s="80" t="n">
        <f aca="false">IF($CN70=1,IF($A70&lt;&gt;"",IF($A70&lt;=$B$1,BR70+BR171,BR171),BR171),BR171)</f>
        <v>7158</v>
      </c>
      <c r="BS172" s="80" t="n">
        <f aca="false">IF($CN70=1,IF($A70&lt;&gt;"",IF($A70&lt;=$B$1,BS70+BS171,BS171),BS171),BS171)</f>
        <v>0</v>
      </c>
      <c r="BT172" s="80" t="n">
        <f aca="false">IF($CN70=1,IF($A70&lt;&gt;"",IF($A70&lt;=$B$1,BT70+BT171,BT171),BT171),BT171)</f>
        <v>686</v>
      </c>
      <c r="BU172" s="80" t="n">
        <f aca="false">IF($CN70=1,IF($A70&lt;&gt;"",IF($A70&lt;=$B$1,BU70+BU171,BU171),BU171),BU171)</f>
        <v>743</v>
      </c>
      <c r="BV172" s="80" t="n">
        <f aca="false">IF($CN70=1,IF($A70&lt;&gt;"",IF($A70&lt;=$B$1,BV70+BV171,BV171),BV171),BV171)</f>
        <v>9</v>
      </c>
      <c r="BW172" s="80" t="n">
        <f aca="false">IF($CN70=1,IF($A70&lt;&gt;"",IF($A70&lt;=$B$1,BW70+BW171,BW171),BW171),BW171)</f>
        <v>34</v>
      </c>
      <c r="BX172" s="80" t="n">
        <f aca="false">IF($CN70=1,IF($A70&lt;&gt;"",IF($A70&lt;=$B$1,BX70+BX171,BX171),BX171),BX171)</f>
        <v>106</v>
      </c>
      <c r="BY172" s="80" t="n">
        <f aca="false">IF($CN70=1,IF($A70&lt;&gt;"",IF($A70&lt;=$B$1,BY70+BY171,BY171),BY171),BY171)</f>
        <v>18</v>
      </c>
      <c r="BZ172" s="80" t="n">
        <f aca="false">IF($CN70=1,IF($A70&lt;&gt;"",IF($A70&lt;=$B$1,BZ70+BZ171,BZ171),BZ171),BZ171)</f>
        <v>9</v>
      </c>
      <c r="CA172" s="80" t="n">
        <f aca="false">IF($CN70=1,IF($A70&lt;&gt;"",IF($A70&lt;=$B$1,CA70+CA171,CA171),CA171),CA171)</f>
        <v>13</v>
      </c>
      <c r="CB172" s="80" t="n">
        <f aca="false">IF($CN70=1,IF($A70&lt;&gt;"",IF($A70&lt;=$B$1,CB70+CB171,CB171),CB171),CB171)</f>
        <v>1300</v>
      </c>
      <c r="CC172" s="80" t="n">
        <f aca="false">IF($CN70=1,IF($A70&lt;&gt;"",IF($A70&lt;=$B$1,CC70+CC171,CC171),CC171),CC171)</f>
        <v>189</v>
      </c>
      <c r="CD172" s="80" t="n">
        <f aca="false">IF($CN70=1,IF($A70&lt;&gt;"",IF($A70&lt;=$B$1,CD70+CD171,CD171),CD171),CD171)</f>
        <v>131</v>
      </c>
      <c r="CE172" s="80" t="n">
        <f aca="false">IF($CN70=1,IF($A70&lt;&gt;"",IF($A70&lt;=$B$1,CE70+CE171,CE171),CE171),CE171)</f>
        <v>946</v>
      </c>
      <c r="CF172" s="80" t="n">
        <f aca="false">IF($CN70=1,IF($A70&lt;&gt;"",IF($A70&lt;=$B$1,CF70+CF171,CF171),CF171),CF171)</f>
        <v>48</v>
      </c>
      <c r="CG172" s="80" t="n">
        <f aca="false">IF($CN70=1,IF($A70&lt;&gt;"",IF($A70&lt;=$B$1,CG70+CG171,CG171),CG171),CG171)</f>
        <v>2130</v>
      </c>
      <c r="CH172" s="80" t="n">
        <f aca="false">IF($CN70=1,IF($A70&lt;&gt;"",IF($A70&lt;=$B$1,CH70+CH171,CH171),CH171),CH171)</f>
        <v>17</v>
      </c>
      <c r="CI172" s="80" t="n">
        <f aca="false">IF($CN70=1,IF($A70&lt;&gt;"",IF($A70&lt;=$B$1,CI70+CI171,CI171),CI171),CI171)</f>
        <v>431</v>
      </c>
      <c r="CJ172" s="80" t="n">
        <f aca="false">IF($CN70=1,IF($A70&lt;&gt;"",IF($A70&lt;=$B$1,CJ70+CJ171,CJ171),CJ171),CJ171)</f>
        <v>16</v>
      </c>
      <c r="CK172" s="80" t="n">
        <f aca="false">IF($CN70=1,IF($A70&lt;&gt;"",IF($A70&lt;=$B$1,CK70+CK171,CK171),CK171),CK171)</f>
        <v>329</v>
      </c>
      <c r="CL172" s="80" t="n">
        <f aca="false">IF($CN70=1,IF($A70&lt;&gt;"",IF($A70&lt;=$B$1,CL70+CL171,CL171),CL171),CL171)</f>
        <v>3</v>
      </c>
      <c r="CM172" s="80" t="n">
        <f aca="false">IF($CN70=1,IF($A70&lt;&gt;"",IF($A70&lt;=$B$1,CM70+CM171,CM171),CM171),CM171)</f>
        <v>7158</v>
      </c>
      <c r="CN172" s="80"/>
      <c r="CO172" s="82" t="str">
        <f aca="false">IF(CR172&lt;&gt;"",IF(BN172=BP172,1,0),"")</f>
        <v/>
      </c>
      <c r="CP172" s="82" t="str">
        <f aca="false">IF(CR172&lt;&gt;"",IF(AY172=BC172+BE172+BP172,1,0),"")</f>
        <v/>
      </c>
      <c r="CQ172" s="82"/>
      <c r="CR172" s="80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</row>
    <row r="173" s="83" customFormat="true" ht="12.75" hidden="true" customHeight="false" outlineLevel="0" collapsed="false">
      <c r="A173" s="78" t="n">
        <v>66</v>
      </c>
      <c r="B173" s="79" t="n">
        <f aca="false">IF($A71&lt;&gt;"",IF($A71&lt;=$B$1,B71+B172,B172),B172)</f>
        <v>3784</v>
      </c>
      <c r="C173" s="79" t="n">
        <f aca="false">IF($A71&lt;&gt;"",IF($A71&lt;=$B$1,C71+C172,C172),C172)</f>
        <v>3888</v>
      </c>
      <c r="D173" s="79" t="n">
        <f aca="false">IF($A71&lt;&gt;"",IF($A71&lt;=$B$1,D71+D172,D172),D172)</f>
        <v>7672</v>
      </c>
      <c r="E173" s="80"/>
      <c r="F173" s="80" t="n">
        <f aca="false">IF($A71&lt;&gt;"",IF($A71&lt;=$B$1,F71+F172,F172),F172)</f>
        <v>100</v>
      </c>
      <c r="G173" s="80" t="n">
        <f aca="false">IF($A71&lt;&gt;"",IF($A71&lt;=$B$1,G71+G172,G172),G172)</f>
        <v>278</v>
      </c>
      <c r="H173" s="80" t="n">
        <f aca="false">IF($A71&lt;&gt;"",IF($A71&lt;=$B$1,H71+H172,H172),H172)</f>
        <v>378</v>
      </c>
      <c r="I173" s="80" t="n">
        <f aca="false">IF($A71&lt;&gt;"",IF($A71&lt;=$B$1,I71+I172,I172),I172)</f>
        <v>0</v>
      </c>
      <c r="J173" s="80" t="n">
        <f aca="false">IF($A71&lt;&gt;"",IF($A71&lt;=$B$1,J71+J172,J172),J172)</f>
        <v>0</v>
      </c>
      <c r="K173" s="80" t="n">
        <f aca="false">IF($A71&lt;&gt;"",IF($A71&lt;=$B$1,K71+K172,K172),K172)</f>
        <v>0</v>
      </c>
      <c r="L173" s="80" t="n">
        <f aca="false">IF($A71&lt;&gt;"",IF($A71&lt;=$B$1,L71+L172,L172),L172)</f>
        <v>743</v>
      </c>
      <c r="M173" s="80" t="n">
        <f aca="false">IF($A71&lt;&gt;"",IF($A71&lt;=$B$1,M71+M172,M172),M172)</f>
        <v>935</v>
      </c>
      <c r="N173" s="80" t="n">
        <f aca="false">IF($A71&lt;&gt;"",IF($A71&lt;=$B$1,N71+N172,N172),N172)</f>
        <v>23</v>
      </c>
      <c r="O173" s="80" t="n">
        <f aca="false">IF($A71&lt;&gt;"",IF($A71&lt;=$B$1,O71+O172,O172),O172)</f>
        <v>16</v>
      </c>
      <c r="P173" s="80" t="n">
        <f aca="false">IF($A71&lt;&gt;"",IF($A71&lt;=$B$1,P71+P172,P172),P172)</f>
        <v>18</v>
      </c>
      <c r="Q173" s="80" t="n">
        <f aca="false">IF($A71&lt;&gt;"",IF($A71&lt;=$B$1,Q71+Q172,Q172),Q172)</f>
        <v>1702</v>
      </c>
      <c r="R173" s="80" t="n">
        <f aca="false">IF($A71&lt;&gt;"",IF($A71&lt;=$B$1,R71+R172,R172),R172)</f>
        <v>3857</v>
      </c>
      <c r="S173" s="80" t="n">
        <f aca="false">IF($A71&lt;&gt;"",IF($A71&lt;=$B$1,S71+S172,S172),S172)</f>
        <v>7294</v>
      </c>
      <c r="T173" s="80" t="n">
        <f aca="false">IF($A71&lt;&gt;"",IF($A71&lt;=$B$1,T71+T172,T172),T172)</f>
        <v>0</v>
      </c>
      <c r="U173" s="80" t="n">
        <f aca="false">IF($A71&lt;&gt;"",IF($A71&lt;=$B$1,U71+U172,U172),U172)</f>
        <v>7294</v>
      </c>
      <c r="V173" s="80" t="n">
        <f aca="false">IF($A71&lt;&gt;"",IF($A71&lt;=$B$1,V71+V172,V172),V172)</f>
        <v>136</v>
      </c>
      <c r="W173" s="80" t="n">
        <f aca="false">IF($A71&lt;&gt;"",IF($A71&lt;=$B$1,W71+W172,W172),W172)</f>
        <v>7158</v>
      </c>
      <c r="X173" s="80" t="n">
        <f aca="false">IF($A71&lt;&gt;"",IF($A71&lt;=$B$1,X71+X172,X172),X172)</f>
        <v>0</v>
      </c>
      <c r="Y173" s="80" t="n">
        <f aca="false">IF($A71&lt;&gt;"",IF($A71&lt;=$B$1,Y71+Y172,Y172),Y172)</f>
        <v>686</v>
      </c>
      <c r="Z173" s="80" t="n">
        <f aca="false">IF($A71&lt;&gt;"",IF($A71&lt;=$B$1,Z71+Z172,Z172),Z172)</f>
        <v>743</v>
      </c>
      <c r="AA173" s="80" t="n">
        <f aca="false">IF($A71&lt;&gt;"",IF($A71&lt;=$B$1,AA71+AA172,AA172),AA172)</f>
        <v>9</v>
      </c>
      <c r="AB173" s="80" t="n">
        <f aca="false">IF($A71&lt;&gt;"",IF($A71&lt;=$B$1,AB71+AB172,AB172),AB172)</f>
        <v>34</v>
      </c>
      <c r="AC173" s="80" t="n">
        <f aca="false">IF($A71&lt;&gt;"",IF($A71&lt;=$B$1,AC71+AC172,AC172),AC172)</f>
        <v>106</v>
      </c>
      <c r="AD173" s="80" t="n">
        <f aca="false">IF($A71&lt;&gt;"",IF($A71&lt;=$B$1,AD71+AD172,AD172),AD172)</f>
        <v>18</v>
      </c>
      <c r="AE173" s="80" t="n">
        <f aca="false">IF($A71&lt;&gt;"",IF($A71&lt;=$B$1,AE71+AE172,AE172),AE172)</f>
        <v>9</v>
      </c>
      <c r="AF173" s="80" t="n">
        <f aca="false">IF($A71&lt;&gt;"",IF($A71&lt;=$B$1,AF71+AF172,AF172),AF172)</f>
        <v>13</v>
      </c>
      <c r="AG173" s="80" t="n">
        <f aca="false">IF($A71&lt;&gt;"",IF($A71&lt;=$B$1,AG71+AG172,AG172),AG172)</f>
        <v>1300</v>
      </c>
      <c r="AH173" s="80" t="n">
        <f aca="false">IF($A71&lt;&gt;"",IF($A71&lt;=$B$1,AH71+AH172,AH172),AH172)</f>
        <v>189</v>
      </c>
      <c r="AI173" s="80" t="n">
        <f aca="false">IF($A71&lt;&gt;"",IF($A71&lt;=$B$1,AI71+AI172,AI172),AI172)</f>
        <v>131</v>
      </c>
      <c r="AJ173" s="80" t="n">
        <f aca="false">IF($A71&lt;&gt;"",IF($A71&lt;=$B$1,AJ71+AJ172,AJ172),AJ172)</f>
        <v>946</v>
      </c>
      <c r="AK173" s="80" t="n">
        <f aca="false">IF($A71&lt;&gt;"",IF($A71&lt;=$B$1,AK71+AK172,AK172),AK172)</f>
        <v>48</v>
      </c>
      <c r="AL173" s="80" t="n">
        <f aca="false">IF($A71&lt;&gt;"",IF($A71&lt;=$B$1,AL71+AL172,AL172),AL172)</f>
        <v>2130</v>
      </c>
      <c r="AM173" s="80" t="n">
        <f aca="false">IF($A71&lt;&gt;"",IF($A71&lt;=$B$1,AM71+AM172,AM172),AM172)</f>
        <v>17</v>
      </c>
      <c r="AN173" s="80" t="n">
        <f aca="false">IF($A71&lt;&gt;"",IF($A71&lt;=$B$1,AN71+AN172,AN172),AN172)</f>
        <v>431</v>
      </c>
      <c r="AO173" s="80" t="n">
        <f aca="false">IF($A71&lt;&gt;"",IF($A71&lt;=$B$1,AO71+AO172,AO172),AO172)</f>
        <v>16</v>
      </c>
      <c r="AP173" s="80" t="n">
        <f aca="false">IF($A71&lt;&gt;"",IF($A71&lt;=$B$1,AP71+AP172,AP172),AP172)</f>
        <v>329</v>
      </c>
      <c r="AQ173" s="80" t="n">
        <f aca="false">IF($A71&lt;&gt;"",IF($A71&lt;=$B$1,AQ71+AQ172,AQ172),AQ172)</f>
        <v>3</v>
      </c>
      <c r="AR173" s="72" t="n">
        <f aca="false">(IF($A173&lt;&gt;"",SUM(Y173:AQ173),""))</f>
        <v>7158</v>
      </c>
      <c r="AS173" s="80"/>
      <c r="AT173" s="80"/>
      <c r="AU173" s="80"/>
      <c r="AV173" s="81" t="n">
        <f aca="false">IF(AND(AU173=1,CN173=1),1,0)</f>
        <v>0</v>
      </c>
      <c r="AW173" s="80" t="n">
        <f aca="false">IF($CN71=1,IF($A71&lt;&gt;"",IF($A71&lt;=$B$1,AW71+AW172,AW172),AW172),AW172)</f>
        <v>3784</v>
      </c>
      <c r="AX173" s="80" t="n">
        <f aca="false">IF($CN71=1,IF($A71&lt;&gt;"",IF($A71&lt;=$B$1,AX71+AX172,AX172),AX172),AX172)</f>
        <v>3888</v>
      </c>
      <c r="AY173" s="80" t="n">
        <f aca="false">IF($CN71=1,IF($A71&lt;&gt;"",IF($A71&lt;=$B$1,AY71+AY172,AY172),AY172),AY172)</f>
        <v>7672</v>
      </c>
      <c r="AZ173" s="80" t="n">
        <f aca="false">IF($CN71=1,IF($A71&lt;&gt;"",IF($A71&lt;=$B$1,AZ71+AZ172,AZ172),AZ172),AZ172)</f>
        <v>0</v>
      </c>
      <c r="BA173" s="80" t="n">
        <f aca="false">IF($CN71=1,IF($A71&lt;&gt;"",IF($A71&lt;=$B$1,BA71+BA172,BA172),BA172),BA172)</f>
        <v>100</v>
      </c>
      <c r="BB173" s="80" t="n">
        <f aca="false">IF($CN71=1,IF($A71&lt;&gt;"",IF($A71&lt;=$B$1,BB71+BB172,BB172),BB172),BB172)</f>
        <v>278</v>
      </c>
      <c r="BC173" s="80" t="n">
        <f aca="false">IF($CN71=1,IF($A71&lt;&gt;"",IF($A71&lt;=$B$1,BC71+BC172,BC172),BC172),BC172)</f>
        <v>378</v>
      </c>
      <c r="BD173" s="80" t="n">
        <f aca="false">IF($CN71=1,IF($A71&lt;&gt;"",IF($A71&lt;=$B$1,BD71+BD172,BD172),BD172),BD172)</f>
        <v>0</v>
      </c>
      <c r="BE173" s="80" t="n">
        <f aca="false">IF($CN71=1,IF($A71&lt;&gt;"",IF($A71&lt;=$B$1,BE71+BE172,BE172),BE172),BE172)</f>
        <v>0</v>
      </c>
      <c r="BF173" s="80" t="n">
        <f aca="false">IF($CN71=1,IF($A71&lt;&gt;"",IF($A71&lt;=$B$1,BF71+BF172,BF172),BF172),BF172)</f>
        <v>0</v>
      </c>
      <c r="BG173" s="80" t="n">
        <f aca="false">IF($CN71=1,IF($A71&lt;&gt;"",IF($A71&lt;=$B$1,BG71+BG172,BG172),BG172),BG172)</f>
        <v>743</v>
      </c>
      <c r="BH173" s="80" t="n">
        <f aca="false">IF($CN71=1,IF($A71&lt;&gt;"",IF($A71&lt;=$B$1,BH71+BH172,BH172),BH172),BH172)</f>
        <v>935</v>
      </c>
      <c r="BI173" s="80" t="n">
        <f aca="false">IF($CN71=1,IF($A71&lt;&gt;"",IF($A71&lt;=$B$1,BI71+BI172,BI172),BI172),BI172)</f>
        <v>23</v>
      </c>
      <c r="BJ173" s="80" t="n">
        <f aca="false">IF($CN71=1,IF($A71&lt;&gt;"",IF($A71&lt;=$B$1,BJ71+BJ172,BJ172),BJ172),BJ172)</f>
        <v>16</v>
      </c>
      <c r="BK173" s="80" t="n">
        <f aca="false">IF($CN71=1,IF($A71&lt;&gt;"",IF($A71&lt;=$B$1,BK71+BK172,BK172),BK172),BK172)</f>
        <v>18</v>
      </c>
      <c r="BL173" s="80" t="n">
        <f aca="false">IF($CN71=1,IF($A71&lt;&gt;"",IF($A71&lt;=$B$1,BL71+BL172,BL172),BL172),BL172)</f>
        <v>1702</v>
      </c>
      <c r="BM173" s="80" t="n">
        <f aca="false">IF($CN71=1,IF($A71&lt;&gt;"",IF($A71&lt;=$B$1,BM71+BM172,BM172),BM172),BM172)</f>
        <v>3857</v>
      </c>
      <c r="BN173" s="80" t="n">
        <f aca="false">IF($CN71=1,IF($A71&lt;&gt;"",IF($A71&lt;=$B$1,BN71+BN172,BN172),BN172),BN172)</f>
        <v>7294</v>
      </c>
      <c r="BO173" s="80" t="n">
        <f aca="false">IF($CN71=1,IF($A71&lt;&gt;"",IF($A71&lt;=$B$1,BO71+BO172,BO172),BO172),BO172)</f>
        <v>0</v>
      </c>
      <c r="BP173" s="80" t="n">
        <f aca="false">IF($CN71=1,IF($A71&lt;&gt;"",IF($A71&lt;=$B$1,BP71+BP172,BP172),BP172),BP172)</f>
        <v>7294</v>
      </c>
      <c r="BQ173" s="80" t="n">
        <f aca="false">IF($CN71=1,IF($A71&lt;&gt;"",IF($A71&lt;=$B$1,BQ71+BQ172,BQ172),BQ172),BQ172)</f>
        <v>136</v>
      </c>
      <c r="BR173" s="80" t="n">
        <f aca="false">IF($CN71=1,IF($A71&lt;&gt;"",IF($A71&lt;=$B$1,BR71+BR172,BR172),BR172),BR172)</f>
        <v>7158</v>
      </c>
      <c r="BS173" s="80" t="n">
        <f aca="false">IF($CN71=1,IF($A71&lt;&gt;"",IF($A71&lt;=$B$1,BS71+BS172,BS172),BS172),BS172)</f>
        <v>0</v>
      </c>
      <c r="BT173" s="80" t="n">
        <f aca="false">IF($CN71=1,IF($A71&lt;&gt;"",IF($A71&lt;=$B$1,BT71+BT172,BT172),BT172),BT172)</f>
        <v>686</v>
      </c>
      <c r="BU173" s="80" t="n">
        <f aca="false">IF($CN71=1,IF($A71&lt;&gt;"",IF($A71&lt;=$B$1,BU71+BU172,BU172),BU172),BU172)</f>
        <v>743</v>
      </c>
      <c r="BV173" s="80" t="n">
        <f aca="false">IF($CN71=1,IF($A71&lt;&gt;"",IF($A71&lt;=$B$1,BV71+BV172,BV172),BV172),BV172)</f>
        <v>9</v>
      </c>
      <c r="BW173" s="80" t="n">
        <f aca="false">IF($CN71=1,IF($A71&lt;&gt;"",IF($A71&lt;=$B$1,BW71+BW172,BW172),BW172),BW172)</f>
        <v>34</v>
      </c>
      <c r="BX173" s="80" t="n">
        <f aca="false">IF($CN71=1,IF($A71&lt;&gt;"",IF($A71&lt;=$B$1,BX71+BX172,BX172),BX172),BX172)</f>
        <v>106</v>
      </c>
      <c r="BY173" s="80" t="n">
        <f aca="false">IF($CN71=1,IF($A71&lt;&gt;"",IF($A71&lt;=$B$1,BY71+BY172,BY172),BY172),BY172)</f>
        <v>18</v>
      </c>
      <c r="BZ173" s="80" t="n">
        <f aca="false">IF($CN71=1,IF($A71&lt;&gt;"",IF($A71&lt;=$B$1,BZ71+BZ172,BZ172),BZ172),BZ172)</f>
        <v>9</v>
      </c>
      <c r="CA173" s="80" t="n">
        <f aca="false">IF($CN71=1,IF($A71&lt;&gt;"",IF($A71&lt;=$B$1,CA71+CA172,CA172),CA172),CA172)</f>
        <v>13</v>
      </c>
      <c r="CB173" s="80" t="n">
        <f aca="false">IF($CN71=1,IF($A71&lt;&gt;"",IF($A71&lt;=$B$1,CB71+CB172,CB172),CB172),CB172)</f>
        <v>1300</v>
      </c>
      <c r="CC173" s="80" t="n">
        <f aca="false">IF($CN71=1,IF($A71&lt;&gt;"",IF($A71&lt;=$B$1,CC71+CC172,CC172),CC172),CC172)</f>
        <v>189</v>
      </c>
      <c r="CD173" s="80" t="n">
        <f aca="false">IF($CN71=1,IF($A71&lt;&gt;"",IF($A71&lt;=$B$1,CD71+CD172,CD172),CD172),CD172)</f>
        <v>131</v>
      </c>
      <c r="CE173" s="80" t="n">
        <f aca="false">IF($CN71=1,IF($A71&lt;&gt;"",IF($A71&lt;=$B$1,CE71+CE172,CE172),CE172),CE172)</f>
        <v>946</v>
      </c>
      <c r="CF173" s="80" t="n">
        <f aca="false">IF($CN71=1,IF($A71&lt;&gt;"",IF($A71&lt;=$B$1,CF71+CF172,CF172),CF172),CF172)</f>
        <v>48</v>
      </c>
      <c r="CG173" s="80" t="n">
        <f aca="false">IF($CN71=1,IF($A71&lt;&gt;"",IF($A71&lt;=$B$1,CG71+CG172,CG172),CG172),CG172)</f>
        <v>2130</v>
      </c>
      <c r="CH173" s="80" t="n">
        <f aca="false">IF($CN71=1,IF($A71&lt;&gt;"",IF($A71&lt;=$B$1,CH71+CH172,CH172),CH172),CH172)</f>
        <v>17</v>
      </c>
      <c r="CI173" s="80" t="n">
        <f aca="false">IF($CN71=1,IF($A71&lt;&gt;"",IF($A71&lt;=$B$1,CI71+CI172,CI172),CI172),CI172)</f>
        <v>431</v>
      </c>
      <c r="CJ173" s="80" t="n">
        <f aca="false">IF($CN71=1,IF($A71&lt;&gt;"",IF($A71&lt;=$B$1,CJ71+CJ172,CJ172),CJ172),CJ172)</f>
        <v>16</v>
      </c>
      <c r="CK173" s="80" t="n">
        <f aca="false">IF($CN71=1,IF($A71&lt;&gt;"",IF($A71&lt;=$B$1,CK71+CK172,CK172),CK172),CK172)</f>
        <v>329</v>
      </c>
      <c r="CL173" s="80" t="n">
        <f aca="false">IF($CN71=1,IF($A71&lt;&gt;"",IF($A71&lt;=$B$1,CL71+CL172,CL172),CL172),CL172)</f>
        <v>3</v>
      </c>
      <c r="CM173" s="80" t="n">
        <f aca="false">IF($CN71=1,IF($A71&lt;&gt;"",IF($A71&lt;=$B$1,CM71+CM172,CM172),CM172),CM172)</f>
        <v>7158</v>
      </c>
      <c r="CN173" s="80"/>
      <c r="CO173" s="82" t="str">
        <f aca="false">IF(CR173&lt;&gt;"",IF(BN173=BP173,1,0),"")</f>
        <v/>
      </c>
      <c r="CP173" s="82" t="str">
        <f aca="false">IF(CR173&lt;&gt;"",IF(AY173=BC173+BE173+BP173,1,0),"")</f>
        <v/>
      </c>
      <c r="CQ173" s="82"/>
      <c r="CR173" s="80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</row>
    <row r="174" s="83" customFormat="true" ht="12.75" hidden="true" customHeight="false" outlineLevel="0" collapsed="false">
      <c r="A174" s="78" t="n">
        <v>67</v>
      </c>
      <c r="B174" s="79" t="n">
        <f aca="false">IF($A72&lt;&gt;"",IF($A72&lt;=$B$1,B72+B173,B173),B173)</f>
        <v>3784</v>
      </c>
      <c r="C174" s="79" t="n">
        <f aca="false">IF($A72&lt;&gt;"",IF($A72&lt;=$B$1,C72+C173,C173),C173)</f>
        <v>3888</v>
      </c>
      <c r="D174" s="79" t="n">
        <f aca="false">IF($A72&lt;&gt;"",IF($A72&lt;=$B$1,D72+D173,D173),D173)</f>
        <v>7672</v>
      </c>
      <c r="E174" s="80"/>
      <c r="F174" s="80" t="n">
        <f aca="false">IF($A72&lt;&gt;"",IF($A72&lt;=$B$1,F72+F173,F173),F173)</f>
        <v>100</v>
      </c>
      <c r="G174" s="80" t="n">
        <f aca="false">IF($A72&lt;&gt;"",IF($A72&lt;=$B$1,G72+G173,G173),G173)</f>
        <v>278</v>
      </c>
      <c r="H174" s="80" t="n">
        <f aca="false">IF($A72&lt;&gt;"",IF($A72&lt;=$B$1,H72+H173,H173),H173)</f>
        <v>378</v>
      </c>
      <c r="I174" s="80" t="n">
        <f aca="false">IF($A72&lt;&gt;"",IF($A72&lt;=$B$1,I72+I173,I173),I173)</f>
        <v>0</v>
      </c>
      <c r="J174" s="80" t="n">
        <f aca="false">IF($A72&lt;&gt;"",IF($A72&lt;=$B$1,J72+J173,J173),J173)</f>
        <v>0</v>
      </c>
      <c r="K174" s="80" t="n">
        <f aca="false">IF($A72&lt;&gt;"",IF($A72&lt;=$B$1,K72+K173,K173),K173)</f>
        <v>0</v>
      </c>
      <c r="L174" s="80" t="n">
        <f aca="false">IF($A72&lt;&gt;"",IF($A72&lt;=$B$1,L72+L173,L173),L173)</f>
        <v>743</v>
      </c>
      <c r="M174" s="80" t="n">
        <f aca="false">IF($A72&lt;&gt;"",IF($A72&lt;=$B$1,M72+M173,M173),M173)</f>
        <v>935</v>
      </c>
      <c r="N174" s="80" t="n">
        <f aca="false">IF($A72&lt;&gt;"",IF($A72&lt;=$B$1,N72+N173,N173),N173)</f>
        <v>23</v>
      </c>
      <c r="O174" s="80" t="n">
        <f aca="false">IF($A72&lt;&gt;"",IF($A72&lt;=$B$1,O72+O173,O173),O173)</f>
        <v>16</v>
      </c>
      <c r="P174" s="80" t="n">
        <f aca="false">IF($A72&lt;&gt;"",IF($A72&lt;=$B$1,P72+P173,P173),P173)</f>
        <v>18</v>
      </c>
      <c r="Q174" s="80" t="n">
        <f aca="false">IF($A72&lt;&gt;"",IF($A72&lt;=$B$1,Q72+Q173,Q173),Q173)</f>
        <v>1702</v>
      </c>
      <c r="R174" s="80" t="n">
        <f aca="false">IF($A72&lt;&gt;"",IF($A72&lt;=$B$1,R72+R173,R173),R173)</f>
        <v>3857</v>
      </c>
      <c r="S174" s="80" t="n">
        <f aca="false">IF($A72&lt;&gt;"",IF($A72&lt;=$B$1,S72+S173,S173),S173)</f>
        <v>7294</v>
      </c>
      <c r="T174" s="80" t="n">
        <f aca="false">IF($A72&lt;&gt;"",IF($A72&lt;=$B$1,T72+T173,T173),T173)</f>
        <v>0</v>
      </c>
      <c r="U174" s="80" t="n">
        <f aca="false">IF($A72&lt;&gt;"",IF($A72&lt;=$B$1,U72+U173,U173),U173)</f>
        <v>7294</v>
      </c>
      <c r="V174" s="80" t="n">
        <f aca="false">IF($A72&lt;&gt;"",IF($A72&lt;=$B$1,V72+V173,V173),V173)</f>
        <v>136</v>
      </c>
      <c r="W174" s="80" t="n">
        <f aca="false">IF($A72&lt;&gt;"",IF($A72&lt;=$B$1,W72+W173,W173),W173)</f>
        <v>7158</v>
      </c>
      <c r="X174" s="80" t="n">
        <f aca="false">IF($A72&lt;&gt;"",IF($A72&lt;=$B$1,X72+X173,X173),X173)</f>
        <v>0</v>
      </c>
      <c r="Y174" s="80" t="n">
        <f aca="false">IF($A72&lt;&gt;"",IF($A72&lt;=$B$1,Y72+Y173,Y173),Y173)</f>
        <v>686</v>
      </c>
      <c r="Z174" s="80" t="n">
        <f aca="false">IF($A72&lt;&gt;"",IF($A72&lt;=$B$1,Z72+Z173,Z173),Z173)</f>
        <v>743</v>
      </c>
      <c r="AA174" s="80" t="n">
        <f aca="false">IF($A72&lt;&gt;"",IF($A72&lt;=$B$1,AA72+AA173,AA173),AA173)</f>
        <v>9</v>
      </c>
      <c r="AB174" s="80" t="n">
        <f aca="false">IF($A72&lt;&gt;"",IF($A72&lt;=$B$1,AB72+AB173,AB173),AB173)</f>
        <v>34</v>
      </c>
      <c r="AC174" s="80" t="n">
        <f aca="false">IF($A72&lt;&gt;"",IF($A72&lt;=$B$1,AC72+AC173,AC173),AC173)</f>
        <v>106</v>
      </c>
      <c r="AD174" s="80" t="n">
        <f aca="false">IF($A72&lt;&gt;"",IF($A72&lt;=$B$1,AD72+AD173,AD173),AD173)</f>
        <v>18</v>
      </c>
      <c r="AE174" s="80" t="n">
        <f aca="false">IF($A72&lt;&gt;"",IF($A72&lt;=$B$1,AE72+AE173,AE173),AE173)</f>
        <v>9</v>
      </c>
      <c r="AF174" s="80" t="n">
        <f aca="false">IF($A72&lt;&gt;"",IF($A72&lt;=$B$1,AF72+AF173,AF173),AF173)</f>
        <v>13</v>
      </c>
      <c r="AG174" s="80" t="n">
        <f aca="false">IF($A72&lt;&gt;"",IF($A72&lt;=$B$1,AG72+AG173,AG173),AG173)</f>
        <v>1300</v>
      </c>
      <c r="AH174" s="80" t="n">
        <f aca="false">IF($A72&lt;&gt;"",IF($A72&lt;=$B$1,AH72+AH173,AH173),AH173)</f>
        <v>189</v>
      </c>
      <c r="AI174" s="80" t="n">
        <f aca="false">IF($A72&lt;&gt;"",IF($A72&lt;=$B$1,AI72+AI173,AI173),AI173)</f>
        <v>131</v>
      </c>
      <c r="AJ174" s="80" t="n">
        <f aca="false">IF($A72&lt;&gt;"",IF($A72&lt;=$B$1,AJ72+AJ173,AJ173),AJ173)</f>
        <v>946</v>
      </c>
      <c r="AK174" s="80" t="n">
        <f aca="false">IF($A72&lt;&gt;"",IF($A72&lt;=$B$1,AK72+AK173,AK173),AK173)</f>
        <v>48</v>
      </c>
      <c r="AL174" s="80" t="n">
        <f aca="false">IF($A72&lt;&gt;"",IF($A72&lt;=$B$1,AL72+AL173,AL173),AL173)</f>
        <v>2130</v>
      </c>
      <c r="AM174" s="80" t="n">
        <f aca="false">IF($A72&lt;&gt;"",IF($A72&lt;=$B$1,AM72+AM173,AM173),AM173)</f>
        <v>17</v>
      </c>
      <c r="AN174" s="80" t="n">
        <f aca="false">IF($A72&lt;&gt;"",IF($A72&lt;=$B$1,AN72+AN173,AN173),AN173)</f>
        <v>431</v>
      </c>
      <c r="AO174" s="80" t="n">
        <f aca="false">IF($A72&lt;&gt;"",IF($A72&lt;=$B$1,AO72+AO173,AO173),AO173)</f>
        <v>16</v>
      </c>
      <c r="AP174" s="80" t="n">
        <f aca="false">IF($A72&lt;&gt;"",IF($A72&lt;=$B$1,AP72+AP173,AP173),AP173)</f>
        <v>329</v>
      </c>
      <c r="AQ174" s="80" t="n">
        <f aca="false">IF($A72&lt;&gt;"",IF($A72&lt;=$B$1,AQ72+AQ173,AQ173),AQ173)</f>
        <v>3</v>
      </c>
      <c r="AR174" s="72" t="n">
        <f aca="false">(IF($A174&lt;&gt;"",SUM(Y174:AQ174),""))</f>
        <v>7158</v>
      </c>
      <c r="AS174" s="80"/>
      <c r="AT174" s="80"/>
      <c r="AU174" s="80"/>
      <c r="AV174" s="81" t="n">
        <f aca="false">IF(AND(AU174=1,CN174=1),1,0)</f>
        <v>0</v>
      </c>
      <c r="AW174" s="80" t="n">
        <f aca="false">IF($CN72=1,IF($A72&lt;&gt;"",IF($A72&lt;=$B$1,AW72+AW173,AW173),AW173),AW173)</f>
        <v>3784</v>
      </c>
      <c r="AX174" s="80" t="n">
        <f aca="false">IF($CN72=1,IF($A72&lt;&gt;"",IF($A72&lt;=$B$1,AX72+AX173,AX173),AX173),AX173)</f>
        <v>3888</v>
      </c>
      <c r="AY174" s="80" t="n">
        <f aca="false">IF($CN72=1,IF($A72&lt;&gt;"",IF($A72&lt;=$B$1,AY72+AY173,AY173),AY173),AY173)</f>
        <v>7672</v>
      </c>
      <c r="AZ174" s="80" t="n">
        <f aca="false">IF($CN72=1,IF($A72&lt;&gt;"",IF($A72&lt;=$B$1,AZ72+AZ173,AZ173),AZ173),AZ173)</f>
        <v>0</v>
      </c>
      <c r="BA174" s="80" t="n">
        <f aca="false">IF($CN72=1,IF($A72&lt;&gt;"",IF($A72&lt;=$B$1,BA72+BA173,BA173),BA173),BA173)</f>
        <v>100</v>
      </c>
      <c r="BB174" s="80" t="n">
        <f aca="false">IF($CN72=1,IF($A72&lt;&gt;"",IF($A72&lt;=$B$1,BB72+BB173,BB173),BB173),BB173)</f>
        <v>278</v>
      </c>
      <c r="BC174" s="80" t="n">
        <f aca="false">IF($CN72=1,IF($A72&lt;&gt;"",IF($A72&lt;=$B$1,BC72+BC173,BC173),BC173),BC173)</f>
        <v>378</v>
      </c>
      <c r="BD174" s="80" t="n">
        <f aca="false">IF($CN72=1,IF($A72&lt;&gt;"",IF($A72&lt;=$B$1,BD72+BD173,BD173),BD173),BD173)</f>
        <v>0</v>
      </c>
      <c r="BE174" s="80" t="n">
        <f aca="false">IF($CN72=1,IF($A72&lt;&gt;"",IF($A72&lt;=$B$1,BE72+BE173,BE173),BE173),BE173)</f>
        <v>0</v>
      </c>
      <c r="BF174" s="80" t="n">
        <f aca="false">IF($CN72=1,IF($A72&lt;&gt;"",IF($A72&lt;=$B$1,BF72+BF173,BF173),BF173),BF173)</f>
        <v>0</v>
      </c>
      <c r="BG174" s="80" t="n">
        <f aca="false">IF($CN72=1,IF($A72&lt;&gt;"",IF($A72&lt;=$B$1,BG72+BG173,BG173),BG173),BG173)</f>
        <v>743</v>
      </c>
      <c r="BH174" s="80" t="n">
        <f aca="false">IF($CN72=1,IF($A72&lt;&gt;"",IF($A72&lt;=$B$1,BH72+BH173,BH173),BH173),BH173)</f>
        <v>935</v>
      </c>
      <c r="BI174" s="80" t="n">
        <f aca="false">IF($CN72=1,IF($A72&lt;&gt;"",IF($A72&lt;=$B$1,BI72+BI173,BI173),BI173),BI173)</f>
        <v>23</v>
      </c>
      <c r="BJ174" s="80" t="n">
        <f aca="false">IF($CN72=1,IF($A72&lt;&gt;"",IF($A72&lt;=$B$1,BJ72+BJ173,BJ173),BJ173),BJ173)</f>
        <v>16</v>
      </c>
      <c r="BK174" s="80" t="n">
        <f aca="false">IF($CN72=1,IF($A72&lt;&gt;"",IF($A72&lt;=$B$1,BK72+BK173,BK173),BK173),BK173)</f>
        <v>18</v>
      </c>
      <c r="BL174" s="80" t="n">
        <f aca="false">IF($CN72=1,IF($A72&lt;&gt;"",IF($A72&lt;=$B$1,BL72+BL173,BL173),BL173),BL173)</f>
        <v>1702</v>
      </c>
      <c r="BM174" s="80" t="n">
        <f aca="false">IF($CN72=1,IF($A72&lt;&gt;"",IF($A72&lt;=$B$1,BM72+BM173,BM173),BM173),BM173)</f>
        <v>3857</v>
      </c>
      <c r="BN174" s="80" t="n">
        <f aca="false">IF($CN72=1,IF($A72&lt;&gt;"",IF($A72&lt;=$B$1,BN72+BN173,BN173),BN173),BN173)</f>
        <v>7294</v>
      </c>
      <c r="BO174" s="80" t="n">
        <f aca="false">IF($CN72=1,IF($A72&lt;&gt;"",IF($A72&lt;=$B$1,BO72+BO173,BO173),BO173),BO173)</f>
        <v>0</v>
      </c>
      <c r="BP174" s="80" t="n">
        <f aca="false">IF($CN72=1,IF($A72&lt;&gt;"",IF($A72&lt;=$B$1,BP72+BP173,BP173),BP173),BP173)</f>
        <v>7294</v>
      </c>
      <c r="BQ174" s="80" t="n">
        <f aca="false">IF($CN72=1,IF($A72&lt;&gt;"",IF($A72&lt;=$B$1,BQ72+BQ173,BQ173),BQ173),BQ173)</f>
        <v>136</v>
      </c>
      <c r="BR174" s="80" t="n">
        <f aca="false">IF($CN72=1,IF($A72&lt;&gt;"",IF($A72&lt;=$B$1,BR72+BR173,BR173),BR173),BR173)</f>
        <v>7158</v>
      </c>
      <c r="BS174" s="80" t="n">
        <f aca="false">IF($CN72=1,IF($A72&lt;&gt;"",IF($A72&lt;=$B$1,BS72+BS173,BS173),BS173),BS173)</f>
        <v>0</v>
      </c>
      <c r="BT174" s="80" t="n">
        <f aca="false">IF($CN72=1,IF($A72&lt;&gt;"",IF($A72&lt;=$B$1,BT72+BT173,BT173),BT173),BT173)</f>
        <v>686</v>
      </c>
      <c r="BU174" s="80" t="n">
        <f aca="false">IF($CN72=1,IF($A72&lt;&gt;"",IF($A72&lt;=$B$1,BU72+BU173,BU173),BU173),BU173)</f>
        <v>743</v>
      </c>
      <c r="BV174" s="80" t="n">
        <f aca="false">IF($CN72=1,IF($A72&lt;&gt;"",IF($A72&lt;=$B$1,BV72+BV173,BV173),BV173),BV173)</f>
        <v>9</v>
      </c>
      <c r="BW174" s="80" t="n">
        <f aca="false">IF($CN72=1,IF($A72&lt;&gt;"",IF($A72&lt;=$B$1,BW72+BW173,BW173),BW173),BW173)</f>
        <v>34</v>
      </c>
      <c r="BX174" s="80" t="n">
        <f aca="false">IF($CN72=1,IF($A72&lt;&gt;"",IF($A72&lt;=$B$1,BX72+BX173,BX173),BX173),BX173)</f>
        <v>106</v>
      </c>
      <c r="BY174" s="80" t="n">
        <f aca="false">IF($CN72=1,IF($A72&lt;&gt;"",IF($A72&lt;=$B$1,BY72+BY173,BY173),BY173),BY173)</f>
        <v>18</v>
      </c>
      <c r="BZ174" s="80" t="n">
        <f aca="false">IF($CN72=1,IF($A72&lt;&gt;"",IF($A72&lt;=$B$1,BZ72+BZ173,BZ173),BZ173),BZ173)</f>
        <v>9</v>
      </c>
      <c r="CA174" s="80" t="n">
        <f aca="false">IF($CN72=1,IF($A72&lt;&gt;"",IF($A72&lt;=$B$1,CA72+CA173,CA173),CA173),CA173)</f>
        <v>13</v>
      </c>
      <c r="CB174" s="80" t="n">
        <f aca="false">IF($CN72=1,IF($A72&lt;&gt;"",IF($A72&lt;=$B$1,CB72+CB173,CB173),CB173),CB173)</f>
        <v>1300</v>
      </c>
      <c r="CC174" s="80" t="n">
        <f aca="false">IF($CN72=1,IF($A72&lt;&gt;"",IF($A72&lt;=$B$1,CC72+CC173,CC173),CC173),CC173)</f>
        <v>189</v>
      </c>
      <c r="CD174" s="80" t="n">
        <f aca="false">IF($CN72=1,IF($A72&lt;&gt;"",IF($A72&lt;=$B$1,CD72+CD173,CD173),CD173),CD173)</f>
        <v>131</v>
      </c>
      <c r="CE174" s="80" t="n">
        <f aca="false">IF($CN72=1,IF($A72&lt;&gt;"",IF($A72&lt;=$B$1,CE72+CE173,CE173),CE173),CE173)</f>
        <v>946</v>
      </c>
      <c r="CF174" s="80" t="n">
        <f aca="false">IF($CN72=1,IF($A72&lt;&gt;"",IF($A72&lt;=$B$1,CF72+CF173,CF173),CF173),CF173)</f>
        <v>48</v>
      </c>
      <c r="CG174" s="80" t="n">
        <f aca="false">IF($CN72=1,IF($A72&lt;&gt;"",IF($A72&lt;=$B$1,CG72+CG173,CG173),CG173),CG173)</f>
        <v>2130</v>
      </c>
      <c r="CH174" s="80" t="n">
        <f aca="false">IF($CN72=1,IF($A72&lt;&gt;"",IF($A72&lt;=$B$1,CH72+CH173,CH173),CH173),CH173)</f>
        <v>17</v>
      </c>
      <c r="CI174" s="80" t="n">
        <f aca="false">IF($CN72=1,IF($A72&lt;&gt;"",IF($A72&lt;=$B$1,CI72+CI173,CI173),CI173),CI173)</f>
        <v>431</v>
      </c>
      <c r="CJ174" s="80" t="n">
        <f aca="false">IF($CN72=1,IF($A72&lt;&gt;"",IF($A72&lt;=$B$1,CJ72+CJ173,CJ173),CJ173),CJ173)</f>
        <v>16</v>
      </c>
      <c r="CK174" s="80" t="n">
        <f aca="false">IF($CN72=1,IF($A72&lt;&gt;"",IF($A72&lt;=$B$1,CK72+CK173,CK173),CK173),CK173)</f>
        <v>329</v>
      </c>
      <c r="CL174" s="80" t="n">
        <f aca="false">IF($CN72=1,IF($A72&lt;&gt;"",IF($A72&lt;=$B$1,CL72+CL173,CL173),CL173),CL173)</f>
        <v>3</v>
      </c>
      <c r="CM174" s="80" t="n">
        <f aca="false">IF($CN72=1,IF($A72&lt;&gt;"",IF($A72&lt;=$B$1,CM72+CM173,CM173),CM173),CM173)</f>
        <v>7158</v>
      </c>
      <c r="CN174" s="80"/>
      <c r="CO174" s="82" t="str">
        <f aca="false">IF(CR174&lt;&gt;"",IF(BN174=BP174,1,0),"")</f>
        <v/>
      </c>
      <c r="CP174" s="82" t="str">
        <f aca="false">IF(CR174&lt;&gt;"",IF(AY174=BC174+BE174+BP174,1,0),"")</f>
        <v/>
      </c>
      <c r="CQ174" s="82"/>
      <c r="CR174" s="80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</row>
    <row r="175" s="83" customFormat="true" ht="12.75" hidden="true" customHeight="false" outlineLevel="0" collapsed="false">
      <c r="A175" s="78" t="n">
        <v>68</v>
      </c>
      <c r="B175" s="79" t="n">
        <f aca="false">IF($A73&lt;&gt;"",IF($A73&lt;=$B$1,B73+B174,B174),B174)</f>
        <v>3784</v>
      </c>
      <c r="C175" s="79" t="n">
        <f aca="false">IF($A73&lt;&gt;"",IF($A73&lt;=$B$1,C73+C174,C174),C174)</f>
        <v>3888</v>
      </c>
      <c r="D175" s="79" t="n">
        <f aca="false">IF($A73&lt;&gt;"",IF($A73&lt;=$B$1,D73+D174,D174),D174)</f>
        <v>7672</v>
      </c>
      <c r="E175" s="80"/>
      <c r="F175" s="80" t="n">
        <f aca="false">IF($A73&lt;&gt;"",IF($A73&lt;=$B$1,F73+F174,F174),F174)</f>
        <v>100</v>
      </c>
      <c r="G175" s="80" t="n">
        <f aca="false">IF($A73&lt;&gt;"",IF($A73&lt;=$B$1,G73+G174,G174),G174)</f>
        <v>278</v>
      </c>
      <c r="H175" s="80" t="n">
        <f aca="false">IF($A73&lt;&gt;"",IF($A73&lt;=$B$1,H73+H174,H174),H174)</f>
        <v>378</v>
      </c>
      <c r="I175" s="80" t="n">
        <f aca="false">IF($A73&lt;&gt;"",IF($A73&lt;=$B$1,I73+I174,I174),I174)</f>
        <v>0</v>
      </c>
      <c r="J175" s="80" t="n">
        <f aca="false">IF($A73&lt;&gt;"",IF($A73&lt;=$B$1,J73+J174,J174),J174)</f>
        <v>0</v>
      </c>
      <c r="K175" s="80" t="n">
        <f aca="false">IF($A73&lt;&gt;"",IF($A73&lt;=$B$1,K73+K174,K174),K174)</f>
        <v>0</v>
      </c>
      <c r="L175" s="80" t="n">
        <f aca="false">IF($A73&lt;&gt;"",IF($A73&lt;=$B$1,L73+L174,L174),L174)</f>
        <v>743</v>
      </c>
      <c r="M175" s="80" t="n">
        <f aca="false">IF($A73&lt;&gt;"",IF($A73&lt;=$B$1,M73+M174,M174),M174)</f>
        <v>935</v>
      </c>
      <c r="N175" s="80" t="n">
        <f aca="false">IF($A73&lt;&gt;"",IF($A73&lt;=$B$1,N73+N174,N174),N174)</f>
        <v>23</v>
      </c>
      <c r="O175" s="80" t="n">
        <f aca="false">IF($A73&lt;&gt;"",IF($A73&lt;=$B$1,O73+O174,O174),O174)</f>
        <v>16</v>
      </c>
      <c r="P175" s="80" t="n">
        <f aca="false">IF($A73&lt;&gt;"",IF($A73&lt;=$B$1,P73+P174,P174),P174)</f>
        <v>18</v>
      </c>
      <c r="Q175" s="80" t="n">
        <f aca="false">IF($A73&lt;&gt;"",IF($A73&lt;=$B$1,Q73+Q174,Q174),Q174)</f>
        <v>1702</v>
      </c>
      <c r="R175" s="80" t="n">
        <f aca="false">IF($A73&lt;&gt;"",IF($A73&lt;=$B$1,R73+R174,R174),R174)</f>
        <v>3857</v>
      </c>
      <c r="S175" s="80" t="n">
        <f aca="false">IF($A73&lt;&gt;"",IF($A73&lt;=$B$1,S73+S174,S174),S174)</f>
        <v>7294</v>
      </c>
      <c r="T175" s="80" t="n">
        <f aca="false">IF($A73&lt;&gt;"",IF($A73&lt;=$B$1,T73+T174,T174),T174)</f>
        <v>0</v>
      </c>
      <c r="U175" s="80" t="n">
        <f aca="false">IF($A73&lt;&gt;"",IF($A73&lt;=$B$1,U73+U174,U174),U174)</f>
        <v>7294</v>
      </c>
      <c r="V175" s="80" t="n">
        <f aca="false">IF($A73&lt;&gt;"",IF($A73&lt;=$B$1,V73+V174,V174),V174)</f>
        <v>136</v>
      </c>
      <c r="W175" s="80" t="n">
        <f aca="false">IF($A73&lt;&gt;"",IF($A73&lt;=$B$1,W73+W174,W174),W174)</f>
        <v>7158</v>
      </c>
      <c r="X175" s="80" t="n">
        <f aca="false">IF($A73&lt;&gt;"",IF($A73&lt;=$B$1,X73+X174,X174),X174)</f>
        <v>0</v>
      </c>
      <c r="Y175" s="80" t="n">
        <f aca="false">IF($A73&lt;&gt;"",IF($A73&lt;=$B$1,Y73+Y174,Y174),Y174)</f>
        <v>686</v>
      </c>
      <c r="Z175" s="80" t="n">
        <f aca="false">IF($A73&lt;&gt;"",IF($A73&lt;=$B$1,Z73+Z174,Z174),Z174)</f>
        <v>743</v>
      </c>
      <c r="AA175" s="80" t="n">
        <f aca="false">IF($A73&lt;&gt;"",IF($A73&lt;=$B$1,AA73+AA174,AA174),AA174)</f>
        <v>9</v>
      </c>
      <c r="AB175" s="80" t="n">
        <f aca="false">IF($A73&lt;&gt;"",IF($A73&lt;=$B$1,AB73+AB174,AB174),AB174)</f>
        <v>34</v>
      </c>
      <c r="AC175" s="80" t="n">
        <f aca="false">IF($A73&lt;&gt;"",IF($A73&lt;=$B$1,AC73+AC174,AC174),AC174)</f>
        <v>106</v>
      </c>
      <c r="AD175" s="80" t="n">
        <f aca="false">IF($A73&lt;&gt;"",IF($A73&lt;=$B$1,AD73+AD174,AD174),AD174)</f>
        <v>18</v>
      </c>
      <c r="AE175" s="80" t="n">
        <f aca="false">IF($A73&lt;&gt;"",IF($A73&lt;=$B$1,AE73+AE174,AE174),AE174)</f>
        <v>9</v>
      </c>
      <c r="AF175" s="80" t="n">
        <f aca="false">IF($A73&lt;&gt;"",IF($A73&lt;=$B$1,AF73+AF174,AF174),AF174)</f>
        <v>13</v>
      </c>
      <c r="AG175" s="80" t="n">
        <f aca="false">IF($A73&lt;&gt;"",IF($A73&lt;=$B$1,AG73+AG174,AG174),AG174)</f>
        <v>1300</v>
      </c>
      <c r="AH175" s="80" t="n">
        <f aca="false">IF($A73&lt;&gt;"",IF($A73&lt;=$B$1,AH73+AH174,AH174),AH174)</f>
        <v>189</v>
      </c>
      <c r="AI175" s="80" t="n">
        <f aca="false">IF($A73&lt;&gt;"",IF($A73&lt;=$B$1,AI73+AI174,AI174),AI174)</f>
        <v>131</v>
      </c>
      <c r="AJ175" s="80" t="n">
        <f aca="false">IF($A73&lt;&gt;"",IF($A73&lt;=$B$1,AJ73+AJ174,AJ174),AJ174)</f>
        <v>946</v>
      </c>
      <c r="AK175" s="80" t="n">
        <f aca="false">IF($A73&lt;&gt;"",IF($A73&lt;=$B$1,AK73+AK174,AK174),AK174)</f>
        <v>48</v>
      </c>
      <c r="AL175" s="80" t="n">
        <f aca="false">IF($A73&lt;&gt;"",IF($A73&lt;=$B$1,AL73+AL174,AL174),AL174)</f>
        <v>2130</v>
      </c>
      <c r="AM175" s="80" t="n">
        <f aca="false">IF($A73&lt;&gt;"",IF($A73&lt;=$B$1,AM73+AM174,AM174),AM174)</f>
        <v>17</v>
      </c>
      <c r="AN175" s="80" t="n">
        <f aca="false">IF($A73&lt;&gt;"",IF($A73&lt;=$B$1,AN73+AN174,AN174),AN174)</f>
        <v>431</v>
      </c>
      <c r="AO175" s="80" t="n">
        <f aca="false">IF($A73&lt;&gt;"",IF($A73&lt;=$B$1,AO73+AO174,AO174),AO174)</f>
        <v>16</v>
      </c>
      <c r="AP175" s="80" t="n">
        <f aca="false">IF($A73&lt;&gt;"",IF($A73&lt;=$B$1,AP73+AP174,AP174),AP174)</f>
        <v>329</v>
      </c>
      <c r="AQ175" s="80" t="n">
        <f aca="false">IF($A73&lt;&gt;"",IF($A73&lt;=$B$1,AQ73+AQ174,AQ174),AQ174)</f>
        <v>3</v>
      </c>
      <c r="AR175" s="72" t="n">
        <f aca="false">(IF($A175&lt;&gt;"",SUM(Y175:AQ175),""))</f>
        <v>7158</v>
      </c>
      <c r="AS175" s="80"/>
      <c r="AT175" s="80"/>
      <c r="AU175" s="80"/>
      <c r="AV175" s="81" t="n">
        <f aca="false">IF(AND(AU175=1,CN175=1),1,0)</f>
        <v>0</v>
      </c>
      <c r="AW175" s="80" t="n">
        <f aca="false">IF($CN73=1,IF($A73&lt;&gt;"",IF($A73&lt;=$B$1,AW73+AW174,AW174),AW174),AW174)</f>
        <v>3784</v>
      </c>
      <c r="AX175" s="80" t="n">
        <f aca="false">IF($CN73=1,IF($A73&lt;&gt;"",IF($A73&lt;=$B$1,AX73+AX174,AX174),AX174),AX174)</f>
        <v>3888</v>
      </c>
      <c r="AY175" s="80" t="n">
        <f aca="false">IF($CN73=1,IF($A73&lt;&gt;"",IF($A73&lt;=$B$1,AY73+AY174,AY174),AY174),AY174)</f>
        <v>7672</v>
      </c>
      <c r="AZ175" s="80" t="n">
        <f aca="false">IF($CN73=1,IF($A73&lt;&gt;"",IF($A73&lt;=$B$1,AZ73+AZ174,AZ174),AZ174),AZ174)</f>
        <v>0</v>
      </c>
      <c r="BA175" s="80" t="n">
        <f aca="false">IF($CN73=1,IF($A73&lt;&gt;"",IF($A73&lt;=$B$1,BA73+BA174,BA174),BA174),BA174)</f>
        <v>100</v>
      </c>
      <c r="BB175" s="80" t="n">
        <f aca="false">IF($CN73=1,IF($A73&lt;&gt;"",IF($A73&lt;=$B$1,BB73+BB174,BB174),BB174),BB174)</f>
        <v>278</v>
      </c>
      <c r="BC175" s="80" t="n">
        <f aca="false">IF($CN73=1,IF($A73&lt;&gt;"",IF($A73&lt;=$B$1,BC73+BC174,BC174),BC174),BC174)</f>
        <v>378</v>
      </c>
      <c r="BD175" s="80" t="n">
        <f aca="false">IF($CN73=1,IF($A73&lt;&gt;"",IF($A73&lt;=$B$1,BD73+BD174,BD174),BD174),BD174)</f>
        <v>0</v>
      </c>
      <c r="BE175" s="80" t="n">
        <f aca="false">IF($CN73=1,IF($A73&lt;&gt;"",IF($A73&lt;=$B$1,BE73+BE174,BE174),BE174),BE174)</f>
        <v>0</v>
      </c>
      <c r="BF175" s="80" t="n">
        <f aca="false">IF($CN73=1,IF($A73&lt;&gt;"",IF($A73&lt;=$B$1,BF73+BF174,BF174),BF174),BF174)</f>
        <v>0</v>
      </c>
      <c r="BG175" s="80" t="n">
        <f aca="false">IF($CN73=1,IF($A73&lt;&gt;"",IF($A73&lt;=$B$1,BG73+BG174,BG174),BG174),BG174)</f>
        <v>743</v>
      </c>
      <c r="BH175" s="80" t="n">
        <f aca="false">IF($CN73=1,IF($A73&lt;&gt;"",IF($A73&lt;=$B$1,BH73+BH174,BH174),BH174),BH174)</f>
        <v>935</v>
      </c>
      <c r="BI175" s="80" t="n">
        <f aca="false">IF($CN73=1,IF($A73&lt;&gt;"",IF($A73&lt;=$B$1,BI73+BI174,BI174),BI174),BI174)</f>
        <v>23</v>
      </c>
      <c r="BJ175" s="80" t="n">
        <f aca="false">IF($CN73=1,IF($A73&lt;&gt;"",IF($A73&lt;=$B$1,BJ73+BJ174,BJ174),BJ174),BJ174)</f>
        <v>16</v>
      </c>
      <c r="BK175" s="80" t="n">
        <f aca="false">IF($CN73=1,IF($A73&lt;&gt;"",IF($A73&lt;=$B$1,BK73+BK174,BK174),BK174),BK174)</f>
        <v>18</v>
      </c>
      <c r="BL175" s="80" t="n">
        <f aca="false">IF($CN73=1,IF($A73&lt;&gt;"",IF($A73&lt;=$B$1,BL73+BL174,BL174),BL174),BL174)</f>
        <v>1702</v>
      </c>
      <c r="BM175" s="80" t="n">
        <f aca="false">IF($CN73=1,IF($A73&lt;&gt;"",IF($A73&lt;=$B$1,BM73+BM174,BM174),BM174),BM174)</f>
        <v>3857</v>
      </c>
      <c r="BN175" s="80" t="n">
        <f aca="false">IF($CN73=1,IF($A73&lt;&gt;"",IF($A73&lt;=$B$1,BN73+BN174,BN174),BN174),BN174)</f>
        <v>7294</v>
      </c>
      <c r="BO175" s="80" t="n">
        <f aca="false">IF($CN73=1,IF($A73&lt;&gt;"",IF($A73&lt;=$B$1,BO73+BO174,BO174),BO174),BO174)</f>
        <v>0</v>
      </c>
      <c r="BP175" s="80" t="n">
        <f aca="false">IF($CN73=1,IF($A73&lt;&gt;"",IF($A73&lt;=$B$1,BP73+BP174,BP174),BP174),BP174)</f>
        <v>7294</v>
      </c>
      <c r="BQ175" s="80" t="n">
        <f aca="false">IF($CN73=1,IF($A73&lt;&gt;"",IF($A73&lt;=$B$1,BQ73+BQ174,BQ174),BQ174),BQ174)</f>
        <v>136</v>
      </c>
      <c r="BR175" s="80" t="n">
        <f aca="false">IF($CN73=1,IF($A73&lt;&gt;"",IF($A73&lt;=$B$1,BR73+BR174,BR174),BR174),BR174)</f>
        <v>7158</v>
      </c>
      <c r="BS175" s="80" t="n">
        <f aca="false">IF($CN73=1,IF($A73&lt;&gt;"",IF($A73&lt;=$B$1,BS73+BS174,BS174),BS174),BS174)</f>
        <v>0</v>
      </c>
      <c r="BT175" s="80" t="n">
        <f aca="false">IF($CN73=1,IF($A73&lt;&gt;"",IF($A73&lt;=$B$1,BT73+BT174,BT174),BT174),BT174)</f>
        <v>686</v>
      </c>
      <c r="BU175" s="80" t="n">
        <f aca="false">IF($CN73=1,IF($A73&lt;&gt;"",IF($A73&lt;=$B$1,BU73+BU174,BU174),BU174),BU174)</f>
        <v>743</v>
      </c>
      <c r="BV175" s="80" t="n">
        <f aca="false">IF($CN73=1,IF($A73&lt;&gt;"",IF($A73&lt;=$B$1,BV73+BV174,BV174),BV174),BV174)</f>
        <v>9</v>
      </c>
      <c r="BW175" s="80" t="n">
        <f aca="false">IF($CN73=1,IF($A73&lt;&gt;"",IF($A73&lt;=$B$1,BW73+BW174,BW174),BW174),BW174)</f>
        <v>34</v>
      </c>
      <c r="BX175" s="80" t="n">
        <f aca="false">IF($CN73=1,IF($A73&lt;&gt;"",IF($A73&lt;=$B$1,BX73+BX174,BX174),BX174),BX174)</f>
        <v>106</v>
      </c>
      <c r="BY175" s="80" t="n">
        <f aca="false">IF($CN73=1,IF($A73&lt;&gt;"",IF($A73&lt;=$B$1,BY73+BY174,BY174),BY174),BY174)</f>
        <v>18</v>
      </c>
      <c r="BZ175" s="80" t="n">
        <f aca="false">IF($CN73=1,IF($A73&lt;&gt;"",IF($A73&lt;=$B$1,BZ73+BZ174,BZ174),BZ174),BZ174)</f>
        <v>9</v>
      </c>
      <c r="CA175" s="80" t="n">
        <f aca="false">IF($CN73=1,IF($A73&lt;&gt;"",IF($A73&lt;=$B$1,CA73+CA174,CA174),CA174),CA174)</f>
        <v>13</v>
      </c>
      <c r="CB175" s="80" t="n">
        <f aca="false">IF($CN73=1,IF($A73&lt;&gt;"",IF($A73&lt;=$B$1,CB73+CB174,CB174),CB174),CB174)</f>
        <v>1300</v>
      </c>
      <c r="CC175" s="80" t="n">
        <f aca="false">IF($CN73=1,IF($A73&lt;&gt;"",IF($A73&lt;=$B$1,CC73+CC174,CC174),CC174),CC174)</f>
        <v>189</v>
      </c>
      <c r="CD175" s="80" t="n">
        <f aca="false">IF($CN73=1,IF($A73&lt;&gt;"",IF($A73&lt;=$B$1,CD73+CD174,CD174),CD174),CD174)</f>
        <v>131</v>
      </c>
      <c r="CE175" s="80" t="n">
        <f aca="false">IF($CN73=1,IF($A73&lt;&gt;"",IF($A73&lt;=$B$1,CE73+CE174,CE174),CE174),CE174)</f>
        <v>946</v>
      </c>
      <c r="CF175" s="80" t="n">
        <f aca="false">IF($CN73=1,IF($A73&lt;&gt;"",IF($A73&lt;=$B$1,CF73+CF174,CF174),CF174),CF174)</f>
        <v>48</v>
      </c>
      <c r="CG175" s="80" t="n">
        <f aca="false">IF($CN73=1,IF($A73&lt;&gt;"",IF($A73&lt;=$B$1,CG73+CG174,CG174),CG174),CG174)</f>
        <v>2130</v>
      </c>
      <c r="CH175" s="80" t="n">
        <f aca="false">IF($CN73=1,IF($A73&lt;&gt;"",IF($A73&lt;=$B$1,CH73+CH174,CH174),CH174),CH174)</f>
        <v>17</v>
      </c>
      <c r="CI175" s="80" t="n">
        <f aca="false">IF($CN73=1,IF($A73&lt;&gt;"",IF($A73&lt;=$B$1,CI73+CI174,CI174),CI174),CI174)</f>
        <v>431</v>
      </c>
      <c r="CJ175" s="80" t="n">
        <f aca="false">IF($CN73=1,IF($A73&lt;&gt;"",IF($A73&lt;=$B$1,CJ73+CJ174,CJ174),CJ174),CJ174)</f>
        <v>16</v>
      </c>
      <c r="CK175" s="80" t="n">
        <f aca="false">IF($CN73=1,IF($A73&lt;&gt;"",IF($A73&lt;=$B$1,CK73+CK174,CK174),CK174),CK174)</f>
        <v>329</v>
      </c>
      <c r="CL175" s="80" t="n">
        <f aca="false">IF($CN73=1,IF($A73&lt;&gt;"",IF($A73&lt;=$B$1,CL73+CL174,CL174),CL174),CL174)</f>
        <v>3</v>
      </c>
      <c r="CM175" s="80" t="n">
        <f aca="false">IF($CN73=1,IF($A73&lt;&gt;"",IF($A73&lt;=$B$1,CM73+CM174,CM174),CM174),CM174)</f>
        <v>7158</v>
      </c>
      <c r="CN175" s="80"/>
      <c r="CO175" s="82" t="str">
        <f aca="false">IF(CR175&lt;&gt;"",IF(BN175=BP175,1,0),"")</f>
        <v/>
      </c>
      <c r="CP175" s="82" t="str">
        <f aca="false">IF(CR175&lt;&gt;"",IF(AY175=BC175+BE175+BP175,1,0),"")</f>
        <v/>
      </c>
      <c r="CQ175" s="82"/>
      <c r="CR175" s="80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</row>
    <row r="176" s="83" customFormat="true" ht="12.75" hidden="true" customHeight="false" outlineLevel="0" collapsed="false">
      <c r="A176" s="78" t="n">
        <v>69</v>
      </c>
      <c r="B176" s="79" t="n">
        <f aca="false">IF($A74&lt;&gt;"",IF($A74&lt;=$B$1,B74+B175,B175),B175)</f>
        <v>3784</v>
      </c>
      <c r="C176" s="79" t="n">
        <f aca="false">IF($A74&lt;&gt;"",IF($A74&lt;=$B$1,C74+C175,C175),C175)</f>
        <v>3888</v>
      </c>
      <c r="D176" s="79" t="n">
        <f aca="false">IF($A74&lt;&gt;"",IF($A74&lt;=$B$1,D74+D175,D175),D175)</f>
        <v>7672</v>
      </c>
      <c r="E176" s="80"/>
      <c r="F176" s="80" t="n">
        <f aca="false">IF($A74&lt;&gt;"",IF($A74&lt;=$B$1,F74+F175,F175),F175)</f>
        <v>100</v>
      </c>
      <c r="G176" s="80" t="n">
        <f aca="false">IF($A74&lt;&gt;"",IF($A74&lt;=$B$1,G74+G175,G175),G175)</f>
        <v>278</v>
      </c>
      <c r="H176" s="80" t="n">
        <f aca="false">IF($A74&lt;&gt;"",IF($A74&lt;=$B$1,H74+H175,H175),H175)</f>
        <v>378</v>
      </c>
      <c r="I176" s="80" t="n">
        <f aca="false">IF($A74&lt;&gt;"",IF($A74&lt;=$B$1,I74+I175,I175),I175)</f>
        <v>0</v>
      </c>
      <c r="J176" s="80" t="n">
        <f aca="false">IF($A74&lt;&gt;"",IF($A74&lt;=$B$1,J74+J175,J175),J175)</f>
        <v>0</v>
      </c>
      <c r="K176" s="80" t="n">
        <f aca="false">IF($A74&lt;&gt;"",IF($A74&lt;=$B$1,K74+K175,K175),K175)</f>
        <v>0</v>
      </c>
      <c r="L176" s="80" t="n">
        <f aca="false">IF($A74&lt;&gt;"",IF($A74&lt;=$B$1,L74+L175,L175),L175)</f>
        <v>743</v>
      </c>
      <c r="M176" s="80" t="n">
        <f aca="false">IF($A74&lt;&gt;"",IF($A74&lt;=$B$1,M74+M175,M175),M175)</f>
        <v>935</v>
      </c>
      <c r="N176" s="80" t="n">
        <f aca="false">IF($A74&lt;&gt;"",IF($A74&lt;=$B$1,N74+N175,N175),N175)</f>
        <v>23</v>
      </c>
      <c r="O176" s="80" t="n">
        <f aca="false">IF($A74&lt;&gt;"",IF($A74&lt;=$B$1,O74+O175,O175),O175)</f>
        <v>16</v>
      </c>
      <c r="P176" s="80" t="n">
        <f aca="false">IF($A74&lt;&gt;"",IF($A74&lt;=$B$1,P74+P175,P175),P175)</f>
        <v>18</v>
      </c>
      <c r="Q176" s="80" t="n">
        <f aca="false">IF($A74&lt;&gt;"",IF($A74&lt;=$B$1,Q74+Q175,Q175),Q175)</f>
        <v>1702</v>
      </c>
      <c r="R176" s="80" t="n">
        <f aca="false">IF($A74&lt;&gt;"",IF($A74&lt;=$B$1,R74+R175,R175),R175)</f>
        <v>3857</v>
      </c>
      <c r="S176" s="80" t="n">
        <f aca="false">IF($A74&lt;&gt;"",IF($A74&lt;=$B$1,S74+S175,S175),S175)</f>
        <v>7294</v>
      </c>
      <c r="T176" s="80" t="n">
        <f aca="false">IF($A74&lt;&gt;"",IF($A74&lt;=$B$1,T74+T175,T175),T175)</f>
        <v>0</v>
      </c>
      <c r="U176" s="80" t="n">
        <f aca="false">IF($A74&lt;&gt;"",IF($A74&lt;=$B$1,U74+U175,U175),U175)</f>
        <v>7294</v>
      </c>
      <c r="V176" s="80" t="n">
        <f aca="false">IF($A74&lt;&gt;"",IF($A74&lt;=$B$1,V74+V175,V175),V175)</f>
        <v>136</v>
      </c>
      <c r="W176" s="80" t="n">
        <f aca="false">IF($A74&lt;&gt;"",IF($A74&lt;=$B$1,W74+W175,W175),W175)</f>
        <v>7158</v>
      </c>
      <c r="X176" s="80" t="n">
        <f aca="false">IF($A74&lt;&gt;"",IF($A74&lt;=$B$1,X74+X175,X175),X175)</f>
        <v>0</v>
      </c>
      <c r="Y176" s="80" t="n">
        <f aca="false">IF($A74&lt;&gt;"",IF($A74&lt;=$B$1,Y74+Y175,Y175),Y175)</f>
        <v>686</v>
      </c>
      <c r="Z176" s="80" t="n">
        <f aca="false">IF($A74&lt;&gt;"",IF($A74&lt;=$B$1,Z74+Z175,Z175),Z175)</f>
        <v>743</v>
      </c>
      <c r="AA176" s="80" t="n">
        <f aca="false">IF($A74&lt;&gt;"",IF($A74&lt;=$B$1,AA74+AA175,AA175),AA175)</f>
        <v>9</v>
      </c>
      <c r="AB176" s="80" t="n">
        <f aca="false">IF($A74&lt;&gt;"",IF($A74&lt;=$B$1,AB74+AB175,AB175),AB175)</f>
        <v>34</v>
      </c>
      <c r="AC176" s="80" t="n">
        <f aca="false">IF($A74&lt;&gt;"",IF($A74&lt;=$B$1,AC74+AC175,AC175),AC175)</f>
        <v>106</v>
      </c>
      <c r="AD176" s="80" t="n">
        <f aca="false">IF($A74&lt;&gt;"",IF($A74&lt;=$B$1,AD74+AD175,AD175),AD175)</f>
        <v>18</v>
      </c>
      <c r="AE176" s="80" t="n">
        <f aca="false">IF($A74&lt;&gt;"",IF($A74&lt;=$B$1,AE74+AE175,AE175),AE175)</f>
        <v>9</v>
      </c>
      <c r="AF176" s="80" t="n">
        <f aca="false">IF($A74&lt;&gt;"",IF($A74&lt;=$B$1,AF74+AF175,AF175),AF175)</f>
        <v>13</v>
      </c>
      <c r="AG176" s="80" t="n">
        <f aca="false">IF($A74&lt;&gt;"",IF($A74&lt;=$B$1,AG74+AG175,AG175),AG175)</f>
        <v>1300</v>
      </c>
      <c r="AH176" s="80" t="n">
        <f aca="false">IF($A74&lt;&gt;"",IF($A74&lt;=$B$1,AH74+AH175,AH175),AH175)</f>
        <v>189</v>
      </c>
      <c r="AI176" s="80" t="n">
        <f aca="false">IF($A74&lt;&gt;"",IF($A74&lt;=$B$1,AI74+AI175,AI175),AI175)</f>
        <v>131</v>
      </c>
      <c r="AJ176" s="80" t="n">
        <f aca="false">IF($A74&lt;&gt;"",IF($A74&lt;=$B$1,AJ74+AJ175,AJ175),AJ175)</f>
        <v>946</v>
      </c>
      <c r="AK176" s="80" t="n">
        <f aca="false">IF($A74&lt;&gt;"",IF($A74&lt;=$B$1,AK74+AK175,AK175),AK175)</f>
        <v>48</v>
      </c>
      <c r="AL176" s="80" t="n">
        <f aca="false">IF($A74&lt;&gt;"",IF($A74&lt;=$B$1,AL74+AL175,AL175),AL175)</f>
        <v>2130</v>
      </c>
      <c r="AM176" s="80" t="n">
        <f aca="false">IF($A74&lt;&gt;"",IF($A74&lt;=$B$1,AM74+AM175,AM175),AM175)</f>
        <v>17</v>
      </c>
      <c r="AN176" s="80" t="n">
        <f aca="false">IF($A74&lt;&gt;"",IF($A74&lt;=$B$1,AN74+AN175,AN175),AN175)</f>
        <v>431</v>
      </c>
      <c r="AO176" s="80" t="n">
        <f aca="false">IF($A74&lt;&gt;"",IF($A74&lt;=$B$1,AO74+AO175,AO175),AO175)</f>
        <v>16</v>
      </c>
      <c r="AP176" s="80" t="n">
        <f aca="false">IF($A74&lt;&gt;"",IF($A74&lt;=$B$1,AP74+AP175,AP175),AP175)</f>
        <v>329</v>
      </c>
      <c r="AQ176" s="80" t="n">
        <f aca="false">IF($A74&lt;&gt;"",IF($A74&lt;=$B$1,AQ74+AQ175,AQ175),AQ175)</f>
        <v>3</v>
      </c>
      <c r="AR176" s="72" t="n">
        <f aca="false">(IF($A176&lt;&gt;"",SUM(Y176:AQ176),""))</f>
        <v>7158</v>
      </c>
      <c r="AS176" s="80"/>
      <c r="AT176" s="80"/>
      <c r="AU176" s="80"/>
      <c r="AV176" s="81" t="n">
        <f aca="false">IF(AND(AU176=1,CN176=1),1,0)</f>
        <v>0</v>
      </c>
      <c r="AW176" s="80" t="n">
        <f aca="false">IF($CN74=1,IF($A74&lt;&gt;"",IF($A74&lt;=$B$1,AW74+AW175,AW175),AW175),AW175)</f>
        <v>3784</v>
      </c>
      <c r="AX176" s="80" t="n">
        <f aca="false">IF($CN74=1,IF($A74&lt;&gt;"",IF($A74&lt;=$B$1,AX74+AX175,AX175),AX175),AX175)</f>
        <v>3888</v>
      </c>
      <c r="AY176" s="80" t="n">
        <f aca="false">IF($CN74=1,IF($A74&lt;&gt;"",IF($A74&lt;=$B$1,AY74+AY175,AY175),AY175),AY175)</f>
        <v>7672</v>
      </c>
      <c r="AZ176" s="80" t="n">
        <f aca="false">IF($CN74=1,IF($A74&lt;&gt;"",IF($A74&lt;=$B$1,AZ74+AZ175,AZ175),AZ175),AZ175)</f>
        <v>0</v>
      </c>
      <c r="BA176" s="80" t="n">
        <f aca="false">IF($CN74=1,IF($A74&lt;&gt;"",IF($A74&lt;=$B$1,BA74+BA175,BA175),BA175),BA175)</f>
        <v>100</v>
      </c>
      <c r="BB176" s="80" t="n">
        <f aca="false">IF($CN74=1,IF($A74&lt;&gt;"",IF($A74&lt;=$B$1,BB74+BB175,BB175),BB175),BB175)</f>
        <v>278</v>
      </c>
      <c r="BC176" s="80" t="n">
        <f aca="false">IF($CN74=1,IF($A74&lt;&gt;"",IF($A74&lt;=$B$1,BC74+BC175,BC175),BC175),BC175)</f>
        <v>378</v>
      </c>
      <c r="BD176" s="80" t="n">
        <f aca="false">IF($CN74=1,IF($A74&lt;&gt;"",IF($A74&lt;=$B$1,BD74+BD175,BD175),BD175),BD175)</f>
        <v>0</v>
      </c>
      <c r="BE176" s="80" t="n">
        <f aca="false">IF($CN74=1,IF($A74&lt;&gt;"",IF($A74&lt;=$B$1,BE74+BE175,BE175),BE175),BE175)</f>
        <v>0</v>
      </c>
      <c r="BF176" s="80" t="n">
        <f aca="false">IF($CN74=1,IF($A74&lt;&gt;"",IF($A74&lt;=$B$1,BF74+BF175,BF175),BF175),BF175)</f>
        <v>0</v>
      </c>
      <c r="BG176" s="80" t="n">
        <f aca="false">IF($CN74=1,IF($A74&lt;&gt;"",IF($A74&lt;=$B$1,BG74+BG175,BG175),BG175),BG175)</f>
        <v>743</v>
      </c>
      <c r="BH176" s="80" t="n">
        <f aca="false">IF($CN74=1,IF($A74&lt;&gt;"",IF($A74&lt;=$B$1,BH74+BH175,BH175),BH175),BH175)</f>
        <v>935</v>
      </c>
      <c r="BI176" s="80" t="n">
        <f aca="false">IF($CN74=1,IF($A74&lt;&gt;"",IF($A74&lt;=$B$1,BI74+BI175,BI175),BI175),BI175)</f>
        <v>23</v>
      </c>
      <c r="BJ176" s="80" t="n">
        <f aca="false">IF($CN74=1,IF($A74&lt;&gt;"",IF($A74&lt;=$B$1,BJ74+BJ175,BJ175),BJ175),BJ175)</f>
        <v>16</v>
      </c>
      <c r="BK176" s="80" t="n">
        <f aca="false">IF($CN74=1,IF($A74&lt;&gt;"",IF($A74&lt;=$B$1,BK74+BK175,BK175),BK175),BK175)</f>
        <v>18</v>
      </c>
      <c r="BL176" s="80" t="n">
        <f aca="false">IF($CN74=1,IF($A74&lt;&gt;"",IF($A74&lt;=$B$1,BL74+BL175,BL175),BL175),BL175)</f>
        <v>1702</v>
      </c>
      <c r="BM176" s="80" t="n">
        <f aca="false">IF($CN74=1,IF($A74&lt;&gt;"",IF($A74&lt;=$B$1,BM74+BM175,BM175),BM175),BM175)</f>
        <v>3857</v>
      </c>
      <c r="BN176" s="80" t="n">
        <f aca="false">IF($CN74=1,IF($A74&lt;&gt;"",IF($A74&lt;=$B$1,BN74+BN175,BN175),BN175),BN175)</f>
        <v>7294</v>
      </c>
      <c r="BO176" s="80" t="n">
        <f aca="false">IF($CN74=1,IF($A74&lt;&gt;"",IF($A74&lt;=$B$1,BO74+BO175,BO175),BO175),BO175)</f>
        <v>0</v>
      </c>
      <c r="BP176" s="80" t="n">
        <f aca="false">IF($CN74=1,IF($A74&lt;&gt;"",IF($A74&lt;=$B$1,BP74+BP175,BP175),BP175),BP175)</f>
        <v>7294</v>
      </c>
      <c r="BQ176" s="80" t="n">
        <f aca="false">IF($CN74=1,IF($A74&lt;&gt;"",IF($A74&lt;=$B$1,BQ74+BQ175,BQ175),BQ175),BQ175)</f>
        <v>136</v>
      </c>
      <c r="BR176" s="80" t="n">
        <f aca="false">IF($CN74=1,IF($A74&lt;&gt;"",IF($A74&lt;=$B$1,BR74+BR175,BR175),BR175),BR175)</f>
        <v>7158</v>
      </c>
      <c r="BS176" s="80" t="n">
        <f aca="false">IF($CN74=1,IF($A74&lt;&gt;"",IF($A74&lt;=$B$1,BS74+BS175,BS175),BS175),BS175)</f>
        <v>0</v>
      </c>
      <c r="BT176" s="80" t="n">
        <f aca="false">IF($CN74=1,IF($A74&lt;&gt;"",IF($A74&lt;=$B$1,BT74+BT175,BT175),BT175),BT175)</f>
        <v>686</v>
      </c>
      <c r="BU176" s="80" t="n">
        <f aca="false">IF($CN74=1,IF($A74&lt;&gt;"",IF($A74&lt;=$B$1,BU74+BU175,BU175),BU175),BU175)</f>
        <v>743</v>
      </c>
      <c r="BV176" s="80" t="n">
        <f aca="false">IF($CN74=1,IF($A74&lt;&gt;"",IF($A74&lt;=$B$1,BV74+BV175,BV175),BV175),BV175)</f>
        <v>9</v>
      </c>
      <c r="BW176" s="80" t="n">
        <f aca="false">IF($CN74=1,IF($A74&lt;&gt;"",IF($A74&lt;=$B$1,BW74+BW175,BW175),BW175),BW175)</f>
        <v>34</v>
      </c>
      <c r="BX176" s="80" t="n">
        <f aca="false">IF($CN74=1,IF($A74&lt;&gt;"",IF($A74&lt;=$B$1,BX74+BX175,BX175),BX175),BX175)</f>
        <v>106</v>
      </c>
      <c r="BY176" s="80" t="n">
        <f aca="false">IF($CN74=1,IF($A74&lt;&gt;"",IF($A74&lt;=$B$1,BY74+BY175,BY175),BY175),BY175)</f>
        <v>18</v>
      </c>
      <c r="BZ176" s="80" t="n">
        <f aca="false">IF($CN74=1,IF($A74&lt;&gt;"",IF($A74&lt;=$B$1,BZ74+BZ175,BZ175),BZ175),BZ175)</f>
        <v>9</v>
      </c>
      <c r="CA176" s="80" t="n">
        <f aca="false">IF($CN74=1,IF($A74&lt;&gt;"",IF($A74&lt;=$B$1,CA74+CA175,CA175),CA175),CA175)</f>
        <v>13</v>
      </c>
      <c r="CB176" s="80" t="n">
        <f aca="false">IF($CN74=1,IF($A74&lt;&gt;"",IF($A74&lt;=$B$1,CB74+CB175,CB175),CB175),CB175)</f>
        <v>1300</v>
      </c>
      <c r="CC176" s="80" t="n">
        <f aca="false">IF($CN74=1,IF($A74&lt;&gt;"",IF($A74&lt;=$B$1,CC74+CC175,CC175),CC175),CC175)</f>
        <v>189</v>
      </c>
      <c r="CD176" s="80" t="n">
        <f aca="false">IF($CN74=1,IF($A74&lt;&gt;"",IF($A74&lt;=$B$1,CD74+CD175,CD175),CD175),CD175)</f>
        <v>131</v>
      </c>
      <c r="CE176" s="80" t="n">
        <f aca="false">IF($CN74=1,IF($A74&lt;&gt;"",IF($A74&lt;=$B$1,CE74+CE175,CE175),CE175),CE175)</f>
        <v>946</v>
      </c>
      <c r="CF176" s="80" t="n">
        <f aca="false">IF($CN74=1,IF($A74&lt;&gt;"",IF($A74&lt;=$B$1,CF74+CF175,CF175),CF175),CF175)</f>
        <v>48</v>
      </c>
      <c r="CG176" s="80" t="n">
        <f aca="false">IF($CN74=1,IF($A74&lt;&gt;"",IF($A74&lt;=$B$1,CG74+CG175,CG175),CG175),CG175)</f>
        <v>2130</v>
      </c>
      <c r="CH176" s="80" t="n">
        <f aca="false">IF($CN74=1,IF($A74&lt;&gt;"",IF($A74&lt;=$B$1,CH74+CH175,CH175),CH175),CH175)</f>
        <v>17</v>
      </c>
      <c r="CI176" s="80" t="n">
        <f aca="false">IF($CN74=1,IF($A74&lt;&gt;"",IF($A74&lt;=$B$1,CI74+CI175,CI175),CI175),CI175)</f>
        <v>431</v>
      </c>
      <c r="CJ176" s="80" t="n">
        <f aca="false">IF($CN74=1,IF($A74&lt;&gt;"",IF($A74&lt;=$B$1,CJ74+CJ175,CJ175),CJ175),CJ175)</f>
        <v>16</v>
      </c>
      <c r="CK176" s="80" t="n">
        <f aca="false">IF($CN74=1,IF($A74&lt;&gt;"",IF($A74&lt;=$B$1,CK74+CK175,CK175),CK175),CK175)</f>
        <v>329</v>
      </c>
      <c r="CL176" s="80" t="n">
        <f aca="false">IF($CN74=1,IF($A74&lt;&gt;"",IF($A74&lt;=$B$1,CL74+CL175,CL175),CL175),CL175)</f>
        <v>3</v>
      </c>
      <c r="CM176" s="80" t="n">
        <f aca="false">IF($CN74=1,IF($A74&lt;&gt;"",IF($A74&lt;=$B$1,CM74+CM175,CM175),CM175),CM175)</f>
        <v>7158</v>
      </c>
      <c r="CN176" s="80"/>
      <c r="CO176" s="82" t="str">
        <f aca="false">IF(CR176&lt;&gt;"",IF(BN176=BP176,1,0),"")</f>
        <v/>
      </c>
      <c r="CP176" s="82" t="str">
        <f aca="false">IF(CR176&lt;&gt;"",IF(AY176=BC176+BE176+BP176,1,0),"")</f>
        <v/>
      </c>
      <c r="CQ176" s="82"/>
      <c r="CR176" s="80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</row>
    <row r="177" s="83" customFormat="true" ht="12.75" hidden="true" customHeight="false" outlineLevel="0" collapsed="false">
      <c r="A177" s="78" t="n">
        <v>70</v>
      </c>
      <c r="B177" s="79" t="n">
        <f aca="false">IF($A75&lt;&gt;"",IF($A75&lt;=$B$1,B75+B176,B176),B176)</f>
        <v>3784</v>
      </c>
      <c r="C177" s="79" t="n">
        <f aca="false">IF($A75&lt;&gt;"",IF($A75&lt;=$B$1,C75+C176,C176),C176)</f>
        <v>3888</v>
      </c>
      <c r="D177" s="79" t="n">
        <f aca="false">IF($A75&lt;&gt;"",IF($A75&lt;=$B$1,D75+D176,D176),D176)</f>
        <v>7672</v>
      </c>
      <c r="E177" s="80"/>
      <c r="F177" s="80" t="n">
        <f aca="false">IF($A75&lt;&gt;"",IF($A75&lt;=$B$1,F75+F176,F176),F176)</f>
        <v>100</v>
      </c>
      <c r="G177" s="80" t="n">
        <f aca="false">IF($A75&lt;&gt;"",IF($A75&lt;=$B$1,G75+G176,G176),G176)</f>
        <v>278</v>
      </c>
      <c r="H177" s="80" t="n">
        <f aca="false">IF($A75&lt;&gt;"",IF($A75&lt;=$B$1,H75+H176,H176),H176)</f>
        <v>378</v>
      </c>
      <c r="I177" s="80" t="n">
        <f aca="false">IF($A75&lt;&gt;"",IF($A75&lt;=$B$1,I75+I176,I176),I176)</f>
        <v>0</v>
      </c>
      <c r="J177" s="80" t="n">
        <f aca="false">IF($A75&lt;&gt;"",IF($A75&lt;=$B$1,J75+J176,J176),J176)</f>
        <v>0</v>
      </c>
      <c r="K177" s="80" t="n">
        <f aca="false">IF($A75&lt;&gt;"",IF($A75&lt;=$B$1,K75+K176,K176),K176)</f>
        <v>0</v>
      </c>
      <c r="L177" s="80" t="n">
        <f aca="false">IF($A75&lt;&gt;"",IF($A75&lt;=$B$1,L75+L176,L176),L176)</f>
        <v>743</v>
      </c>
      <c r="M177" s="80" t="n">
        <f aca="false">IF($A75&lt;&gt;"",IF($A75&lt;=$B$1,M75+M176,M176),M176)</f>
        <v>935</v>
      </c>
      <c r="N177" s="80" t="n">
        <f aca="false">IF($A75&lt;&gt;"",IF($A75&lt;=$B$1,N75+N176,N176),N176)</f>
        <v>23</v>
      </c>
      <c r="O177" s="80" t="n">
        <f aca="false">IF($A75&lt;&gt;"",IF($A75&lt;=$B$1,O75+O176,O176),O176)</f>
        <v>16</v>
      </c>
      <c r="P177" s="80" t="n">
        <f aca="false">IF($A75&lt;&gt;"",IF($A75&lt;=$B$1,P75+P176,P176),P176)</f>
        <v>18</v>
      </c>
      <c r="Q177" s="80" t="n">
        <f aca="false">IF($A75&lt;&gt;"",IF($A75&lt;=$B$1,Q75+Q176,Q176),Q176)</f>
        <v>1702</v>
      </c>
      <c r="R177" s="80" t="n">
        <f aca="false">IF($A75&lt;&gt;"",IF($A75&lt;=$B$1,R75+R176,R176),R176)</f>
        <v>3857</v>
      </c>
      <c r="S177" s="80" t="n">
        <f aca="false">IF($A75&lt;&gt;"",IF($A75&lt;=$B$1,S75+S176,S176),S176)</f>
        <v>7294</v>
      </c>
      <c r="T177" s="80" t="n">
        <f aca="false">IF($A75&lt;&gt;"",IF($A75&lt;=$B$1,T75+T176,T176),T176)</f>
        <v>0</v>
      </c>
      <c r="U177" s="80" t="n">
        <f aca="false">IF($A75&lt;&gt;"",IF($A75&lt;=$B$1,U75+U176,U176),U176)</f>
        <v>7294</v>
      </c>
      <c r="V177" s="80" t="n">
        <f aca="false">IF($A75&lt;&gt;"",IF($A75&lt;=$B$1,V75+V176,V176),V176)</f>
        <v>136</v>
      </c>
      <c r="W177" s="80" t="n">
        <f aca="false">IF($A75&lt;&gt;"",IF($A75&lt;=$B$1,W75+W176,W176),W176)</f>
        <v>7158</v>
      </c>
      <c r="X177" s="80" t="n">
        <f aca="false">IF($A75&lt;&gt;"",IF($A75&lt;=$B$1,X75+X176,X176),X176)</f>
        <v>0</v>
      </c>
      <c r="Y177" s="80" t="n">
        <f aca="false">IF($A75&lt;&gt;"",IF($A75&lt;=$B$1,Y75+Y176,Y176),Y176)</f>
        <v>686</v>
      </c>
      <c r="Z177" s="80" t="n">
        <f aca="false">IF($A75&lt;&gt;"",IF($A75&lt;=$B$1,Z75+Z176,Z176),Z176)</f>
        <v>743</v>
      </c>
      <c r="AA177" s="80" t="n">
        <f aca="false">IF($A75&lt;&gt;"",IF($A75&lt;=$B$1,AA75+AA176,AA176),AA176)</f>
        <v>9</v>
      </c>
      <c r="AB177" s="80" t="n">
        <f aca="false">IF($A75&lt;&gt;"",IF($A75&lt;=$B$1,AB75+AB176,AB176),AB176)</f>
        <v>34</v>
      </c>
      <c r="AC177" s="80" t="n">
        <f aca="false">IF($A75&lt;&gt;"",IF($A75&lt;=$B$1,AC75+AC176,AC176),AC176)</f>
        <v>106</v>
      </c>
      <c r="AD177" s="80" t="n">
        <f aca="false">IF($A75&lt;&gt;"",IF($A75&lt;=$B$1,AD75+AD176,AD176),AD176)</f>
        <v>18</v>
      </c>
      <c r="AE177" s="80" t="n">
        <f aca="false">IF($A75&lt;&gt;"",IF($A75&lt;=$B$1,AE75+AE176,AE176),AE176)</f>
        <v>9</v>
      </c>
      <c r="AF177" s="80" t="n">
        <f aca="false">IF($A75&lt;&gt;"",IF($A75&lt;=$B$1,AF75+AF176,AF176),AF176)</f>
        <v>13</v>
      </c>
      <c r="AG177" s="80" t="n">
        <f aca="false">IF($A75&lt;&gt;"",IF($A75&lt;=$B$1,AG75+AG176,AG176),AG176)</f>
        <v>1300</v>
      </c>
      <c r="AH177" s="80" t="n">
        <f aca="false">IF($A75&lt;&gt;"",IF($A75&lt;=$B$1,AH75+AH176,AH176),AH176)</f>
        <v>189</v>
      </c>
      <c r="AI177" s="80" t="n">
        <f aca="false">IF($A75&lt;&gt;"",IF($A75&lt;=$B$1,AI75+AI176,AI176),AI176)</f>
        <v>131</v>
      </c>
      <c r="AJ177" s="80" t="n">
        <f aca="false">IF($A75&lt;&gt;"",IF($A75&lt;=$B$1,AJ75+AJ176,AJ176),AJ176)</f>
        <v>946</v>
      </c>
      <c r="AK177" s="80" t="n">
        <f aca="false">IF($A75&lt;&gt;"",IF($A75&lt;=$B$1,AK75+AK176,AK176),AK176)</f>
        <v>48</v>
      </c>
      <c r="AL177" s="80" t="n">
        <f aca="false">IF($A75&lt;&gt;"",IF($A75&lt;=$B$1,AL75+AL176,AL176),AL176)</f>
        <v>2130</v>
      </c>
      <c r="AM177" s="80" t="n">
        <f aca="false">IF($A75&lt;&gt;"",IF($A75&lt;=$B$1,AM75+AM176,AM176),AM176)</f>
        <v>17</v>
      </c>
      <c r="AN177" s="80" t="n">
        <f aca="false">IF($A75&lt;&gt;"",IF($A75&lt;=$B$1,AN75+AN176,AN176),AN176)</f>
        <v>431</v>
      </c>
      <c r="AO177" s="80" t="n">
        <f aca="false">IF($A75&lt;&gt;"",IF($A75&lt;=$B$1,AO75+AO176,AO176),AO176)</f>
        <v>16</v>
      </c>
      <c r="AP177" s="80" t="n">
        <f aca="false">IF($A75&lt;&gt;"",IF($A75&lt;=$B$1,AP75+AP176,AP176),AP176)</f>
        <v>329</v>
      </c>
      <c r="AQ177" s="80" t="n">
        <f aca="false">IF($A75&lt;&gt;"",IF($A75&lt;=$B$1,AQ75+AQ176,AQ176),AQ176)</f>
        <v>3</v>
      </c>
      <c r="AR177" s="72" t="n">
        <f aca="false">(IF($A177&lt;&gt;"",SUM(Y177:AQ177),""))</f>
        <v>7158</v>
      </c>
      <c r="AS177" s="80"/>
      <c r="AT177" s="80"/>
      <c r="AU177" s="80"/>
      <c r="AV177" s="81" t="n">
        <f aca="false">IF(AND(AU177=1,CN177=1),1,0)</f>
        <v>0</v>
      </c>
      <c r="AW177" s="80" t="n">
        <f aca="false">IF($CN75=1,IF($A75&lt;&gt;"",IF($A75&lt;=$B$1,AW75+AW176,AW176),AW176),AW176)</f>
        <v>3784</v>
      </c>
      <c r="AX177" s="80" t="n">
        <f aca="false">IF($CN75=1,IF($A75&lt;&gt;"",IF($A75&lt;=$B$1,AX75+AX176,AX176),AX176),AX176)</f>
        <v>3888</v>
      </c>
      <c r="AY177" s="80" t="n">
        <f aca="false">IF($CN75=1,IF($A75&lt;&gt;"",IF($A75&lt;=$B$1,AY75+AY176,AY176),AY176),AY176)</f>
        <v>7672</v>
      </c>
      <c r="AZ177" s="80" t="n">
        <f aca="false">IF($CN75=1,IF($A75&lt;&gt;"",IF($A75&lt;=$B$1,AZ75+AZ176,AZ176),AZ176),AZ176)</f>
        <v>0</v>
      </c>
      <c r="BA177" s="80" t="n">
        <f aca="false">IF($CN75=1,IF($A75&lt;&gt;"",IF($A75&lt;=$B$1,BA75+BA176,BA176),BA176),BA176)</f>
        <v>100</v>
      </c>
      <c r="BB177" s="80" t="n">
        <f aca="false">IF($CN75=1,IF($A75&lt;&gt;"",IF($A75&lt;=$B$1,BB75+BB176,BB176),BB176),BB176)</f>
        <v>278</v>
      </c>
      <c r="BC177" s="80" t="n">
        <f aca="false">IF($CN75=1,IF($A75&lt;&gt;"",IF($A75&lt;=$B$1,BC75+BC176,BC176),BC176),BC176)</f>
        <v>378</v>
      </c>
      <c r="BD177" s="80" t="n">
        <f aca="false">IF($CN75=1,IF($A75&lt;&gt;"",IF($A75&lt;=$B$1,BD75+BD176,BD176),BD176),BD176)</f>
        <v>0</v>
      </c>
      <c r="BE177" s="80" t="n">
        <f aca="false">IF($CN75=1,IF($A75&lt;&gt;"",IF($A75&lt;=$B$1,BE75+BE176,BE176),BE176),BE176)</f>
        <v>0</v>
      </c>
      <c r="BF177" s="80" t="n">
        <f aca="false">IF($CN75=1,IF($A75&lt;&gt;"",IF($A75&lt;=$B$1,BF75+BF176,BF176),BF176),BF176)</f>
        <v>0</v>
      </c>
      <c r="BG177" s="80" t="n">
        <f aca="false">IF($CN75=1,IF($A75&lt;&gt;"",IF($A75&lt;=$B$1,BG75+BG176,BG176),BG176),BG176)</f>
        <v>743</v>
      </c>
      <c r="BH177" s="80" t="n">
        <f aca="false">IF($CN75=1,IF($A75&lt;&gt;"",IF($A75&lt;=$B$1,BH75+BH176,BH176),BH176),BH176)</f>
        <v>935</v>
      </c>
      <c r="BI177" s="80" t="n">
        <f aca="false">IF($CN75=1,IF($A75&lt;&gt;"",IF($A75&lt;=$B$1,BI75+BI176,BI176),BI176),BI176)</f>
        <v>23</v>
      </c>
      <c r="BJ177" s="80" t="n">
        <f aca="false">IF($CN75=1,IF($A75&lt;&gt;"",IF($A75&lt;=$B$1,BJ75+BJ176,BJ176),BJ176),BJ176)</f>
        <v>16</v>
      </c>
      <c r="BK177" s="80" t="n">
        <f aca="false">IF($CN75=1,IF($A75&lt;&gt;"",IF($A75&lt;=$B$1,BK75+BK176,BK176),BK176),BK176)</f>
        <v>18</v>
      </c>
      <c r="BL177" s="80" t="n">
        <f aca="false">IF($CN75=1,IF($A75&lt;&gt;"",IF($A75&lt;=$B$1,BL75+BL176,BL176),BL176),BL176)</f>
        <v>1702</v>
      </c>
      <c r="BM177" s="80" t="n">
        <f aca="false">IF($CN75=1,IF($A75&lt;&gt;"",IF($A75&lt;=$B$1,BM75+BM176,BM176),BM176),BM176)</f>
        <v>3857</v>
      </c>
      <c r="BN177" s="80" t="n">
        <f aca="false">IF($CN75=1,IF($A75&lt;&gt;"",IF($A75&lt;=$B$1,BN75+BN176,BN176),BN176),BN176)</f>
        <v>7294</v>
      </c>
      <c r="BO177" s="80" t="n">
        <f aca="false">IF($CN75=1,IF($A75&lt;&gt;"",IF($A75&lt;=$B$1,BO75+BO176,BO176),BO176),BO176)</f>
        <v>0</v>
      </c>
      <c r="BP177" s="80" t="n">
        <f aca="false">IF($CN75=1,IF($A75&lt;&gt;"",IF($A75&lt;=$B$1,BP75+BP176,BP176),BP176),BP176)</f>
        <v>7294</v>
      </c>
      <c r="BQ177" s="80" t="n">
        <f aca="false">IF($CN75=1,IF($A75&lt;&gt;"",IF($A75&lt;=$B$1,BQ75+BQ176,BQ176),BQ176),BQ176)</f>
        <v>136</v>
      </c>
      <c r="BR177" s="80" t="n">
        <f aca="false">IF($CN75=1,IF($A75&lt;&gt;"",IF($A75&lt;=$B$1,BR75+BR176,BR176),BR176),BR176)</f>
        <v>7158</v>
      </c>
      <c r="BS177" s="80" t="n">
        <f aca="false">IF($CN75=1,IF($A75&lt;&gt;"",IF($A75&lt;=$B$1,BS75+BS176,BS176),BS176),BS176)</f>
        <v>0</v>
      </c>
      <c r="BT177" s="80" t="n">
        <f aca="false">IF($CN75=1,IF($A75&lt;&gt;"",IF($A75&lt;=$B$1,BT75+BT176,BT176),BT176),BT176)</f>
        <v>686</v>
      </c>
      <c r="BU177" s="80" t="n">
        <f aca="false">IF($CN75=1,IF($A75&lt;&gt;"",IF($A75&lt;=$B$1,BU75+BU176,BU176),BU176),BU176)</f>
        <v>743</v>
      </c>
      <c r="BV177" s="80" t="n">
        <f aca="false">IF($CN75=1,IF($A75&lt;&gt;"",IF($A75&lt;=$B$1,BV75+BV176,BV176),BV176),BV176)</f>
        <v>9</v>
      </c>
      <c r="BW177" s="80" t="n">
        <f aca="false">IF($CN75=1,IF($A75&lt;&gt;"",IF($A75&lt;=$B$1,BW75+BW176,BW176),BW176),BW176)</f>
        <v>34</v>
      </c>
      <c r="BX177" s="80" t="n">
        <f aca="false">IF($CN75=1,IF($A75&lt;&gt;"",IF($A75&lt;=$B$1,BX75+BX176,BX176),BX176),BX176)</f>
        <v>106</v>
      </c>
      <c r="BY177" s="80" t="n">
        <f aca="false">IF($CN75=1,IF($A75&lt;&gt;"",IF($A75&lt;=$B$1,BY75+BY176,BY176),BY176),BY176)</f>
        <v>18</v>
      </c>
      <c r="BZ177" s="80" t="n">
        <f aca="false">IF($CN75=1,IF($A75&lt;&gt;"",IF($A75&lt;=$B$1,BZ75+BZ176,BZ176),BZ176),BZ176)</f>
        <v>9</v>
      </c>
      <c r="CA177" s="80" t="n">
        <f aca="false">IF($CN75=1,IF($A75&lt;&gt;"",IF($A75&lt;=$B$1,CA75+CA176,CA176),CA176),CA176)</f>
        <v>13</v>
      </c>
      <c r="CB177" s="80" t="n">
        <f aca="false">IF($CN75=1,IF($A75&lt;&gt;"",IF($A75&lt;=$B$1,CB75+CB176,CB176),CB176),CB176)</f>
        <v>1300</v>
      </c>
      <c r="CC177" s="80" t="n">
        <f aca="false">IF($CN75=1,IF($A75&lt;&gt;"",IF($A75&lt;=$B$1,CC75+CC176,CC176),CC176),CC176)</f>
        <v>189</v>
      </c>
      <c r="CD177" s="80" t="n">
        <f aca="false">IF($CN75=1,IF($A75&lt;&gt;"",IF($A75&lt;=$B$1,CD75+CD176,CD176),CD176),CD176)</f>
        <v>131</v>
      </c>
      <c r="CE177" s="80" t="n">
        <f aca="false">IF($CN75=1,IF($A75&lt;&gt;"",IF($A75&lt;=$B$1,CE75+CE176,CE176),CE176),CE176)</f>
        <v>946</v>
      </c>
      <c r="CF177" s="80" t="n">
        <f aca="false">IF($CN75=1,IF($A75&lt;&gt;"",IF($A75&lt;=$B$1,CF75+CF176,CF176),CF176),CF176)</f>
        <v>48</v>
      </c>
      <c r="CG177" s="80" t="n">
        <f aca="false">IF($CN75=1,IF($A75&lt;&gt;"",IF($A75&lt;=$B$1,CG75+CG176,CG176),CG176),CG176)</f>
        <v>2130</v>
      </c>
      <c r="CH177" s="80" t="n">
        <f aca="false">IF($CN75=1,IF($A75&lt;&gt;"",IF($A75&lt;=$B$1,CH75+CH176,CH176),CH176),CH176)</f>
        <v>17</v>
      </c>
      <c r="CI177" s="80" t="n">
        <f aca="false">IF($CN75=1,IF($A75&lt;&gt;"",IF($A75&lt;=$B$1,CI75+CI176,CI176),CI176),CI176)</f>
        <v>431</v>
      </c>
      <c r="CJ177" s="80" t="n">
        <f aca="false">IF($CN75=1,IF($A75&lt;&gt;"",IF($A75&lt;=$B$1,CJ75+CJ176,CJ176),CJ176),CJ176)</f>
        <v>16</v>
      </c>
      <c r="CK177" s="80" t="n">
        <f aca="false">IF($CN75=1,IF($A75&lt;&gt;"",IF($A75&lt;=$B$1,CK75+CK176,CK176),CK176),CK176)</f>
        <v>329</v>
      </c>
      <c r="CL177" s="80" t="n">
        <f aca="false">IF($CN75=1,IF($A75&lt;&gt;"",IF($A75&lt;=$B$1,CL75+CL176,CL176),CL176),CL176)</f>
        <v>3</v>
      </c>
      <c r="CM177" s="80" t="n">
        <f aca="false">IF($CN75=1,IF($A75&lt;&gt;"",IF($A75&lt;=$B$1,CM75+CM176,CM176),CM176),CM176)</f>
        <v>7158</v>
      </c>
      <c r="CN177" s="80"/>
      <c r="CO177" s="82" t="str">
        <f aca="false">IF(CR177&lt;&gt;"",IF(BN177=BP177,1,0),"")</f>
        <v/>
      </c>
      <c r="CP177" s="82" t="str">
        <f aca="false">IF(CR177&lt;&gt;"",IF(AY177=BC177+BE177+BP177,1,0),"")</f>
        <v/>
      </c>
      <c r="CQ177" s="82"/>
      <c r="CR177" s="80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</row>
    <row r="178" s="83" customFormat="true" ht="12.75" hidden="true" customHeight="false" outlineLevel="0" collapsed="false">
      <c r="A178" s="78" t="n">
        <v>71</v>
      </c>
      <c r="B178" s="79" t="n">
        <f aca="false">IF($A76&lt;&gt;"",IF($A76&lt;=$B$1,B76+B177,B177),B177)</f>
        <v>3784</v>
      </c>
      <c r="C178" s="79" t="n">
        <f aca="false">IF($A76&lt;&gt;"",IF($A76&lt;=$B$1,C76+C177,C177),C177)</f>
        <v>3888</v>
      </c>
      <c r="D178" s="79" t="n">
        <f aca="false">IF($A76&lt;&gt;"",IF($A76&lt;=$B$1,D76+D177,D177),D177)</f>
        <v>7672</v>
      </c>
      <c r="E178" s="80"/>
      <c r="F178" s="80" t="n">
        <f aca="false">IF($A76&lt;&gt;"",IF($A76&lt;=$B$1,F76+F177,F177),F177)</f>
        <v>100</v>
      </c>
      <c r="G178" s="80" t="n">
        <f aca="false">IF($A76&lt;&gt;"",IF($A76&lt;=$B$1,G76+G177,G177),G177)</f>
        <v>278</v>
      </c>
      <c r="H178" s="80" t="n">
        <f aca="false">IF($A76&lt;&gt;"",IF($A76&lt;=$B$1,H76+H177,H177),H177)</f>
        <v>378</v>
      </c>
      <c r="I178" s="80" t="n">
        <f aca="false">IF($A76&lt;&gt;"",IF($A76&lt;=$B$1,I76+I177,I177),I177)</f>
        <v>0</v>
      </c>
      <c r="J178" s="80" t="n">
        <f aca="false">IF($A76&lt;&gt;"",IF($A76&lt;=$B$1,J76+J177,J177),J177)</f>
        <v>0</v>
      </c>
      <c r="K178" s="80" t="n">
        <f aca="false">IF($A76&lt;&gt;"",IF($A76&lt;=$B$1,K76+K177,K177),K177)</f>
        <v>0</v>
      </c>
      <c r="L178" s="80" t="n">
        <f aca="false">IF($A76&lt;&gt;"",IF($A76&lt;=$B$1,L76+L177,L177),L177)</f>
        <v>743</v>
      </c>
      <c r="M178" s="80" t="n">
        <f aca="false">IF($A76&lt;&gt;"",IF($A76&lt;=$B$1,M76+M177,M177),M177)</f>
        <v>935</v>
      </c>
      <c r="N178" s="80" t="n">
        <f aca="false">IF($A76&lt;&gt;"",IF($A76&lt;=$B$1,N76+N177,N177),N177)</f>
        <v>23</v>
      </c>
      <c r="O178" s="80" t="n">
        <f aca="false">IF($A76&lt;&gt;"",IF($A76&lt;=$B$1,O76+O177,O177),O177)</f>
        <v>16</v>
      </c>
      <c r="P178" s="80" t="n">
        <f aca="false">IF($A76&lt;&gt;"",IF($A76&lt;=$B$1,P76+P177,P177),P177)</f>
        <v>18</v>
      </c>
      <c r="Q178" s="80" t="n">
        <f aca="false">IF($A76&lt;&gt;"",IF($A76&lt;=$B$1,Q76+Q177,Q177),Q177)</f>
        <v>1702</v>
      </c>
      <c r="R178" s="80" t="n">
        <f aca="false">IF($A76&lt;&gt;"",IF($A76&lt;=$B$1,R76+R177,R177),R177)</f>
        <v>3857</v>
      </c>
      <c r="S178" s="80" t="n">
        <f aca="false">IF($A76&lt;&gt;"",IF($A76&lt;=$B$1,S76+S177,S177),S177)</f>
        <v>7294</v>
      </c>
      <c r="T178" s="80" t="n">
        <f aca="false">IF($A76&lt;&gt;"",IF($A76&lt;=$B$1,T76+T177,T177),T177)</f>
        <v>0</v>
      </c>
      <c r="U178" s="80" t="n">
        <f aca="false">IF($A76&lt;&gt;"",IF($A76&lt;=$B$1,U76+U177,U177),U177)</f>
        <v>7294</v>
      </c>
      <c r="V178" s="80" t="n">
        <f aca="false">IF($A76&lt;&gt;"",IF($A76&lt;=$B$1,V76+V177,V177),V177)</f>
        <v>136</v>
      </c>
      <c r="W178" s="80" t="n">
        <f aca="false">IF($A76&lt;&gt;"",IF($A76&lt;=$B$1,W76+W177,W177),W177)</f>
        <v>7158</v>
      </c>
      <c r="X178" s="80" t="n">
        <f aca="false">IF($A76&lt;&gt;"",IF($A76&lt;=$B$1,X76+X177,X177),X177)</f>
        <v>0</v>
      </c>
      <c r="Y178" s="80" t="n">
        <f aca="false">IF($A76&lt;&gt;"",IF($A76&lt;=$B$1,Y76+Y177,Y177),Y177)</f>
        <v>686</v>
      </c>
      <c r="Z178" s="80" t="n">
        <f aca="false">IF($A76&lt;&gt;"",IF($A76&lt;=$B$1,Z76+Z177,Z177),Z177)</f>
        <v>743</v>
      </c>
      <c r="AA178" s="80" t="n">
        <f aca="false">IF($A76&lt;&gt;"",IF($A76&lt;=$B$1,AA76+AA177,AA177),AA177)</f>
        <v>9</v>
      </c>
      <c r="AB178" s="80" t="n">
        <f aca="false">IF($A76&lt;&gt;"",IF($A76&lt;=$B$1,AB76+AB177,AB177),AB177)</f>
        <v>34</v>
      </c>
      <c r="AC178" s="80" t="n">
        <f aca="false">IF($A76&lt;&gt;"",IF($A76&lt;=$B$1,AC76+AC177,AC177),AC177)</f>
        <v>106</v>
      </c>
      <c r="AD178" s="80" t="n">
        <f aca="false">IF($A76&lt;&gt;"",IF($A76&lt;=$B$1,AD76+AD177,AD177),AD177)</f>
        <v>18</v>
      </c>
      <c r="AE178" s="80" t="n">
        <f aca="false">IF($A76&lt;&gt;"",IF($A76&lt;=$B$1,AE76+AE177,AE177),AE177)</f>
        <v>9</v>
      </c>
      <c r="AF178" s="80" t="n">
        <f aca="false">IF($A76&lt;&gt;"",IF($A76&lt;=$B$1,AF76+AF177,AF177),AF177)</f>
        <v>13</v>
      </c>
      <c r="AG178" s="80" t="n">
        <f aca="false">IF($A76&lt;&gt;"",IF($A76&lt;=$B$1,AG76+AG177,AG177),AG177)</f>
        <v>1300</v>
      </c>
      <c r="AH178" s="80" t="n">
        <f aca="false">IF($A76&lt;&gt;"",IF($A76&lt;=$B$1,AH76+AH177,AH177),AH177)</f>
        <v>189</v>
      </c>
      <c r="AI178" s="80" t="n">
        <f aca="false">IF($A76&lt;&gt;"",IF($A76&lt;=$B$1,AI76+AI177,AI177),AI177)</f>
        <v>131</v>
      </c>
      <c r="AJ178" s="80" t="n">
        <f aca="false">IF($A76&lt;&gt;"",IF($A76&lt;=$B$1,AJ76+AJ177,AJ177),AJ177)</f>
        <v>946</v>
      </c>
      <c r="AK178" s="80" t="n">
        <f aca="false">IF($A76&lt;&gt;"",IF($A76&lt;=$B$1,AK76+AK177,AK177),AK177)</f>
        <v>48</v>
      </c>
      <c r="AL178" s="80" t="n">
        <f aca="false">IF($A76&lt;&gt;"",IF($A76&lt;=$B$1,AL76+AL177,AL177),AL177)</f>
        <v>2130</v>
      </c>
      <c r="AM178" s="80" t="n">
        <f aca="false">IF($A76&lt;&gt;"",IF($A76&lt;=$B$1,AM76+AM177,AM177),AM177)</f>
        <v>17</v>
      </c>
      <c r="AN178" s="80" t="n">
        <f aca="false">IF($A76&lt;&gt;"",IF($A76&lt;=$B$1,AN76+AN177,AN177),AN177)</f>
        <v>431</v>
      </c>
      <c r="AO178" s="80" t="n">
        <f aca="false">IF($A76&lt;&gt;"",IF($A76&lt;=$B$1,AO76+AO177,AO177),AO177)</f>
        <v>16</v>
      </c>
      <c r="AP178" s="80" t="n">
        <f aca="false">IF($A76&lt;&gt;"",IF($A76&lt;=$B$1,AP76+AP177,AP177),AP177)</f>
        <v>329</v>
      </c>
      <c r="AQ178" s="80" t="n">
        <f aca="false">IF($A76&lt;&gt;"",IF($A76&lt;=$B$1,AQ76+AQ177,AQ177),AQ177)</f>
        <v>3</v>
      </c>
      <c r="AR178" s="72" t="n">
        <f aca="false">(IF($A178&lt;&gt;"",SUM(Y178:AQ178),""))</f>
        <v>7158</v>
      </c>
      <c r="AS178" s="80"/>
      <c r="AT178" s="80"/>
      <c r="AU178" s="80"/>
      <c r="AV178" s="81" t="n">
        <f aca="false">IF(AND(AU178=1,CN178=1),1,0)</f>
        <v>0</v>
      </c>
      <c r="AW178" s="80" t="n">
        <f aca="false">IF($CN76=1,IF($A76&lt;&gt;"",IF($A76&lt;=$B$1,AW76+AW177,AW177),AW177),AW177)</f>
        <v>3784</v>
      </c>
      <c r="AX178" s="80" t="n">
        <f aca="false">IF($CN76=1,IF($A76&lt;&gt;"",IF($A76&lt;=$B$1,AX76+AX177,AX177),AX177),AX177)</f>
        <v>3888</v>
      </c>
      <c r="AY178" s="80" t="n">
        <f aca="false">IF($CN76=1,IF($A76&lt;&gt;"",IF($A76&lt;=$B$1,AY76+AY177,AY177),AY177),AY177)</f>
        <v>7672</v>
      </c>
      <c r="AZ178" s="80" t="n">
        <f aca="false">IF($CN76=1,IF($A76&lt;&gt;"",IF($A76&lt;=$B$1,AZ76+AZ177,AZ177),AZ177),AZ177)</f>
        <v>0</v>
      </c>
      <c r="BA178" s="80" t="n">
        <f aca="false">IF($CN76=1,IF($A76&lt;&gt;"",IF($A76&lt;=$B$1,BA76+BA177,BA177),BA177),BA177)</f>
        <v>100</v>
      </c>
      <c r="BB178" s="80" t="n">
        <f aca="false">IF($CN76=1,IF($A76&lt;&gt;"",IF($A76&lt;=$B$1,BB76+BB177,BB177),BB177),BB177)</f>
        <v>278</v>
      </c>
      <c r="BC178" s="80" t="n">
        <f aca="false">IF($CN76=1,IF($A76&lt;&gt;"",IF($A76&lt;=$B$1,BC76+BC177,BC177),BC177),BC177)</f>
        <v>378</v>
      </c>
      <c r="BD178" s="80" t="n">
        <f aca="false">IF($CN76=1,IF($A76&lt;&gt;"",IF($A76&lt;=$B$1,BD76+BD177,BD177),BD177),BD177)</f>
        <v>0</v>
      </c>
      <c r="BE178" s="80" t="n">
        <f aca="false">IF($CN76=1,IF($A76&lt;&gt;"",IF($A76&lt;=$B$1,BE76+BE177,BE177),BE177),BE177)</f>
        <v>0</v>
      </c>
      <c r="BF178" s="80" t="n">
        <f aca="false">IF($CN76=1,IF($A76&lt;&gt;"",IF($A76&lt;=$B$1,BF76+BF177,BF177),BF177),BF177)</f>
        <v>0</v>
      </c>
      <c r="BG178" s="80" t="n">
        <f aca="false">IF($CN76=1,IF($A76&lt;&gt;"",IF($A76&lt;=$B$1,BG76+BG177,BG177),BG177),BG177)</f>
        <v>743</v>
      </c>
      <c r="BH178" s="80" t="n">
        <f aca="false">IF($CN76=1,IF($A76&lt;&gt;"",IF($A76&lt;=$B$1,BH76+BH177,BH177),BH177),BH177)</f>
        <v>935</v>
      </c>
      <c r="BI178" s="80" t="n">
        <f aca="false">IF($CN76=1,IF($A76&lt;&gt;"",IF($A76&lt;=$B$1,BI76+BI177,BI177),BI177),BI177)</f>
        <v>23</v>
      </c>
      <c r="BJ178" s="80" t="n">
        <f aca="false">IF($CN76=1,IF($A76&lt;&gt;"",IF($A76&lt;=$B$1,BJ76+BJ177,BJ177),BJ177),BJ177)</f>
        <v>16</v>
      </c>
      <c r="BK178" s="80" t="n">
        <f aca="false">IF($CN76=1,IF($A76&lt;&gt;"",IF($A76&lt;=$B$1,BK76+BK177,BK177),BK177),BK177)</f>
        <v>18</v>
      </c>
      <c r="BL178" s="80" t="n">
        <f aca="false">IF($CN76=1,IF($A76&lt;&gt;"",IF($A76&lt;=$B$1,BL76+BL177,BL177),BL177),BL177)</f>
        <v>1702</v>
      </c>
      <c r="BM178" s="80" t="n">
        <f aca="false">IF($CN76=1,IF($A76&lt;&gt;"",IF($A76&lt;=$B$1,BM76+BM177,BM177),BM177),BM177)</f>
        <v>3857</v>
      </c>
      <c r="BN178" s="80" t="n">
        <f aca="false">IF($CN76=1,IF($A76&lt;&gt;"",IF($A76&lt;=$B$1,BN76+BN177,BN177),BN177),BN177)</f>
        <v>7294</v>
      </c>
      <c r="BO178" s="80" t="n">
        <f aca="false">IF($CN76=1,IF($A76&lt;&gt;"",IF($A76&lt;=$B$1,BO76+BO177,BO177),BO177),BO177)</f>
        <v>0</v>
      </c>
      <c r="BP178" s="80" t="n">
        <f aca="false">IF($CN76=1,IF($A76&lt;&gt;"",IF($A76&lt;=$B$1,BP76+BP177,BP177),BP177),BP177)</f>
        <v>7294</v>
      </c>
      <c r="BQ178" s="80" t="n">
        <f aca="false">IF($CN76=1,IF($A76&lt;&gt;"",IF($A76&lt;=$B$1,BQ76+BQ177,BQ177),BQ177),BQ177)</f>
        <v>136</v>
      </c>
      <c r="BR178" s="80" t="n">
        <f aca="false">IF($CN76=1,IF($A76&lt;&gt;"",IF($A76&lt;=$B$1,BR76+BR177,BR177),BR177),BR177)</f>
        <v>7158</v>
      </c>
      <c r="BS178" s="80" t="n">
        <f aca="false">IF($CN76=1,IF($A76&lt;&gt;"",IF($A76&lt;=$B$1,BS76+BS177,BS177),BS177),BS177)</f>
        <v>0</v>
      </c>
      <c r="BT178" s="80" t="n">
        <f aca="false">IF($CN76=1,IF($A76&lt;&gt;"",IF($A76&lt;=$B$1,BT76+BT177,BT177),BT177),BT177)</f>
        <v>686</v>
      </c>
      <c r="BU178" s="80" t="n">
        <f aca="false">IF($CN76=1,IF($A76&lt;&gt;"",IF($A76&lt;=$B$1,BU76+BU177,BU177),BU177),BU177)</f>
        <v>743</v>
      </c>
      <c r="BV178" s="80" t="n">
        <f aca="false">IF($CN76=1,IF($A76&lt;&gt;"",IF($A76&lt;=$B$1,BV76+BV177,BV177),BV177),BV177)</f>
        <v>9</v>
      </c>
      <c r="BW178" s="80" t="n">
        <f aca="false">IF($CN76=1,IF($A76&lt;&gt;"",IF($A76&lt;=$B$1,BW76+BW177,BW177),BW177),BW177)</f>
        <v>34</v>
      </c>
      <c r="BX178" s="80" t="n">
        <f aca="false">IF($CN76=1,IF($A76&lt;&gt;"",IF($A76&lt;=$B$1,BX76+BX177,BX177),BX177),BX177)</f>
        <v>106</v>
      </c>
      <c r="BY178" s="80" t="n">
        <f aca="false">IF($CN76=1,IF($A76&lt;&gt;"",IF($A76&lt;=$B$1,BY76+BY177,BY177),BY177),BY177)</f>
        <v>18</v>
      </c>
      <c r="BZ178" s="80" t="n">
        <f aca="false">IF($CN76=1,IF($A76&lt;&gt;"",IF($A76&lt;=$B$1,BZ76+BZ177,BZ177),BZ177),BZ177)</f>
        <v>9</v>
      </c>
      <c r="CA178" s="80" t="n">
        <f aca="false">IF($CN76=1,IF($A76&lt;&gt;"",IF($A76&lt;=$B$1,CA76+CA177,CA177),CA177),CA177)</f>
        <v>13</v>
      </c>
      <c r="CB178" s="80" t="n">
        <f aca="false">IF($CN76=1,IF($A76&lt;&gt;"",IF($A76&lt;=$B$1,CB76+CB177,CB177),CB177),CB177)</f>
        <v>1300</v>
      </c>
      <c r="CC178" s="80" t="n">
        <f aca="false">IF($CN76=1,IF($A76&lt;&gt;"",IF($A76&lt;=$B$1,CC76+CC177,CC177),CC177),CC177)</f>
        <v>189</v>
      </c>
      <c r="CD178" s="80" t="n">
        <f aca="false">IF($CN76=1,IF($A76&lt;&gt;"",IF($A76&lt;=$B$1,CD76+CD177,CD177),CD177),CD177)</f>
        <v>131</v>
      </c>
      <c r="CE178" s="80" t="n">
        <f aca="false">IF($CN76=1,IF($A76&lt;&gt;"",IF($A76&lt;=$B$1,CE76+CE177,CE177),CE177),CE177)</f>
        <v>946</v>
      </c>
      <c r="CF178" s="80" t="n">
        <f aca="false">IF($CN76=1,IF($A76&lt;&gt;"",IF($A76&lt;=$B$1,CF76+CF177,CF177),CF177),CF177)</f>
        <v>48</v>
      </c>
      <c r="CG178" s="80" t="n">
        <f aca="false">IF($CN76=1,IF($A76&lt;&gt;"",IF($A76&lt;=$B$1,CG76+CG177,CG177),CG177),CG177)</f>
        <v>2130</v>
      </c>
      <c r="CH178" s="80" t="n">
        <f aca="false">IF($CN76=1,IF($A76&lt;&gt;"",IF($A76&lt;=$B$1,CH76+CH177,CH177),CH177),CH177)</f>
        <v>17</v>
      </c>
      <c r="CI178" s="80" t="n">
        <f aca="false">IF($CN76=1,IF($A76&lt;&gt;"",IF($A76&lt;=$B$1,CI76+CI177,CI177),CI177),CI177)</f>
        <v>431</v>
      </c>
      <c r="CJ178" s="80" t="n">
        <f aca="false">IF($CN76=1,IF($A76&lt;&gt;"",IF($A76&lt;=$B$1,CJ76+CJ177,CJ177),CJ177),CJ177)</f>
        <v>16</v>
      </c>
      <c r="CK178" s="80" t="n">
        <f aca="false">IF($CN76=1,IF($A76&lt;&gt;"",IF($A76&lt;=$B$1,CK76+CK177,CK177),CK177),CK177)</f>
        <v>329</v>
      </c>
      <c r="CL178" s="80" t="n">
        <f aca="false">IF($CN76=1,IF($A76&lt;&gt;"",IF($A76&lt;=$B$1,CL76+CL177,CL177),CL177),CL177)</f>
        <v>3</v>
      </c>
      <c r="CM178" s="80" t="n">
        <f aca="false">IF($CN76=1,IF($A76&lt;&gt;"",IF($A76&lt;=$B$1,CM76+CM177,CM177),CM177),CM177)</f>
        <v>7158</v>
      </c>
      <c r="CN178" s="80"/>
      <c r="CO178" s="82" t="str">
        <f aca="false">IF(CR178&lt;&gt;"",IF(BN178=BP178,1,0),"")</f>
        <v/>
      </c>
      <c r="CP178" s="82" t="str">
        <f aca="false">IF(CR178&lt;&gt;"",IF(AY178=BC178+BE178+BP178,1,0),"")</f>
        <v/>
      </c>
      <c r="CQ178" s="82"/>
      <c r="CR178" s="80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</row>
    <row r="179" s="83" customFormat="true" ht="12.75" hidden="true" customHeight="false" outlineLevel="0" collapsed="false">
      <c r="A179" s="78" t="n">
        <v>72</v>
      </c>
      <c r="B179" s="79" t="n">
        <f aca="false">IF($A77&lt;&gt;"",IF($A77&lt;=$B$1,B77+B178,B178),B178)</f>
        <v>3784</v>
      </c>
      <c r="C179" s="79" t="n">
        <f aca="false">IF($A77&lt;&gt;"",IF($A77&lt;=$B$1,C77+C178,C178),C178)</f>
        <v>3888</v>
      </c>
      <c r="D179" s="79" t="n">
        <f aca="false">IF($A77&lt;&gt;"",IF($A77&lt;=$B$1,D77+D178,D178),D178)</f>
        <v>7672</v>
      </c>
      <c r="E179" s="80"/>
      <c r="F179" s="80" t="n">
        <f aca="false">IF($A77&lt;&gt;"",IF($A77&lt;=$B$1,F77+F178,F178),F178)</f>
        <v>100</v>
      </c>
      <c r="G179" s="80" t="n">
        <f aca="false">IF($A77&lt;&gt;"",IF($A77&lt;=$B$1,G77+G178,G178),G178)</f>
        <v>278</v>
      </c>
      <c r="H179" s="80" t="n">
        <f aca="false">IF($A77&lt;&gt;"",IF($A77&lt;=$B$1,H77+H178,H178),H178)</f>
        <v>378</v>
      </c>
      <c r="I179" s="80" t="n">
        <f aca="false">IF($A77&lt;&gt;"",IF($A77&lt;=$B$1,I77+I178,I178),I178)</f>
        <v>0</v>
      </c>
      <c r="J179" s="80" t="n">
        <f aca="false">IF($A77&lt;&gt;"",IF($A77&lt;=$B$1,J77+J178,J178),J178)</f>
        <v>0</v>
      </c>
      <c r="K179" s="80" t="n">
        <f aca="false">IF($A77&lt;&gt;"",IF($A77&lt;=$B$1,K77+K178,K178),K178)</f>
        <v>0</v>
      </c>
      <c r="L179" s="80" t="n">
        <f aca="false">IF($A77&lt;&gt;"",IF($A77&lt;=$B$1,L77+L178,L178),L178)</f>
        <v>743</v>
      </c>
      <c r="M179" s="80" t="n">
        <f aca="false">IF($A77&lt;&gt;"",IF($A77&lt;=$B$1,M77+M178,M178),M178)</f>
        <v>935</v>
      </c>
      <c r="N179" s="80" t="n">
        <f aca="false">IF($A77&lt;&gt;"",IF($A77&lt;=$B$1,N77+N178,N178),N178)</f>
        <v>23</v>
      </c>
      <c r="O179" s="80" t="n">
        <f aca="false">IF($A77&lt;&gt;"",IF($A77&lt;=$B$1,O77+O178,O178),O178)</f>
        <v>16</v>
      </c>
      <c r="P179" s="80" t="n">
        <f aca="false">IF($A77&lt;&gt;"",IF($A77&lt;=$B$1,P77+P178,P178),P178)</f>
        <v>18</v>
      </c>
      <c r="Q179" s="80" t="n">
        <f aca="false">IF($A77&lt;&gt;"",IF($A77&lt;=$B$1,Q77+Q178,Q178),Q178)</f>
        <v>1702</v>
      </c>
      <c r="R179" s="80" t="n">
        <f aca="false">IF($A77&lt;&gt;"",IF($A77&lt;=$B$1,R77+R178,R178),R178)</f>
        <v>3857</v>
      </c>
      <c r="S179" s="80" t="n">
        <f aca="false">IF($A77&lt;&gt;"",IF($A77&lt;=$B$1,S77+S178,S178),S178)</f>
        <v>7294</v>
      </c>
      <c r="T179" s="80" t="n">
        <f aca="false">IF($A77&lt;&gt;"",IF($A77&lt;=$B$1,T77+T178,T178),T178)</f>
        <v>0</v>
      </c>
      <c r="U179" s="80" t="n">
        <f aca="false">IF($A77&lt;&gt;"",IF($A77&lt;=$B$1,U77+U178,U178),U178)</f>
        <v>7294</v>
      </c>
      <c r="V179" s="80" t="n">
        <f aca="false">IF($A77&lt;&gt;"",IF($A77&lt;=$B$1,V77+V178,V178),V178)</f>
        <v>136</v>
      </c>
      <c r="W179" s="80" t="n">
        <f aca="false">IF($A77&lt;&gt;"",IF($A77&lt;=$B$1,W77+W178,W178),W178)</f>
        <v>7158</v>
      </c>
      <c r="X179" s="80" t="n">
        <f aca="false">IF($A77&lt;&gt;"",IF($A77&lt;=$B$1,X77+X178,X178),X178)</f>
        <v>0</v>
      </c>
      <c r="Y179" s="80" t="n">
        <f aca="false">IF($A77&lt;&gt;"",IF($A77&lt;=$B$1,Y77+Y178,Y178),Y178)</f>
        <v>686</v>
      </c>
      <c r="Z179" s="80" t="n">
        <f aca="false">IF($A77&lt;&gt;"",IF($A77&lt;=$B$1,Z77+Z178,Z178),Z178)</f>
        <v>743</v>
      </c>
      <c r="AA179" s="80" t="n">
        <f aca="false">IF($A77&lt;&gt;"",IF($A77&lt;=$B$1,AA77+AA178,AA178),AA178)</f>
        <v>9</v>
      </c>
      <c r="AB179" s="80" t="n">
        <f aca="false">IF($A77&lt;&gt;"",IF($A77&lt;=$B$1,AB77+AB178,AB178),AB178)</f>
        <v>34</v>
      </c>
      <c r="AC179" s="80" t="n">
        <f aca="false">IF($A77&lt;&gt;"",IF($A77&lt;=$B$1,AC77+AC178,AC178),AC178)</f>
        <v>106</v>
      </c>
      <c r="AD179" s="80" t="n">
        <f aca="false">IF($A77&lt;&gt;"",IF($A77&lt;=$B$1,AD77+AD178,AD178),AD178)</f>
        <v>18</v>
      </c>
      <c r="AE179" s="80" t="n">
        <f aca="false">IF($A77&lt;&gt;"",IF($A77&lt;=$B$1,AE77+AE178,AE178),AE178)</f>
        <v>9</v>
      </c>
      <c r="AF179" s="80" t="n">
        <f aca="false">IF($A77&lt;&gt;"",IF($A77&lt;=$B$1,AF77+AF178,AF178),AF178)</f>
        <v>13</v>
      </c>
      <c r="AG179" s="80" t="n">
        <f aca="false">IF($A77&lt;&gt;"",IF($A77&lt;=$B$1,AG77+AG178,AG178),AG178)</f>
        <v>1300</v>
      </c>
      <c r="AH179" s="80" t="n">
        <f aca="false">IF($A77&lt;&gt;"",IF($A77&lt;=$B$1,AH77+AH178,AH178),AH178)</f>
        <v>189</v>
      </c>
      <c r="AI179" s="80" t="n">
        <f aca="false">IF($A77&lt;&gt;"",IF($A77&lt;=$B$1,AI77+AI178,AI178),AI178)</f>
        <v>131</v>
      </c>
      <c r="AJ179" s="80" t="n">
        <f aca="false">IF($A77&lt;&gt;"",IF($A77&lt;=$B$1,AJ77+AJ178,AJ178),AJ178)</f>
        <v>946</v>
      </c>
      <c r="AK179" s="80" t="n">
        <f aca="false">IF($A77&lt;&gt;"",IF($A77&lt;=$B$1,AK77+AK178,AK178),AK178)</f>
        <v>48</v>
      </c>
      <c r="AL179" s="80" t="n">
        <f aca="false">IF($A77&lt;&gt;"",IF($A77&lt;=$B$1,AL77+AL178,AL178),AL178)</f>
        <v>2130</v>
      </c>
      <c r="AM179" s="80" t="n">
        <f aca="false">IF($A77&lt;&gt;"",IF($A77&lt;=$B$1,AM77+AM178,AM178),AM178)</f>
        <v>17</v>
      </c>
      <c r="AN179" s="80" t="n">
        <f aca="false">IF($A77&lt;&gt;"",IF($A77&lt;=$B$1,AN77+AN178,AN178),AN178)</f>
        <v>431</v>
      </c>
      <c r="AO179" s="80" t="n">
        <f aca="false">IF($A77&lt;&gt;"",IF($A77&lt;=$B$1,AO77+AO178,AO178),AO178)</f>
        <v>16</v>
      </c>
      <c r="AP179" s="80" t="n">
        <f aca="false">IF($A77&lt;&gt;"",IF($A77&lt;=$B$1,AP77+AP178,AP178),AP178)</f>
        <v>329</v>
      </c>
      <c r="AQ179" s="80" t="n">
        <f aca="false">IF($A77&lt;&gt;"",IF($A77&lt;=$B$1,AQ77+AQ178,AQ178),AQ178)</f>
        <v>3</v>
      </c>
      <c r="AR179" s="72" t="n">
        <f aca="false">(IF($A179&lt;&gt;"",SUM(Y179:AQ179),""))</f>
        <v>7158</v>
      </c>
      <c r="AS179" s="80"/>
      <c r="AT179" s="80"/>
      <c r="AU179" s="80"/>
      <c r="AV179" s="81" t="n">
        <f aca="false">IF(AND(AU179=1,CN179=1),1,0)</f>
        <v>0</v>
      </c>
      <c r="AW179" s="80" t="n">
        <f aca="false">IF($CN77=1,IF($A77&lt;&gt;"",IF($A77&lt;=$B$1,AW77+AW178,AW178),AW178),AW178)</f>
        <v>3784</v>
      </c>
      <c r="AX179" s="80" t="n">
        <f aca="false">IF($CN77=1,IF($A77&lt;&gt;"",IF($A77&lt;=$B$1,AX77+AX178,AX178),AX178),AX178)</f>
        <v>3888</v>
      </c>
      <c r="AY179" s="80" t="n">
        <f aca="false">IF($CN77=1,IF($A77&lt;&gt;"",IF($A77&lt;=$B$1,AY77+AY178,AY178),AY178),AY178)</f>
        <v>7672</v>
      </c>
      <c r="AZ179" s="80" t="n">
        <f aca="false">IF($CN77=1,IF($A77&lt;&gt;"",IF($A77&lt;=$B$1,AZ77+AZ178,AZ178),AZ178),AZ178)</f>
        <v>0</v>
      </c>
      <c r="BA179" s="80" t="n">
        <f aca="false">IF($CN77=1,IF($A77&lt;&gt;"",IF($A77&lt;=$B$1,BA77+BA178,BA178),BA178),BA178)</f>
        <v>100</v>
      </c>
      <c r="BB179" s="80" t="n">
        <f aca="false">IF($CN77=1,IF($A77&lt;&gt;"",IF($A77&lt;=$B$1,BB77+BB178,BB178),BB178),BB178)</f>
        <v>278</v>
      </c>
      <c r="BC179" s="80" t="n">
        <f aca="false">IF($CN77=1,IF($A77&lt;&gt;"",IF($A77&lt;=$B$1,BC77+BC178,BC178),BC178),BC178)</f>
        <v>378</v>
      </c>
      <c r="BD179" s="80" t="n">
        <f aca="false">IF($CN77=1,IF($A77&lt;&gt;"",IF($A77&lt;=$B$1,BD77+BD178,BD178),BD178),BD178)</f>
        <v>0</v>
      </c>
      <c r="BE179" s="80" t="n">
        <f aca="false">IF($CN77=1,IF($A77&lt;&gt;"",IF($A77&lt;=$B$1,BE77+BE178,BE178),BE178),BE178)</f>
        <v>0</v>
      </c>
      <c r="BF179" s="80" t="n">
        <f aca="false">IF($CN77=1,IF($A77&lt;&gt;"",IF($A77&lt;=$B$1,BF77+BF178,BF178),BF178),BF178)</f>
        <v>0</v>
      </c>
      <c r="BG179" s="80" t="n">
        <f aca="false">IF($CN77=1,IF($A77&lt;&gt;"",IF($A77&lt;=$B$1,BG77+BG178,BG178),BG178),BG178)</f>
        <v>743</v>
      </c>
      <c r="BH179" s="80" t="n">
        <f aca="false">IF($CN77=1,IF($A77&lt;&gt;"",IF($A77&lt;=$B$1,BH77+BH178,BH178),BH178),BH178)</f>
        <v>935</v>
      </c>
      <c r="BI179" s="80" t="n">
        <f aca="false">IF($CN77=1,IF($A77&lt;&gt;"",IF($A77&lt;=$B$1,BI77+BI178,BI178),BI178),BI178)</f>
        <v>23</v>
      </c>
      <c r="BJ179" s="80" t="n">
        <f aca="false">IF($CN77=1,IF($A77&lt;&gt;"",IF($A77&lt;=$B$1,BJ77+BJ178,BJ178),BJ178),BJ178)</f>
        <v>16</v>
      </c>
      <c r="BK179" s="80" t="n">
        <f aca="false">IF($CN77=1,IF($A77&lt;&gt;"",IF($A77&lt;=$B$1,BK77+BK178,BK178),BK178),BK178)</f>
        <v>18</v>
      </c>
      <c r="BL179" s="80" t="n">
        <f aca="false">IF($CN77=1,IF($A77&lt;&gt;"",IF($A77&lt;=$B$1,BL77+BL178,BL178),BL178),BL178)</f>
        <v>1702</v>
      </c>
      <c r="BM179" s="80" t="n">
        <f aca="false">IF($CN77=1,IF($A77&lt;&gt;"",IF($A77&lt;=$B$1,BM77+BM178,BM178),BM178),BM178)</f>
        <v>3857</v>
      </c>
      <c r="BN179" s="80" t="n">
        <f aca="false">IF($CN77=1,IF($A77&lt;&gt;"",IF($A77&lt;=$B$1,BN77+BN178,BN178),BN178),BN178)</f>
        <v>7294</v>
      </c>
      <c r="BO179" s="80" t="n">
        <f aca="false">IF($CN77=1,IF($A77&lt;&gt;"",IF($A77&lt;=$B$1,BO77+BO178,BO178),BO178),BO178)</f>
        <v>0</v>
      </c>
      <c r="BP179" s="80" t="n">
        <f aca="false">IF($CN77=1,IF($A77&lt;&gt;"",IF($A77&lt;=$B$1,BP77+BP178,BP178),BP178),BP178)</f>
        <v>7294</v>
      </c>
      <c r="BQ179" s="80" t="n">
        <f aca="false">IF($CN77=1,IF($A77&lt;&gt;"",IF($A77&lt;=$B$1,BQ77+BQ178,BQ178),BQ178),BQ178)</f>
        <v>136</v>
      </c>
      <c r="BR179" s="80" t="n">
        <f aca="false">IF($CN77=1,IF($A77&lt;&gt;"",IF($A77&lt;=$B$1,BR77+BR178,BR178),BR178),BR178)</f>
        <v>7158</v>
      </c>
      <c r="BS179" s="80" t="n">
        <f aca="false">IF($CN77=1,IF($A77&lt;&gt;"",IF($A77&lt;=$B$1,BS77+BS178,BS178),BS178),BS178)</f>
        <v>0</v>
      </c>
      <c r="BT179" s="80" t="n">
        <f aca="false">IF($CN77=1,IF($A77&lt;&gt;"",IF($A77&lt;=$B$1,BT77+BT178,BT178),BT178),BT178)</f>
        <v>686</v>
      </c>
      <c r="BU179" s="80" t="n">
        <f aca="false">IF($CN77=1,IF($A77&lt;&gt;"",IF($A77&lt;=$B$1,BU77+BU178,BU178),BU178),BU178)</f>
        <v>743</v>
      </c>
      <c r="BV179" s="80" t="n">
        <f aca="false">IF($CN77=1,IF($A77&lt;&gt;"",IF($A77&lt;=$B$1,BV77+BV178,BV178),BV178),BV178)</f>
        <v>9</v>
      </c>
      <c r="BW179" s="80" t="n">
        <f aca="false">IF($CN77=1,IF($A77&lt;&gt;"",IF($A77&lt;=$B$1,BW77+BW178,BW178),BW178),BW178)</f>
        <v>34</v>
      </c>
      <c r="BX179" s="80" t="n">
        <f aca="false">IF($CN77=1,IF($A77&lt;&gt;"",IF($A77&lt;=$B$1,BX77+BX178,BX178),BX178),BX178)</f>
        <v>106</v>
      </c>
      <c r="BY179" s="80" t="n">
        <f aca="false">IF($CN77=1,IF($A77&lt;&gt;"",IF($A77&lt;=$B$1,BY77+BY178,BY178),BY178),BY178)</f>
        <v>18</v>
      </c>
      <c r="BZ179" s="80" t="n">
        <f aca="false">IF($CN77=1,IF($A77&lt;&gt;"",IF($A77&lt;=$B$1,BZ77+BZ178,BZ178),BZ178),BZ178)</f>
        <v>9</v>
      </c>
      <c r="CA179" s="80" t="n">
        <f aca="false">IF($CN77=1,IF($A77&lt;&gt;"",IF($A77&lt;=$B$1,CA77+CA178,CA178),CA178),CA178)</f>
        <v>13</v>
      </c>
      <c r="CB179" s="80" t="n">
        <f aca="false">IF($CN77=1,IF($A77&lt;&gt;"",IF($A77&lt;=$B$1,CB77+CB178,CB178),CB178),CB178)</f>
        <v>1300</v>
      </c>
      <c r="CC179" s="80" t="n">
        <f aca="false">IF($CN77=1,IF($A77&lt;&gt;"",IF($A77&lt;=$B$1,CC77+CC178,CC178),CC178),CC178)</f>
        <v>189</v>
      </c>
      <c r="CD179" s="80" t="n">
        <f aca="false">IF($CN77=1,IF($A77&lt;&gt;"",IF($A77&lt;=$B$1,CD77+CD178,CD178),CD178),CD178)</f>
        <v>131</v>
      </c>
      <c r="CE179" s="80" t="n">
        <f aca="false">IF($CN77=1,IF($A77&lt;&gt;"",IF($A77&lt;=$B$1,CE77+CE178,CE178),CE178),CE178)</f>
        <v>946</v>
      </c>
      <c r="CF179" s="80" t="n">
        <f aca="false">IF($CN77=1,IF($A77&lt;&gt;"",IF($A77&lt;=$B$1,CF77+CF178,CF178),CF178),CF178)</f>
        <v>48</v>
      </c>
      <c r="CG179" s="80" t="n">
        <f aca="false">IF($CN77=1,IF($A77&lt;&gt;"",IF($A77&lt;=$B$1,CG77+CG178,CG178),CG178),CG178)</f>
        <v>2130</v>
      </c>
      <c r="CH179" s="80" t="n">
        <f aca="false">IF($CN77=1,IF($A77&lt;&gt;"",IF($A77&lt;=$B$1,CH77+CH178,CH178),CH178),CH178)</f>
        <v>17</v>
      </c>
      <c r="CI179" s="80" t="n">
        <f aca="false">IF($CN77=1,IF($A77&lt;&gt;"",IF($A77&lt;=$B$1,CI77+CI178,CI178),CI178),CI178)</f>
        <v>431</v>
      </c>
      <c r="CJ179" s="80" t="n">
        <f aca="false">IF($CN77=1,IF($A77&lt;&gt;"",IF($A77&lt;=$B$1,CJ77+CJ178,CJ178),CJ178),CJ178)</f>
        <v>16</v>
      </c>
      <c r="CK179" s="80" t="n">
        <f aca="false">IF($CN77=1,IF($A77&lt;&gt;"",IF($A77&lt;=$B$1,CK77+CK178,CK178),CK178),CK178)</f>
        <v>329</v>
      </c>
      <c r="CL179" s="80" t="n">
        <f aca="false">IF($CN77=1,IF($A77&lt;&gt;"",IF($A77&lt;=$B$1,CL77+CL178,CL178),CL178),CL178)</f>
        <v>3</v>
      </c>
      <c r="CM179" s="80" t="n">
        <f aca="false">IF($CN77=1,IF($A77&lt;&gt;"",IF($A77&lt;=$B$1,CM77+CM178,CM178),CM178),CM178)</f>
        <v>7158</v>
      </c>
      <c r="CN179" s="80"/>
      <c r="CO179" s="82" t="str">
        <f aca="false">IF(CR179&lt;&gt;"",IF(BN179=BP179,1,0),"")</f>
        <v/>
      </c>
      <c r="CP179" s="82" t="str">
        <f aca="false">IF(CR179&lt;&gt;"",IF(AY179=BC179+BE179+BP179,1,0),"")</f>
        <v/>
      </c>
      <c r="CQ179" s="82"/>
      <c r="CR179" s="80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</row>
    <row r="180" s="83" customFormat="true" ht="12.75" hidden="true" customHeight="false" outlineLevel="0" collapsed="false">
      <c r="A180" s="78" t="n">
        <v>73</v>
      </c>
      <c r="B180" s="79" t="n">
        <f aca="false">IF($A78&lt;&gt;"",IF($A78&lt;=$B$1,B78+B179,B179),B179)</f>
        <v>3784</v>
      </c>
      <c r="C180" s="79" t="n">
        <f aca="false">IF($A78&lt;&gt;"",IF($A78&lt;=$B$1,C78+C179,C179),C179)</f>
        <v>3888</v>
      </c>
      <c r="D180" s="79" t="n">
        <f aca="false">IF($A78&lt;&gt;"",IF($A78&lt;=$B$1,D78+D179,D179),D179)</f>
        <v>7672</v>
      </c>
      <c r="E180" s="80"/>
      <c r="F180" s="80" t="n">
        <f aca="false">IF($A78&lt;&gt;"",IF($A78&lt;=$B$1,F78+F179,F179),F179)</f>
        <v>100</v>
      </c>
      <c r="G180" s="80" t="n">
        <f aca="false">IF($A78&lt;&gt;"",IF($A78&lt;=$B$1,G78+G179,G179),G179)</f>
        <v>278</v>
      </c>
      <c r="H180" s="80" t="n">
        <f aca="false">IF($A78&lt;&gt;"",IF($A78&lt;=$B$1,H78+H179,H179),H179)</f>
        <v>378</v>
      </c>
      <c r="I180" s="80" t="n">
        <f aca="false">IF($A78&lt;&gt;"",IF($A78&lt;=$B$1,I78+I179,I179),I179)</f>
        <v>0</v>
      </c>
      <c r="J180" s="80" t="n">
        <f aca="false">IF($A78&lt;&gt;"",IF($A78&lt;=$B$1,J78+J179,J179),J179)</f>
        <v>0</v>
      </c>
      <c r="K180" s="80" t="n">
        <f aca="false">IF($A78&lt;&gt;"",IF($A78&lt;=$B$1,K78+K179,K179),K179)</f>
        <v>0</v>
      </c>
      <c r="L180" s="80" t="n">
        <f aca="false">IF($A78&lt;&gt;"",IF($A78&lt;=$B$1,L78+L179,L179),L179)</f>
        <v>743</v>
      </c>
      <c r="M180" s="80" t="n">
        <f aca="false">IF($A78&lt;&gt;"",IF($A78&lt;=$B$1,M78+M179,M179),M179)</f>
        <v>935</v>
      </c>
      <c r="N180" s="80" t="n">
        <f aca="false">IF($A78&lt;&gt;"",IF($A78&lt;=$B$1,N78+N179,N179),N179)</f>
        <v>23</v>
      </c>
      <c r="O180" s="80" t="n">
        <f aca="false">IF($A78&lt;&gt;"",IF($A78&lt;=$B$1,O78+O179,O179),O179)</f>
        <v>16</v>
      </c>
      <c r="P180" s="80" t="n">
        <f aca="false">IF($A78&lt;&gt;"",IF($A78&lt;=$B$1,P78+P179,P179),P179)</f>
        <v>18</v>
      </c>
      <c r="Q180" s="80" t="n">
        <f aca="false">IF($A78&lt;&gt;"",IF($A78&lt;=$B$1,Q78+Q179,Q179),Q179)</f>
        <v>1702</v>
      </c>
      <c r="R180" s="80" t="n">
        <f aca="false">IF($A78&lt;&gt;"",IF($A78&lt;=$B$1,R78+R179,R179),R179)</f>
        <v>3857</v>
      </c>
      <c r="S180" s="80" t="n">
        <f aca="false">IF($A78&lt;&gt;"",IF($A78&lt;=$B$1,S78+S179,S179),S179)</f>
        <v>7294</v>
      </c>
      <c r="T180" s="80" t="n">
        <f aca="false">IF($A78&lt;&gt;"",IF($A78&lt;=$B$1,T78+T179,T179),T179)</f>
        <v>0</v>
      </c>
      <c r="U180" s="80" t="n">
        <f aca="false">IF($A78&lt;&gt;"",IF($A78&lt;=$B$1,U78+U179,U179),U179)</f>
        <v>7294</v>
      </c>
      <c r="V180" s="80" t="n">
        <f aca="false">IF($A78&lt;&gt;"",IF($A78&lt;=$B$1,V78+V179,V179),V179)</f>
        <v>136</v>
      </c>
      <c r="W180" s="80" t="n">
        <f aca="false">IF($A78&lt;&gt;"",IF($A78&lt;=$B$1,W78+W179,W179),W179)</f>
        <v>7158</v>
      </c>
      <c r="X180" s="80" t="n">
        <f aca="false">IF($A78&lt;&gt;"",IF($A78&lt;=$B$1,X78+X179,X179),X179)</f>
        <v>0</v>
      </c>
      <c r="Y180" s="80" t="n">
        <f aca="false">IF($A78&lt;&gt;"",IF($A78&lt;=$B$1,Y78+Y179,Y179),Y179)</f>
        <v>686</v>
      </c>
      <c r="Z180" s="80" t="n">
        <f aca="false">IF($A78&lt;&gt;"",IF($A78&lt;=$B$1,Z78+Z179,Z179),Z179)</f>
        <v>743</v>
      </c>
      <c r="AA180" s="80" t="n">
        <f aca="false">IF($A78&lt;&gt;"",IF($A78&lt;=$B$1,AA78+AA179,AA179),AA179)</f>
        <v>9</v>
      </c>
      <c r="AB180" s="80" t="n">
        <f aca="false">IF($A78&lt;&gt;"",IF($A78&lt;=$B$1,AB78+AB179,AB179),AB179)</f>
        <v>34</v>
      </c>
      <c r="AC180" s="80" t="n">
        <f aca="false">IF($A78&lt;&gt;"",IF($A78&lt;=$B$1,AC78+AC179,AC179),AC179)</f>
        <v>106</v>
      </c>
      <c r="AD180" s="80" t="n">
        <f aca="false">IF($A78&lt;&gt;"",IF($A78&lt;=$B$1,AD78+AD179,AD179),AD179)</f>
        <v>18</v>
      </c>
      <c r="AE180" s="80" t="n">
        <f aca="false">IF($A78&lt;&gt;"",IF($A78&lt;=$B$1,AE78+AE179,AE179),AE179)</f>
        <v>9</v>
      </c>
      <c r="AF180" s="80" t="n">
        <f aca="false">IF($A78&lt;&gt;"",IF($A78&lt;=$B$1,AF78+AF179,AF179),AF179)</f>
        <v>13</v>
      </c>
      <c r="AG180" s="80" t="n">
        <f aca="false">IF($A78&lt;&gt;"",IF($A78&lt;=$B$1,AG78+AG179,AG179),AG179)</f>
        <v>1300</v>
      </c>
      <c r="AH180" s="80" t="n">
        <f aca="false">IF($A78&lt;&gt;"",IF($A78&lt;=$B$1,AH78+AH179,AH179),AH179)</f>
        <v>189</v>
      </c>
      <c r="AI180" s="80" t="n">
        <f aca="false">IF($A78&lt;&gt;"",IF($A78&lt;=$B$1,AI78+AI179,AI179),AI179)</f>
        <v>131</v>
      </c>
      <c r="AJ180" s="80" t="n">
        <f aca="false">IF($A78&lt;&gt;"",IF($A78&lt;=$B$1,AJ78+AJ179,AJ179),AJ179)</f>
        <v>946</v>
      </c>
      <c r="AK180" s="80" t="n">
        <f aca="false">IF($A78&lt;&gt;"",IF($A78&lt;=$B$1,AK78+AK179,AK179),AK179)</f>
        <v>48</v>
      </c>
      <c r="AL180" s="80" t="n">
        <f aca="false">IF($A78&lt;&gt;"",IF($A78&lt;=$B$1,AL78+AL179,AL179),AL179)</f>
        <v>2130</v>
      </c>
      <c r="AM180" s="80" t="n">
        <f aca="false">IF($A78&lt;&gt;"",IF($A78&lt;=$B$1,AM78+AM179,AM179),AM179)</f>
        <v>17</v>
      </c>
      <c r="AN180" s="80" t="n">
        <f aca="false">IF($A78&lt;&gt;"",IF($A78&lt;=$B$1,AN78+AN179,AN179),AN179)</f>
        <v>431</v>
      </c>
      <c r="AO180" s="80" t="n">
        <f aca="false">IF($A78&lt;&gt;"",IF($A78&lt;=$B$1,AO78+AO179,AO179),AO179)</f>
        <v>16</v>
      </c>
      <c r="AP180" s="80" t="n">
        <f aca="false">IF($A78&lt;&gt;"",IF($A78&lt;=$B$1,AP78+AP179,AP179),AP179)</f>
        <v>329</v>
      </c>
      <c r="AQ180" s="80" t="n">
        <f aca="false">IF($A78&lt;&gt;"",IF($A78&lt;=$B$1,AQ78+AQ179,AQ179),AQ179)</f>
        <v>3</v>
      </c>
      <c r="AR180" s="72" t="n">
        <f aca="false">(IF($A180&lt;&gt;"",SUM(Y180:AQ180),""))</f>
        <v>7158</v>
      </c>
      <c r="AS180" s="80"/>
      <c r="AT180" s="80"/>
      <c r="AU180" s="80"/>
      <c r="AV180" s="81" t="n">
        <f aca="false">IF(AND(AU180=1,CN180=1),1,0)</f>
        <v>0</v>
      </c>
      <c r="AW180" s="80" t="n">
        <f aca="false">IF($CN78=1,IF($A78&lt;&gt;"",IF($A78&lt;=$B$1,AW78+AW179,AW179),AW179),AW179)</f>
        <v>3784</v>
      </c>
      <c r="AX180" s="80" t="n">
        <f aca="false">IF($CN78=1,IF($A78&lt;&gt;"",IF($A78&lt;=$B$1,AX78+AX179,AX179),AX179),AX179)</f>
        <v>3888</v>
      </c>
      <c r="AY180" s="80" t="n">
        <f aca="false">IF($CN78=1,IF($A78&lt;&gt;"",IF($A78&lt;=$B$1,AY78+AY179,AY179),AY179),AY179)</f>
        <v>7672</v>
      </c>
      <c r="AZ180" s="80" t="n">
        <f aca="false">IF($CN78=1,IF($A78&lt;&gt;"",IF($A78&lt;=$B$1,AZ78+AZ179,AZ179),AZ179),AZ179)</f>
        <v>0</v>
      </c>
      <c r="BA180" s="80" t="n">
        <f aca="false">IF($CN78=1,IF($A78&lt;&gt;"",IF($A78&lt;=$B$1,BA78+BA179,BA179),BA179),BA179)</f>
        <v>100</v>
      </c>
      <c r="BB180" s="80" t="n">
        <f aca="false">IF($CN78=1,IF($A78&lt;&gt;"",IF($A78&lt;=$B$1,BB78+BB179,BB179),BB179),BB179)</f>
        <v>278</v>
      </c>
      <c r="BC180" s="80" t="n">
        <f aca="false">IF($CN78=1,IF($A78&lt;&gt;"",IF($A78&lt;=$B$1,BC78+BC179,BC179),BC179),BC179)</f>
        <v>378</v>
      </c>
      <c r="BD180" s="80" t="n">
        <f aca="false">IF($CN78=1,IF($A78&lt;&gt;"",IF($A78&lt;=$B$1,BD78+BD179,BD179),BD179),BD179)</f>
        <v>0</v>
      </c>
      <c r="BE180" s="80" t="n">
        <f aca="false">IF($CN78=1,IF($A78&lt;&gt;"",IF($A78&lt;=$B$1,BE78+BE179,BE179),BE179),BE179)</f>
        <v>0</v>
      </c>
      <c r="BF180" s="80" t="n">
        <f aca="false">IF($CN78=1,IF($A78&lt;&gt;"",IF($A78&lt;=$B$1,BF78+BF179,BF179),BF179),BF179)</f>
        <v>0</v>
      </c>
      <c r="BG180" s="80" t="n">
        <f aca="false">IF($CN78=1,IF($A78&lt;&gt;"",IF($A78&lt;=$B$1,BG78+BG179,BG179),BG179),BG179)</f>
        <v>743</v>
      </c>
      <c r="BH180" s="80" t="n">
        <f aca="false">IF($CN78=1,IF($A78&lt;&gt;"",IF($A78&lt;=$B$1,BH78+BH179,BH179),BH179),BH179)</f>
        <v>935</v>
      </c>
      <c r="BI180" s="80" t="n">
        <f aca="false">IF($CN78=1,IF($A78&lt;&gt;"",IF($A78&lt;=$B$1,BI78+BI179,BI179),BI179),BI179)</f>
        <v>23</v>
      </c>
      <c r="BJ180" s="80" t="n">
        <f aca="false">IF($CN78=1,IF($A78&lt;&gt;"",IF($A78&lt;=$B$1,BJ78+BJ179,BJ179),BJ179),BJ179)</f>
        <v>16</v>
      </c>
      <c r="BK180" s="80" t="n">
        <f aca="false">IF($CN78=1,IF($A78&lt;&gt;"",IF($A78&lt;=$B$1,BK78+BK179,BK179),BK179),BK179)</f>
        <v>18</v>
      </c>
      <c r="BL180" s="80" t="n">
        <f aca="false">IF($CN78=1,IF($A78&lt;&gt;"",IF($A78&lt;=$B$1,BL78+BL179,BL179),BL179),BL179)</f>
        <v>1702</v>
      </c>
      <c r="BM180" s="80" t="n">
        <f aca="false">IF($CN78=1,IF($A78&lt;&gt;"",IF($A78&lt;=$B$1,BM78+BM179,BM179),BM179),BM179)</f>
        <v>3857</v>
      </c>
      <c r="BN180" s="80" t="n">
        <f aca="false">IF($CN78=1,IF($A78&lt;&gt;"",IF($A78&lt;=$B$1,BN78+BN179,BN179),BN179),BN179)</f>
        <v>7294</v>
      </c>
      <c r="BO180" s="80" t="n">
        <f aca="false">IF($CN78=1,IF($A78&lt;&gt;"",IF($A78&lt;=$B$1,BO78+BO179,BO179),BO179),BO179)</f>
        <v>0</v>
      </c>
      <c r="BP180" s="80" t="n">
        <f aca="false">IF($CN78=1,IF($A78&lt;&gt;"",IF($A78&lt;=$B$1,BP78+BP179,BP179),BP179),BP179)</f>
        <v>7294</v>
      </c>
      <c r="BQ180" s="80" t="n">
        <f aca="false">IF($CN78=1,IF($A78&lt;&gt;"",IF($A78&lt;=$B$1,BQ78+BQ179,BQ179),BQ179),BQ179)</f>
        <v>136</v>
      </c>
      <c r="BR180" s="80" t="n">
        <f aca="false">IF($CN78=1,IF($A78&lt;&gt;"",IF($A78&lt;=$B$1,BR78+BR179,BR179),BR179),BR179)</f>
        <v>7158</v>
      </c>
      <c r="BS180" s="80" t="n">
        <f aca="false">IF($CN78=1,IF($A78&lt;&gt;"",IF($A78&lt;=$B$1,BS78+BS179,BS179),BS179),BS179)</f>
        <v>0</v>
      </c>
      <c r="BT180" s="80" t="n">
        <f aca="false">IF($CN78=1,IF($A78&lt;&gt;"",IF($A78&lt;=$B$1,BT78+BT179,BT179),BT179),BT179)</f>
        <v>686</v>
      </c>
      <c r="BU180" s="80" t="n">
        <f aca="false">IF($CN78=1,IF($A78&lt;&gt;"",IF($A78&lt;=$B$1,BU78+BU179,BU179),BU179),BU179)</f>
        <v>743</v>
      </c>
      <c r="BV180" s="80" t="n">
        <f aca="false">IF($CN78=1,IF($A78&lt;&gt;"",IF($A78&lt;=$B$1,BV78+BV179,BV179),BV179),BV179)</f>
        <v>9</v>
      </c>
      <c r="BW180" s="80" t="n">
        <f aca="false">IF($CN78=1,IF($A78&lt;&gt;"",IF($A78&lt;=$B$1,BW78+BW179,BW179),BW179),BW179)</f>
        <v>34</v>
      </c>
      <c r="BX180" s="80" t="n">
        <f aca="false">IF($CN78=1,IF($A78&lt;&gt;"",IF($A78&lt;=$B$1,BX78+BX179,BX179),BX179),BX179)</f>
        <v>106</v>
      </c>
      <c r="BY180" s="80" t="n">
        <f aca="false">IF($CN78=1,IF($A78&lt;&gt;"",IF($A78&lt;=$B$1,BY78+BY179,BY179),BY179),BY179)</f>
        <v>18</v>
      </c>
      <c r="BZ180" s="80" t="n">
        <f aca="false">IF($CN78=1,IF($A78&lt;&gt;"",IF($A78&lt;=$B$1,BZ78+BZ179,BZ179),BZ179),BZ179)</f>
        <v>9</v>
      </c>
      <c r="CA180" s="80" t="n">
        <f aca="false">IF($CN78=1,IF($A78&lt;&gt;"",IF($A78&lt;=$B$1,CA78+CA179,CA179),CA179),CA179)</f>
        <v>13</v>
      </c>
      <c r="CB180" s="80" t="n">
        <f aca="false">IF($CN78=1,IF($A78&lt;&gt;"",IF($A78&lt;=$B$1,CB78+CB179,CB179),CB179),CB179)</f>
        <v>1300</v>
      </c>
      <c r="CC180" s="80" t="n">
        <f aca="false">IF($CN78=1,IF($A78&lt;&gt;"",IF($A78&lt;=$B$1,CC78+CC179,CC179),CC179),CC179)</f>
        <v>189</v>
      </c>
      <c r="CD180" s="80" t="n">
        <f aca="false">IF($CN78=1,IF($A78&lt;&gt;"",IF($A78&lt;=$B$1,CD78+CD179,CD179),CD179),CD179)</f>
        <v>131</v>
      </c>
      <c r="CE180" s="80" t="n">
        <f aca="false">IF($CN78=1,IF($A78&lt;&gt;"",IF($A78&lt;=$B$1,CE78+CE179,CE179),CE179),CE179)</f>
        <v>946</v>
      </c>
      <c r="CF180" s="80" t="n">
        <f aca="false">IF($CN78=1,IF($A78&lt;&gt;"",IF($A78&lt;=$B$1,CF78+CF179,CF179),CF179),CF179)</f>
        <v>48</v>
      </c>
      <c r="CG180" s="80" t="n">
        <f aca="false">IF($CN78=1,IF($A78&lt;&gt;"",IF($A78&lt;=$B$1,CG78+CG179,CG179),CG179),CG179)</f>
        <v>2130</v>
      </c>
      <c r="CH180" s="80" t="n">
        <f aca="false">IF($CN78=1,IF($A78&lt;&gt;"",IF($A78&lt;=$B$1,CH78+CH179,CH179),CH179),CH179)</f>
        <v>17</v>
      </c>
      <c r="CI180" s="80" t="n">
        <f aca="false">IF($CN78=1,IF($A78&lt;&gt;"",IF($A78&lt;=$B$1,CI78+CI179,CI179),CI179),CI179)</f>
        <v>431</v>
      </c>
      <c r="CJ180" s="80" t="n">
        <f aca="false">IF($CN78=1,IF($A78&lt;&gt;"",IF($A78&lt;=$B$1,CJ78+CJ179,CJ179),CJ179),CJ179)</f>
        <v>16</v>
      </c>
      <c r="CK180" s="80" t="n">
        <f aca="false">IF($CN78=1,IF($A78&lt;&gt;"",IF($A78&lt;=$B$1,CK78+CK179,CK179),CK179),CK179)</f>
        <v>329</v>
      </c>
      <c r="CL180" s="80" t="n">
        <f aca="false">IF($CN78=1,IF($A78&lt;&gt;"",IF($A78&lt;=$B$1,CL78+CL179,CL179),CL179),CL179)</f>
        <v>3</v>
      </c>
      <c r="CM180" s="80" t="n">
        <f aca="false">IF($CN78=1,IF($A78&lt;&gt;"",IF($A78&lt;=$B$1,CM78+CM179,CM179),CM179),CM179)</f>
        <v>7158</v>
      </c>
      <c r="CN180" s="80"/>
      <c r="CO180" s="82" t="str">
        <f aca="false">IF(CR180&lt;&gt;"",IF(BN180=BP180,1,0),"")</f>
        <v/>
      </c>
      <c r="CP180" s="82" t="str">
        <f aca="false">IF(CR180&lt;&gt;"",IF(AY180=BC180+BE180+BP180,1,0),"")</f>
        <v/>
      </c>
      <c r="CQ180" s="82"/>
      <c r="CR180" s="80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</row>
    <row r="181" s="83" customFormat="true" ht="12.75" hidden="true" customHeight="false" outlineLevel="0" collapsed="false">
      <c r="A181" s="78" t="n">
        <v>74</v>
      </c>
      <c r="B181" s="79" t="n">
        <f aca="false">IF($A79&lt;&gt;"",IF($A79&lt;=$B$1,B79+B180,B180),B180)</f>
        <v>3784</v>
      </c>
      <c r="C181" s="79" t="n">
        <f aca="false">IF($A79&lt;&gt;"",IF($A79&lt;=$B$1,C79+C180,C180),C180)</f>
        <v>3888</v>
      </c>
      <c r="D181" s="79" t="n">
        <f aca="false">IF($A79&lt;&gt;"",IF($A79&lt;=$B$1,D79+D180,D180),D180)</f>
        <v>7672</v>
      </c>
      <c r="E181" s="80"/>
      <c r="F181" s="80" t="n">
        <f aca="false">IF($A79&lt;&gt;"",IF($A79&lt;=$B$1,F79+F180,F180),F180)</f>
        <v>100</v>
      </c>
      <c r="G181" s="80" t="n">
        <f aca="false">IF($A79&lt;&gt;"",IF($A79&lt;=$B$1,G79+G180,G180),G180)</f>
        <v>278</v>
      </c>
      <c r="H181" s="80" t="n">
        <f aca="false">IF($A79&lt;&gt;"",IF($A79&lt;=$B$1,H79+H180,H180),H180)</f>
        <v>378</v>
      </c>
      <c r="I181" s="80" t="n">
        <f aca="false">IF($A79&lt;&gt;"",IF($A79&lt;=$B$1,I79+I180,I180),I180)</f>
        <v>0</v>
      </c>
      <c r="J181" s="80" t="n">
        <f aca="false">IF($A79&lt;&gt;"",IF($A79&lt;=$B$1,J79+J180,J180),J180)</f>
        <v>0</v>
      </c>
      <c r="K181" s="80" t="n">
        <f aca="false">IF($A79&lt;&gt;"",IF($A79&lt;=$B$1,K79+K180,K180),K180)</f>
        <v>0</v>
      </c>
      <c r="L181" s="80" t="n">
        <f aca="false">IF($A79&lt;&gt;"",IF($A79&lt;=$B$1,L79+L180,L180),L180)</f>
        <v>743</v>
      </c>
      <c r="M181" s="80" t="n">
        <f aca="false">IF($A79&lt;&gt;"",IF($A79&lt;=$B$1,M79+M180,M180),M180)</f>
        <v>935</v>
      </c>
      <c r="N181" s="80" t="n">
        <f aca="false">IF($A79&lt;&gt;"",IF($A79&lt;=$B$1,N79+N180,N180),N180)</f>
        <v>23</v>
      </c>
      <c r="O181" s="80" t="n">
        <f aca="false">IF($A79&lt;&gt;"",IF($A79&lt;=$B$1,O79+O180,O180),O180)</f>
        <v>16</v>
      </c>
      <c r="P181" s="80" t="n">
        <f aca="false">IF($A79&lt;&gt;"",IF($A79&lt;=$B$1,P79+P180,P180),P180)</f>
        <v>18</v>
      </c>
      <c r="Q181" s="80" t="n">
        <f aca="false">IF($A79&lt;&gt;"",IF($A79&lt;=$B$1,Q79+Q180,Q180),Q180)</f>
        <v>1702</v>
      </c>
      <c r="R181" s="80" t="n">
        <f aca="false">IF($A79&lt;&gt;"",IF($A79&lt;=$B$1,R79+R180,R180),R180)</f>
        <v>3857</v>
      </c>
      <c r="S181" s="80" t="n">
        <f aca="false">IF($A79&lt;&gt;"",IF($A79&lt;=$B$1,S79+S180,S180),S180)</f>
        <v>7294</v>
      </c>
      <c r="T181" s="80" t="n">
        <f aca="false">IF($A79&lt;&gt;"",IF($A79&lt;=$B$1,T79+T180,T180),T180)</f>
        <v>0</v>
      </c>
      <c r="U181" s="80" t="n">
        <f aca="false">IF($A79&lt;&gt;"",IF($A79&lt;=$B$1,U79+U180,U180),U180)</f>
        <v>7294</v>
      </c>
      <c r="V181" s="80" t="n">
        <f aca="false">IF($A79&lt;&gt;"",IF($A79&lt;=$B$1,V79+V180,V180),V180)</f>
        <v>136</v>
      </c>
      <c r="W181" s="80" t="n">
        <f aca="false">IF($A79&lt;&gt;"",IF($A79&lt;=$B$1,W79+W180,W180),W180)</f>
        <v>7158</v>
      </c>
      <c r="X181" s="80" t="n">
        <f aca="false">IF($A79&lt;&gt;"",IF($A79&lt;=$B$1,X79+X180,X180),X180)</f>
        <v>0</v>
      </c>
      <c r="Y181" s="80" t="n">
        <f aca="false">IF($A79&lt;&gt;"",IF($A79&lt;=$B$1,Y79+Y180,Y180),Y180)</f>
        <v>686</v>
      </c>
      <c r="Z181" s="80" t="n">
        <f aca="false">IF($A79&lt;&gt;"",IF($A79&lt;=$B$1,Z79+Z180,Z180),Z180)</f>
        <v>743</v>
      </c>
      <c r="AA181" s="80" t="n">
        <f aca="false">IF($A79&lt;&gt;"",IF($A79&lt;=$B$1,AA79+AA180,AA180),AA180)</f>
        <v>9</v>
      </c>
      <c r="AB181" s="80" t="n">
        <f aca="false">IF($A79&lt;&gt;"",IF($A79&lt;=$B$1,AB79+AB180,AB180),AB180)</f>
        <v>34</v>
      </c>
      <c r="AC181" s="80" t="n">
        <f aca="false">IF($A79&lt;&gt;"",IF($A79&lt;=$B$1,AC79+AC180,AC180),AC180)</f>
        <v>106</v>
      </c>
      <c r="AD181" s="80" t="n">
        <f aca="false">IF($A79&lt;&gt;"",IF($A79&lt;=$B$1,AD79+AD180,AD180),AD180)</f>
        <v>18</v>
      </c>
      <c r="AE181" s="80" t="n">
        <f aca="false">IF($A79&lt;&gt;"",IF($A79&lt;=$B$1,AE79+AE180,AE180),AE180)</f>
        <v>9</v>
      </c>
      <c r="AF181" s="80" t="n">
        <f aca="false">IF($A79&lt;&gt;"",IF($A79&lt;=$B$1,AF79+AF180,AF180),AF180)</f>
        <v>13</v>
      </c>
      <c r="AG181" s="80" t="n">
        <f aca="false">IF($A79&lt;&gt;"",IF($A79&lt;=$B$1,AG79+AG180,AG180),AG180)</f>
        <v>1300</v>
      </c>
      <c r="AH181" s="80" t="n">
        <f aca="false">IF($A79&lt;&gt;"",IF($A79&lt;=$B$1,AH79+AH180,AH180),AH180)</f>
        <v>189</v>
      </c>
      <c r="AI181" s="80" t="n">
        <f aca="false">IF($A79&lt;&gt;"",IF($A79&lt;=$B$1,AI79+AI180,AI180),AI180)</f>
        <v>131</v>
      </c>
      <c r="AJ181" s="80" t="n">
        <f aca="false">IF($A79&lt;&gt;"",IF($A79&lt;=$B$1,AJ79+AJ180,AJ180),AJ180)</f>
        <v>946</v>
      </c>
      <c r="AK181" s="80" t="n">
        <f aca="false">IF($A79&lt;&gt;"",IF($A79&lt;=$B$1,AK79+AK180,AK180),AK180)</f>
        <v>48</v>
      </c>
      <c r="AL181" s="80" t="n">
        <f aca="false">IF($A79&lt;&gt;"",IF($A79&lt;=$B$1,AL79+AL180,AL180),AL180)</f>
        <v>2130</v>
      </c>
      <c r="AM181" s="80" t="n">
        <f aca="false">IF($A79&lt;&gt;"",IF($A79&lt;=$B$1,AM79+AM180,AM180),AM180)</f>
        <v>17</v>
      </c>
      <c r="AN181" s="80" t="n">
        <f aca="false">IF($A79&lt;&gt;"",IF($A79&lt;=$B$1,AN79+AN180,AN180),AN180)</f>
        <v>431</v>
      </c>
      <c r="AO181" s="80" t="n">
        <f aca="false">IF($A79&lt;&gt;"",IF($A79&lt;=$B$1,AO79+AO180,AO180),AO180)</f>
        <v>16</v>
      </c>
      <c r="AP181" s="80" t="n">
        <f aca="false">IF($A79&lt;&gt;"",IF($A79&lt;=$B$1,AP79+AP180,AP180),AP180)</f>
        <v>329</v>
      </c>
      <c r="AQ181" s="80" t="n">
        <f aca="false">IF($A79&lt;&gt;"",IF($A79&lt;=$B$1,AQ79+AQ180,AQ180),AQ180)</f>
        <v>3</v>
      </c>
      <c r="AR181" s="72" t="n">
        <f aca="false">(IF($A181&lt;&gt;"",SUM(Y181:AQ181),""))</f>
        <v>7158</v>
      </c>
      <c r="AS181" s="80"/>
      <c r="AT181" s="80"/>
      <c r="AU181" s="80"/>
      <c r="AV181" s="81" t="n">
        <f aca="false">IF(AND(AU181=1,CN181=1),1,0)</f>
        <v>0</v>
      </c>
      <c r="AW181" s="80" t="n">
        <f aca="false">IF($CN79=1,IF($A79&lt;&gt;"",IF($A79&lt;=$B$1,AW79+AW180,AW180),AW180),AW180)</f>
        <v>3784</v>
      </c>
      <c r="AX181" s="80" t="n">
        <f aca="false">IF($CN79=1,IF($A79&lt;&gt;"",IF($A79&lt;=$B$1,AX79+AX180,AX180),AX180),AX180)</f>
        <v>3888</v>
      </c>
      <c r="AY181" s="80" t="n">
        <f aca="false">IF($CN79=1,IF($A79&lt;&gt;"",IF($A79&lt;=$B$1,AY79+AY180,AY180),AY180),AY180)</f>
        <v>7672</v>
      </c>
      <c r="AZ181" s="80" t="n">
        <f aca="false">IF($CN79=1,IF($A79&lt;&gt;"",IF($A79&lt;=$B$1,AZ79+AZ180,AZ180),AZ180),AZ180)</f>
        <v>0</v>
      </c>
      <c r="BA181" s="80" t="n">
        <f aca="false">IF($CN79=1,IF($A79&lt;&gt;"",IF($A79&lt;=$B$1,BA79+BA180,BA180),BA180),BA180)</f>
        <v>100</v>
      </c>
      <c r="BB181" s="80" t="n">
        <f aca="false">IF($CN79=1,IF($A79&lt;&gt;"",IF($A79&lt;=$B$1,BB79+BB180,BB180),BB180),BB180)</f>
        <v>278</v>
      </c>
      <c r="BC181" s="80" t="n">
        <f aca="false">IF($CN79=1,IF($A79&lt;&gt;"",IF($A79&lt;=$B$1,BC79+BC180,BC180),BC180),BC180)</f>
        <v>378</v>
      </c>
      <c r="BD181" s="80" t="n">
        <f aca="false">IF($CN79=1,IF($A79&lt;&gt;"",IF($A79&lt;=$B$1,BD79+BD180,BD180),BD180),BD180)</f>
        <v>0</v>
      </c>
      <c r="BE181" s="80" t="n">
        <f aca="false">IF($CN79=1,IF($A79&lt;&gt;"",IF($A79&lt;=$B$1,BE79+BE180,BE180),BE180),BE180)</f>
        <v>0</v>
      </c>
      <c r="BF181" s="80" t="n">
        <f aca="false">IF($CN79=1,IF($A79&lt;&gt;"",IF($A79&lt;=$B$1,BF79+BF180,BF180),BF180),BF180)</f>
        <v>0</v>
      </c>
      <c r="BG181" s="80" t="n">
        <f aca="false">IF($CN79=1,IF($A79&lt;&gt;"",IF($A79&lt;=$B$1,BG79+BG180,BG180),BG180),BG180)</f>
        <v>743</v>
      </c>
      <c r="BH181" s="80" t="n">
        <f aca="false">IF($CN79=1,IF($A79&lt;&gt;"",IF($A79&lt;=$B$1,BH79+BH180,BH180),BH180),BH180)</f>
        <v>935</v>
      </c>
      <c r="BI181" s="80" t="n">
        <f aca="false">IF($CN79=1,IF($A79&lt;&gt;"",IF($A79&lt;=$B$1,BI79+BI180,BI180),BI180),BI180)</f>
        <v>23</v>
      </c>
      <c r="BJ181" s="80" t="n">
        <f aca="false">IF($CN79=1,IF($A79&lt;&gt;"",IF($A79&lt;=$B$1,BJ79+BJ180,BJ180),BJ180),BJ180)</f>
        <v>16</v>
      </c>
      <c r="BK181" s="80" t="n">
        <f aca="false">IF($CN79=1,IF($A79&lt;&gt;"",IF($A79&lt;=$B$1,BK79+BK180,BK180),BK180),BK180)</f>
        <v>18</v>
      </c>
      <c r="BL181" s="80" t="n">
        <f aca="false">IF($CN79=1,IF($A79&lt;&gt;"",IF($A79&lt;=$B$1,BL79+BL180,BL180),BL180),BL180)</f>
        <v>1702</v>
      </c>
      <c r="BM181" s="80" t="n">
        <f aca="false">IF($CN79=1,IF($A79&lt;&gt;"",IF($A79&lt;=$B$1,BM79+BM180,BM180),BM180),BM180)</f>
        <v>3857</v>
      </c>
      <c r="BN181" s="80" t="n">
        <f aca="false">IF($CN79=1,IF($A79&lt;&gt;"",IF($A79&lt;=$B$1,BN79+BN180,BN180),BN180),BN180)</f>
        <v>7294</v>
      </c>
      <c r="BO181" s="80" t="n">
        <f aca="false">IF($CN79=1,IF($A79&lt;&gt;"",IF($A79&lt;=$B$1,BO79+BO180,BO180),BO180),BO180)</f>
        <v>0</v>
      </c>
      <c r="BP181" s="80" t="n">
        <f aca="false">IF($CN79=1,IF($A79&lt;&gt;"",IF($A79&lt;=$B$1,BP79+BP180,BP180),BP180),BP180)</f>
        <v>7294</v>
      </c>
      <c r="BQ181" s="80" t="n">
        <f aca="false">IF($CN79=1,IF($A79&lt;&gt;"",IF($A79&lt;=$B$1,BQ79+BQ180,BQ180),BQ180),BQ180)</f>
        <v>136</v>
      </c>
      <c r="BR181" s="80" t="n">
        <f aca="false">IF($CN79=1,IF($A79&lt;&gt;"",IF($A79&lt;=$B$1,BR79+BR180,BR180),BR180),BR180)</f>
        <v>7158</v>
      </c>
      <c r="BS181" s="80" t="n">
        <f aca="false">IF($CN79=1,IF($A79&lt;&gt;"",IF($A79&lt;=$B$1,BS79+BS180,BS180),BS180),BS180)</f>
        <v>0</v>
      </c>
      <c r="BT181" s="80" t="n">
        <f aca="false">IF($CN79=1,IF($A79&lt;&gt;"",IF($A79&lt;=$B$1,BT79+BT180,BT180),BT180),BT180)</f>
        <v>686</v>
      </c>
      <c r="BU181" s="80" t="n">
        <f aca="false">IF($CN79=1,IF($A79&lt;&gt;"",IF($A79&lt;=$B$1,BU79+BU180,BU180),BU180),BU180)</f>
        <v>743</v>
      </c>
      <c r="BV181" s="80" t="n">
        <f aca="false">IF($CN79=1,IF($A79&lt;&gt;"",IF($A79&lt;=$B$1,BV79+BV180,BV180),BV180),BV180)</f>
        <v>9</v>
      </c>
      <c r="BW181" s="80" t="n">
        <f aca="false">IF($CN79=1,IF($A79&lt;&gt;"",IF($A79&lt;=$B$1,BW79+BW180,BW180),BW180),BW180)</f>
        <v>34</v>
      </c>
      <c r="BX181" s="80" t="n">
        <f aca="false">IF($CN79=1,IF($A79&lt;&gt;"",IF($A79&lt;=$B$1,BX79+BX180,BX180),BX180),BX180)</f>
        <v>106</v>
      </c>
      <c r="BY181" s="80" t="n">
        <f aca="false">IF($CN79=1,IF($A79&lt;&gt;"",IF($A79&lt;=$B$1,BY79+BY180,BY180),BY180),BY180)</f>
        <v>18</v>
      </c>
      <c r="BZ181" s="80" t="n">
        <f aca="false">IF($CN79=1,IF($A79&lt;&gt;"",IF($A79&lt;=$B$1,BZ79+BZ180,BZ180),BZ180),BZ180)</f>
        <v>9</v>
      </c>
      <c r="CA181" s="80" t="n">
        <f aca="false">IF($CN79=1,IF($A79&lt;&gt;"",IF($A79&lt;=$B$1,CA79+CA180,CA180),CA180),CA180)</f>
        <v>13</v>
      </c>
      <c r="CB181" s="80" t="n">
        <f aca="false">IF($CN79=1,IF($A79&lt;&gt;"",IF($A79&lt;=$B$1,CB79+CB180,CB180),CB180),CB180)</f>
        <v>1300</v>
      </c>
      <c r="CC181" s="80" t="n">
        <f aca="false">IF($CN79=1,IF($A79&lt;&gt;"",IF($A79&lt;=$B$1,CC79+CC180,CC180),CC180),CC180)</f>
        <v>189</v>
      </c>
      <c r="CD181" s="80" t="n">
        <f aca="false">IF($CN79=1,IF($A79&lt;&gt;"",IF($A79&lt;=$B$1,CD79+CD180,CD180),CD180),CD180)</f>
        <v>131</v>
      </c>
      <c r="CE181" s="80" t="n">
        <f aca="false">IF($CN79=1,IF($A79&lt;&gt;"",IF($A79&lt;=$B$1,CE79+CE180,CE180),CE180),CE180)</f>
        <v>946</v>
      </c>
      <c r="CF181" s="80" t="n">
        <f aca="false">IF($CN79=1,IF($A79&lt;&gt;"",IF($A79&lt;=$B$1,CF79+CF180,CF180),CF180),CF180)</f>
        <v>48</v>
      </c>
      <c r="CG181" s="80" t="n">
        <f aca="false">IF($CN79=1,IF($A79&lt;&gt;"",IF($A79&lt;=$B$1,CG79+CG180,CG180),CG180),CG180)</f>
        <v>2130</v>
      </c>
      <c r="CH181" s="80" t="n">
        <f aca="false">IF($CN79=1,IF($A79&lt;&gt;"",IF($A79&lt;=$B$1,CH79+CH180,CH180),CH180),CH180)</f>
        <v>17</v>
      </c>
      <c r="CI181" s="80" t="n">
        <f aca="false">IF($CN79=1,IF($A79&lt;&gt;"",IF($A79&lt;=$B$1,CI79+CI180,CI180),CI180),CI180)</f>
        <v>431</v>
      </c>
      <c r="CJ181" s="80" t="n">
        <f aca="false">IF($CN79=1,IF($A79&lt;&gt;"",IF($A79&lt;=$B$1,CJ79+CJ180,CJ180),CJ180),CJ180)</f>
        <v>16</v>
      </c>
      <c r="CK181" s="80" t="n">
        <f aca="false">IF($CN79=1,IF($A79&lt;&gt;"",IF($A79&lt;=$B$1,CK79+CK180,CK180),CK180),CK180)</f>
        <v>329</v>
      </c>
      <c r="CL181" s="80" t="n">
        <f aca="false">IF($CN79=1,IF($A79&lt;&gt;"",IF($A79&lt;=$B$1,CL79+CL180,CL180),CL180),CL180)</f>
        <v>3</v>
      </c>
      <c r="CM181" s="80" t="n">
        <f aca="false">IF($CN79=1,IF($A79&lt;&gt;"",IF($A79&lt;=$B$1,CM79+CM180,CM180),CM180),CM180)</f>
        <v>7158</v>
      </c>
      <c r="CN181" s="80"/>
      <c r="CO181" s="82" t="str">
        <f aca="false">IF(CR181&lt;&gt;"",IF(BN181=BP181,1,0),"")</f>
        <v/>
      </c>
      <c r="CP181" s="82" t="str">
        <f aca="false">IF(CR181&lt;&gt;"",IF(AY181=BC181+BE181+BP181,1,0),"")</f>
        <v/>
      </c>
      <c r="CQ181" s="82"/>
      <c r="CR181" s="80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</row>
    <row r="182" s="83" customFormat="true" ht="12.75" hidden="true" customHeight="false" outlineLevel="0" collapsed="false">
      <c r="A182" s="78" t="n">
        <v>75</v>
      </c>
      <c r="B182" s="79" t="n">
        <f aca="false">IF($A80&lt;&gt;"",IF($A80&lt;=$B$1,B80+B181,B181),B181)</f>
        <v>3784</v>
      </c>
      <c r="C182" s="79" t="n">
        <f aca="false">IF($A80&lt;&gt;"",IF($A80&lt;=$B$1,C80+C181,C181),C181)</f>
        <v>3888</v>
      </c>
      <c r="D182" s="79" t="n">
        <f aca="false">IF($A80&lt;&gt;"",IF($A80&lt;=$B$1,D80+D181,D181),D181)</f>
        <v>7672</v>
      </c>
      <c r="E182" s="80"/>
      <c r="F182" s="80" t="n">
        <f aca="false">IF($A80&lt;&gt;"",IF($A80&lt;=$B$1,F80+F181,F181),F181)</f>
        <v>100</v>
      </c>
      <c r="G182" s="80" t="n">
        <f aca="false">IF($A80&lt;&gt;"",IF($A80&lt;=$B$1,G80+G181,G181),G181)</f>
        <v>278</v>
      </c>
      <c r="H182" s="80" t="n">
        <f aca="false">IF($A80&lt;&gt;"",IF($A80&lt;=$B$1,H80+H181,H181),H181)</f>
        <v>378</v>
      </c>
      <c r="I182" s="80" t="n">
        <f aca="false">IF($A80&lt;&gt;"",IF($A80&lt;=$B$1,I80+I181,I181),I181)</f>
        <v>0</v>
      </c>
      <c r="J182" s="80" t="n">
        <f aca="false">IF($A80&lt;&gt;"",IF($A80&lt;=$B$1,J80+J181,J181),J181)</f>
        <v>0</v>
      </c>
      <c r="K182" s="80" t="n">
        <f aca="false">IF($A80&lt;&gt;"",IF($A80&lt;=$B$1,K80+K181,K181),K181)</f>
        <v>0</v>
      </c>
      <c r="L182" s="80" t="n">
        <f aca="false">IF($A80&lt;&gt;"",IF($A80&lt;=$B$1,L80+L181,L181),L181)</f>
        <v>743</v>
      </c>
      <c r="M182" s="80" t="n">
        <f aca="false">IF($A80&lt;&gt;"",IF($A80&lt;=$B$1,M80+M181,M181),M181)</f>
        <v>935</v>
      </c>
      <c r="N182" s="80" t="n">
        <f aca="false">IF($A80&lt;&gt;"",IF($A80&lt;=$B$1,N80+N181,N181),N181)</f>
        <v>23</v>
      </c>
      <c r="O182" s="80" t="n">
        <f aca="false">IF($A80&lt;&gt;"",IF($A80&lt;=$B$1,O80+O181,O181),O181)</f>
        <v>16</v>
      </c>
      <c r="P182" s="80" t="n">
        <f aca="false">IF($A80&lt;&gt;"",IF($A80&lt;=$B$1,P80+P181,P181),P181)</f>
        <v>18</v>
      </c>
      <c r="Q182" s="80" t="n">
        <f aca="false">IF($A80&lt;&gt;"",IF($A80&lt;=$B$1,Q80+Q181,Q181),Q181)</f>
        <v>1702</v>
      </c>
      <c r="R182" s="80" t="n">
        <f aca="false">IF($A80&lt;&gt;"",IF($A80&lt;=$B$1,R80+R181,R181),R181)</f>
        <v>3857</v>
      </c>
      <c r="S182" s="80" t="n">
        <f aca="false">IF($A80&lt;&gt;"",IF($A80&lt;=$B$1,S80+S181,S181),S181)</f>
        <v>7294</v>
      </c>
      <c r="T182" s="80" t="n">
        <f aca="false">IF($A80&lt;&gt;"",IF($A80&lt;=$B$1,T80+T181,T181),T181)</f>
        <v>0</v>
      </c>
      <c r="U182" s="80" t="n">
        <f aca="false">IF($A80&lt;&gt;"",IF($A80&lt;=$B$1,U80+U181,U181),U181)</f>
        <v>7294</v>
      </c>
      <c r="V182" s="80" t="n">
        <f aca="false">IF($A80&lt;&gt;"",IF($A80&lt;=$B$1,V80+V181,V181),V181)</f>
        <v>136</v>
      </c>
      <c r="W182" s="80" t="n">
        <f aca="false">IF($A80&lt;&gt;"",IF($A80&lt;=$B$1,W80+W181,W181),W181)</f>
        <v>7158</v>
      </c>
      <c r="X182" s="80" t="n">
        <f aca="false">IF($A80&lt;&gt;"",IF($A80&lt;=$B$1,X80+X181,X181),X181)</f>
        <v>0</v>
      </c>
      <c r="Y182" s="80" t="n">
        <f aca="false">IF($A80&lt;&gt;"",IF($A80&lt;=$B$1,Y80+Y181,Y181),Y181)</f>
        <v>686</v>
      </c>
      <c r="Z182" s="80" t="n">
        <f aca="false">IF($A80&lt;&gt;"",IF($A80&lt;=$B$1,Z80+Z181,Z181),Z181)</f>
        <v>743</v>
      </c>
      <c r="AA182" s="80" t="n">
        <f aca="false">IF($A80&lt;&gt;"",IF($A80&lt;=$B$1,AA80+AA181,AA181),AA181)</f>
        <v>9</v>
      </c>
      <c r="AB182" s="80" t="n">
        <f aca="false">IF($A80&lt;&gt;"",IF($A80&lt;=$B$1,AB80+AB181,AB181),AB181)</f>
        <v>34</v>
      </c>
      <c r="AC182" s="80" t="n">
        <f aca="false">IF($A80&lt;&gt;"",IF($A80&lt;=$B$1,AC80+AC181,AC181),AC181)</f>
        <v>106</v>
      </c>
      <c r="AD182" s="80" t="n">
        <f aca="false">IF($A80&lt;&gt;"",IF($A80&lt;=$B$1,AD80+AD181,AD181),AD181)</f>
        <v>18</v>
      </c>
      <c r="AE182" s="80" t="n">
        <f aca="false">IF($A80&lt;&gt;"",IF($A80&lt;=$B$1,AE80+AE181,AE181),AE181)</f>
        <v>9</v>
      </c>
      <c r="AF182" s="80" t="n">
        <f aca="false">IF($A80&lt;&gt;"",IF($A80&lt;=$B$1,AF80+AF181,AF181),AF181)</f>
        <v>13</v>
      </c>
      <c r="AG182" s="80" t="n">
        <f aca="false">IF($A80&lt;&gt;"",IF($A80&lt;=$B$1,AG80+AG181,AG181),AG181)</f>
        <v>1300</v>
      </c>
      <c r="AH182" s="80" t="n">
        <f aca="false">IF($A80&lt;&gt;"",IF($A80&lt;=$B$1,AH80+AH181,AH181),AH181)</f>
        <v>189</v>
      </c>
      <c r="AI182" s="80" t="n">
        <f aca="false">IF($A80&lt;&gt;"",IF($A80&lt;=$B$1,AI80+AI181,AI181),AI181)</f>
        <v>131</v>
      </c>
      <c r="AJ182" s="80" t="n">
        <f aca="false">IF($A80&lt;&gt;"",IF($A80&lt;=$B$1,AJ80+AJ181,AJ181),AJ181)</f>
        <v>946</v>
      </c>
      <c r="AK182" s="80" t="n">
        <f aca="false">IF($A80&lt;&gt;"",IF($A80&lt;=$B$1,AK80+AK181,AK181),AK181)</f>
        <v>48</v>
      </c>
      <c r="AL182" s="80" t="n">
        <f aca="false">IF($A80&lt;&gt;"",IF($A80&lt;=$B$1,AL80+AL181,AL181),AL181)</f>
        <v>2130</v>
      </c>
      <c r="AM182" s="80" t="n">
        <f aca="false">IF($A80&lt;&gt;"",IF($A80&lt;=$B$1,AM80+AM181,AM181),AM181)</f>
        <v>17</v>
      </c>
      <c r="AN182" s="80" t="n">
        <f aca="false">IF($A80&lt;&gt;"",IF($A80&lt;=$B$1,AN80+AN181,AN181),AN181)</f>
        <v>431</v>
      </c>
      <c r="AO182" s="80" t="n">
        <f aca="false">IF($A80&lt;&gt;"",IF($A80&lt;=$B$1,AO80+AO181,AO181),AO181)</f>
        <v>16</v>
      </c>
      <c r="AP182" s="80" t="n">
        <f aca="false">IF($A80&lt;&gt;"",IF($A80&lt;=$B$1,AP80+AP181,AP181),AP181)</f>
        <v>329</v>
      </c>
      <c r="AQ182" s="80" t="n">
        <f aca="false">IF($A80&lt;&gt;"",IF($A80&lt;=$B$1,AQ80+AQ181,AQ181),AQ181)</f>
        <v>3</v>
      </c>
      <c r="AR182" s="72" t="n">
        <f aca="false">(IF($A182&lt;&gt;"",SUM(Y182:AQ182),""))</f>
        <v>7158</v>
      </c>
      <c r="AS182" s="80"/>
      <c r="AT182" s="80"/>
      <c r="AU182" s="80"/>
      <c r="AV182" s="81" t="n">
        <f aca="false">IF(AND(AU182=1,CN182=1),1,0)</f>
        <v>0</v>
      </c>
      <c r="AW182" s="80" t="n">
        <f aca="false">IF($CN80=1,IF($A80&lt;&gt;"",IF($A80&lt;=$B$1,AW80+AW181,AW181),AW181),AW181)</f>
        <v>3784</v>
      </c>
      <c r="AX182" s="80" t="n">
        <f aca="false">IF($CN80=1,IF($A80&lt;&gt;"",IF($A80&lt;=$B$1,AX80+AX181,AX181),AX181),AX181)</f>
        <v>3888</v>
      </c>
      <c r="AY182" s="80" t="n">
        <f aca="false">IF($CN80=1,IF($A80&lt;&gt;"",IF($A80&lt;=$B$1,AY80+AY181,AY181),AY181),AY181)</f>
        <v>7672</v>
      </c>
      <c r="AZ182" s="80" t="n">
        <f aca="false">IF($CN80=1,IF($A80&lt;&gt;"",IF($A80&lt;=$B$1,AZ80+AZ181,AZ181),AZ181),AZ181)</f>
        <v>0</v>
      </c>
      <c r="BA182" s="80" t="n">
        <f aca="false">IF($CN80=1,IF($A80&lt;&gt;"",IF($A80&lt;=$B$1,BA80+BA181,BA181),BA181),BA181)</f>
        <v>100</v>
      </c>
      <c r="BB182" s="80" t="n">
        <f aca="false">IF($CN80=1,IF($A80&lt;&gt;"",IF($A80&lt;=$B$1,BB80+BB181,BB181),BB181),BB181)</f>
        <v>278</v>
      </c>
      <c r="BC182" s="80" t="n">
        <f aca="false">IF($CN80=1,IF($A80&lt;&gt;"",IF($A80&lt;=$B$1,BC80+BC181,BC181),BC181),BC181)</f>
        <v>378</v>
      </c>
      <c r="BD182" s="80" t="n">
        <f aca="false">IF($CN80=1,IF($A80&lt;&gt;"",IF($A80&lt;=$B$1,BD80+BD181,BD181),BD181),BD181)</f>
        <v>0</v>
      </c>
      <c r="BE182" s="80" t="n">
        <f aca="false">IF($CN80=1,IF($A80&lt;&gt;"",IF($A80&lt;=$B$1,BE80+BE181,BE181),BE181),BE181)</f>
        <v>0</v>
      </c>
      <c r="BF182" s="80" t="n">
        <f aca="false">IF($CN80=1,IF($A80&lt;&gt;"",IF($A80&lt;=$B$1,BF80+BF181,BF181),BF181),BF181)</f>
        <v>0</v>
      </c>
      <c r="BG182" s="80" t="n">
        <f aca="false">IF($CN80=1,IF($A80&lt;&gt;"",IF($A80&lt;=$B$1,BG80+BG181,BG181),BG181),BG181)</f>
        <v>743</v>
      </c>
      <c r="BH182" s="80" t="n">
        <f aca="false">IF($CN80=1,IF($A80&lt;&gt;"",IF($A80&lt;=$B$1,BH80+BH181,BH181),BH181),BH181)</f>
        <v>935</v>
      </c>
      <c r="BI182" s="80" t="n">
        <f aca="false">IF($CN80=1,IF($A80&lt;&gt;"",IF($A80&lt;=$B$1,BI80+BI181,BI181),BI181),BI181)</f>
        <v>23</v>
      </c>
      <c r="BJ182" s="80" t="n">
        <f aca="false">IF($CN80=1,IF($A80&lt;&gt;"",IF($A80&lt;=$B$1,BJ80+BJ181,BJ181),BJ181),BJ181)</f>
        <v>16</v>
      </c>
      <c r="BK182" s="80" t="n">
        <f aca="false">IF($CN80=1,IF($A80&lt;&gt;"",IF($A80&lt;=$B$1,BK80+BK181,BK181),BK181),BK181)</f>
        <v>18</v>
      </c>
      <c r="BL182" s="80" t="n">
        <f aca="false">IF($CN80=1,IF($A80&lt;&gt;"",IF($A80&lt;=$B$1,BL80+BL181,BL181),BL181),BL181)</f>
        <v>1702</v>
      </c>
      <c r="BM182" s="80" t="n">
        <f aca="false">IF($CN80=1,IF($A80&lt;&gt;"",IF($A80&lt;=$B$1,BM80+BM181,BM181),BM181),BM181)</f>
        <v>3857</v>
      </c>
      <c r="BN182" s="80" t="n">
        <f aca="false">IF($CN80=1,IF($A80&lt;&gt;"",IF($A80&lt;=$B$1,BN80+BN181,BN181),BN181),BN181)</f>
        <v>7294</v>
      </c>
      <c r="BO182" s="80" t="n">
        <f aca="false">IF($CN80=1,IF($A80&lt;&gt;"",IF($A80&lt;=$B$1,BO80+BO181,BO181),BO181),BO181)</f>
        <v>0</v>
      </c>
      <c r="BP182" s="80" t="n">
        <f aca="false">IF($CN80=1,IF($A80&lt;&gt;"",IF($A80&lt;=$B$1,BP80+BP181,BP181),BP181),BP181)</f>
        <v>7294</v>
      </c>
      <c r="BQ182" s="80" t="n">
        <f aca="false">IF($CN80=1,IF($A80&lt;&gt;"",IF($A80&lt;=$B$1,BQ80+BQ181,BQ181),BQ181),BQ181)</f>
        <v>136</v>
      </c>
      <c r="BR182" s="80" t="n">
        <f aca="false">IF($CN80=1,IF($A80&lt;&gt;"",IF($A80&lt;=$B$1,BR80+BR181,BR181),BR181),BR181)</f>
        <v>7158</v>
      </c>
      <c r="BS182" s="80" t="n">
        <f aca="false">IF($CN80=1,IF($A80&lt;&gt;"",IF($A80&lt;=$B$1,BS80+BS181,BS181),BS181),BS181)</f>
        <v>0</v>
      </c>
      <c r="BT182" s="80" t="n">
        <f aca="false">IF($CN80=1,IF($A80&lt;&gt;"",IF($A80&lt;=$B$1,BT80+BT181,BT181),BT181),BT181)</f>
        <v>686</v>
      </c>
      <c r="BU182" s="80" t="n">
        <f aca="false">IF($CN80=1,IF($A80&lt;&gt;"",IF($A80&lt;=$B$1,BU80+BU181,BU181),BU181),BU181)</f>
        <v>743</v>
      </c>
      <c r="BV182" s="80" t="n">
        <f aca="false">IF($CN80=1,IF($A80&lt;&gt;"",IF($A80&lt;=$B$1,BV80+BV181,BV181),BV181),BV181)</f>
        <v>9</v>
      </c>
      <c r="BW182" s="80" t="n">
        <f aca="false">IF($CN80=1,IF($A80&lt;&gt;"",IF($A80&lt;=$B$1,BW80+BW181,BW181),BW181),BW181)</f>
        <v>34</v>
      </c>
      <c r="BX182" s="80" t="n">
        <f aca="false">IF($CN80=1,IF($A80&lt;&gt;"",IF($A80&lt;=$B$1,BX80+BX181,BX181),BX181),BX181)</f>
        <v>106</v>
      </c>
      <c r="BY182" s="80" t="n">
        <f aca="false">IF($CN80=1,IF($A80&lt;&gt;"",IF($A80&lt;=$B$1,BY80+BY181,BY181),BY181),BY181)</f>
        <v>18</v>
      </c>
      <c r="BZ182" s="80" t="n">
        <f aca="false">IF($CN80=1,IF($A80&lt;&gt;"",IF($A80&lt;=$B$1,BZ80+BZ181,BZ181),BZ181),BZ181)</f>
        <v>9</v>
      </c>
      <c r="CA182" s="80" t="n">
        <f aca="false">IF($CN80=1,IF($A80&lt;&gt;"",IF($A80&lt;=$B$1,CA80+CA181,CA181),CA181),CA181)</f>
        <v>13</v>
      </c>
      <c r="CB182" s="80" t="n">
        <f aca="false">IF($CN80=1,IF($A80&lt;&gt;"",IF($A80&lt;=$B$1,CB80+CB181,CB181),CB181),CB181)</f>
        <v>1300</v>
      </c>
      <c r="CC182" s="80" t="n">
        <f aca="false">IF($CN80=1,IF($A80&lt;&gt;"",IF($A80&lt;=$B$1,CC80+CC181,CC181),CC181),CC181)</f>
        <v>189</v>
      </c>
      <c r="CD182" s="80" t="n">
        <f aca="false">IF($CN80=1,IF($A80&lt;&gt;"",IF($A80&lt;=$B$1,CD80+CD181,CD181),CD181),CD181)</f>
        <v>131</v>
      </c>
      <c r="CE182" s="80" t="n">
        <f aca="false">IF($CN80=1,IF($A80&lt;&gt;"",IF($A80&lt;=$B$1,CE80+CE181,CE181),CE181),CE181)</f>
        <v>946</v>
      </c>
      <c r="CF182" s="80" t="n">
        <f aca="false">IF($CN80=1,IF($A80&lt;&gt;"",IF($A80&lt;=$B$1,CF80+CF181,CF181),CF181),CF181)</f>
        <v>48</v>
      </c>
      <c r="CG182" s="80" t="n">
        <f aca="false">IF($CN80=1,IF($A80&lt;&gt;"",IF($A80&lt;=$B$1,CG80+CG181,CG181),CG181),CG181)</f>
        <v>2130</v>
      </c>
      <c r="CH182" s="80" t="n">
        <f aca="false">IF($CN80=1,IF($A80&lt;&gt;"",IF($A80&lt;=$B$1,CH80+CH181,CH181),CH181),CH181)</f>
        <v>17</v>
      </c>
      <c r="CI182" s="80" t="n">
        <f aca="false">IF($CN80=1,IF($A80&lt;&gt;"",IF($A80&lt;=$B$1,CI80+CI181,CI181),CI181),CI181)</f>
        <v>431</v>
      </c>
      <c r="CJ182" s="80" t="n">
        <f aca="false">IF($CN80=1,IF($A80&lt;&gt;"",IF($A80&lt;=$B$1,CJ80+CJ181,CJ181),CJ181),CJ181)</f>
        <v>16</v>
      </c>
      <c r="CK182" s="80" t="n">
        <f aca="false">IF($CN80=1,IF($A80&lt;&gt;"",IF($A80&lt;=$B$1,CK80+CK181,CK181),CK181),CK181)</f>
        <v>329</v>
      </c>
      <c r="CL182" s="80" t="n">
        <f aca="false">IF($CN80=1,IF($A80&lt;&gt;"",IF($A80&lt;=$B$1,CL80+CL181,CL181),CL181),CL181)</f>
        <v>3</v>
      </c>
      <c r="CM182" s="80" t="n">
        <f aca="false">IF($CN80=1,IF($A80&lt;&gt;"",IF($A80&lt;=$B$1,CM80+CM181,CM181),CM181),CM181)</f>
        <v>7158</v>
      </c>
      <c r="CN182" s="80"/>
      <c r="CO182" s="82" t="str">
        <f aca="false">IF(CR182&lt;&gt;"",IF(BN182=BP182,1,0),"")</f>
        <v/>
      </c>
      <c r="CP182" s="82" t="str">
        <f aca="false">IF(CR182&lt;&gt;"",IF(AY182=BC182+BE182+BP182,1,0),"")</f>
        <v/>
      </c>
      <c r="CQ182" s="82"/>
      <c r="CR182" s="80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</row>
    <row r="183" s="83" customFormat="true" ht="12.75" hidden="true" customHeight="false" outlineLevel="0" collapsed="false">
      <c r="A183" s="78" t="n">
        <v>76</v>
      </c>
      <c r="B183" s="79" t="n">
        <f aca="false">IF($A81&lt;&gt;"",IF($A81&lt;=$B$1,B81+B182,B182),B182)</f>
        <v>3784</v>
      </c>
      <c r="C183" s="79" t="n">
        <f aca="false">IF($A81&lt;&gt;"",IF($A81&lt;=$B$1,C81+C182,C182),C182)</f>
        <v>3888</v>
      </c>
      <c r="D183" s="79" t="n">
        <f aca="false">IF($A81&lt;&gt;"",IF($A81&lt;=$B$1,D81+D182,D182),D182)</f>
        <v>7672</v>
      </c>
      <c r="E183" s="80"/>
      <c r="F183" s="80" t="n">
        <f aca="false">IF($A81&lt;&gt;"",IF($A81&lt;=$B$1,F81+F182,F182),F182)</f>
        <v>100</v>
      </c>
      <c r="G183" s="80" t="n">
        <f aca="false">IF($A81&lt;&gt;"",IF($A81&lt;=$B$1,G81+G182,G182),G182)</f>
        <v>278</v>
      </c>
      <c r="H183" s="80" t="n">
        <f aca="false">IF($A81&lt;&gt;"",IF($A81&lt;=$B$1,H81+H182,H182),H182)</f>
        <v>378</v>
      </c>
      <c r="I183" s="80" t="n">
        <f aca="false">IF($A81&lt;&gt;"",IF($A81&lt;=$B$1,I81+I182,I182),I182)</f>
        <v>0</v>
      </c>
      <c r="J183" s="80" t="n">
        <f aca="false">IF($A81&lt;&gt;"",IF($A81&lt;=$B$1,J81+J182,J182),J182)</f>
        <v>0</v>
      </c>
      <c r="K183" s="80" t="n">
        <f aca="false">IF($A81&lt;&gt;"",IF($A81&lt;=$B$1,K81+K182,K182),K182)</f>
        <v>0</v>
      </c>
      <c r="L183" s="80" t="n">
        <f aca="false">IF($A81&lt;&gt;"",IF($A81&lt;=$B$1,L81+L182,L182),L182)</f>
        <v>743</v>
      </c>
      <c r="M183" s="80" t="n">
        <f aca="false">IF($A81&lt;&gt;"",IF($A81&lt;=$B$1,M81+M182,M182),M182)</f>
        <v>935</v>
      </c>
      <c r="N183" s="80" t="n">
        <f aca="false">IF($A81&lt;&gt;"",IF($A81&lt;=$B$1,N81+N182,N182),N182)</f>
        <v>23</v>
      </c>
      <c r="O183" s="80" t="n">
        <f aca="false">IF($A81&lt;&gt;"",IF($A81&lt;=$B$1,O81+O182,O182),O182)</f>
        <v>16</v>
      </c>
      <c r="P183" s="80" t="n">
        <f aca="false">IF($A81&lt;&gt;"",IF($A81&lt;=$B$1,P81+P182,P182),P182)</f>
        <v>18</v>
      </c>
      <c r="Q183" s="80" t="n">
        <f aca="false">IF($A81&lt;&gt;"",IF($A81&lt;=$B$1,Q81+Q182,Q182),Q182)</f>
        <v>1702</v>
      </c>
      <c r="R183" s="80" t="n">
        <f aca="false">IF($A81&lt;&gt;"",IF($A81&lt;=$B$1,R81+R182,R182),R182)</f>
        <v>3857</v>
      </c>
      <c r="S183" s="80" t="n">
        <f aca="false">IF($A81&lt;&gt;"",IF($A81&lt;=$B$1,S81+S182,S182),S182)</f>
        <v>7294</v>
      </c>
      <c r="T183" s="80" t="n">
        <f aca="false">IF($A81&lt;&gt;"",IF($A81&lt;=$B$1,T81+T182,T182),T182)</f>
        <v>0</v>
      </c>
      <c r="U183" s="80" t="n">
        <f aca="false">IF($A81&lt;&gt;"",IF($A81&lt;=$B$1,U81+U182,U182),U182)</f>
        <v>7294</v>
      </c>
      <c r="V183" s="80" t="n">
        <f aca="false">IF($A81&lt;&gt;"",IF($A81&lt;=$B$1,V81+V182,V182),V182)</f>
        <v>136</v>
      </c>
      <c r="W183" s="80" t="n">
        <f aca="false">IF($A81&lt;&gt;"",IF($A81&lt;=$B$1,W81+W182,W182),W182)</f>
        <v>7158</v>
      </c>
      <c r="X183" s="80" t="n">
        <f aca="false">IF($A81&lt;&gt;"",IF($A81&lt;=$B$1,X81+X182,X182),X182)</f>
        <v>0</v>
      </c>
      <c r="Y183" s="80" t="n">
        <f aca="false">IF($A81&lt;&gt;"",IF($A81&lt;=$B$1,Y81+Y182,Y182),Y182)</f>
        <v>686</v>
      </c>
      <c r="Z183" s="80" t="n">
        <f aca="false">IF($A81&lt;&gt;"",IF($A81&lt;=$B$1,Z81+Z182,Z182),Z182)</f>
        <v>743</v>
      </c>
      <c r="AA183" s="80" t="n">
        <f aca="false">IF($A81&lt;&gt;"",IF($A81&lt;=$B$1,AA81+AA182,AA182),AA182)</f>
        <v>9</v>
      </c>
      <c r="AB183" s="80" t="n">
        <f aca="false">IF($A81&lt;&gt;"",IF($A81&lt;=$B$1,AB81+AB182,AB182),AB182)</f>
        <v>34</v>
      </c>
      <c r="AC183" s="80" t="n">
        <f aca="false">IF($A81&lt;&gt;"",IF($A81&lt;=$B$1,AC81+AC182,AC182),AC182)</f>
        <v>106</v>
      </c>
      <c r="AD183" s="80" t="n">
        <f aca="false">IF($A81&lt;&gt;"",IF($A81&lt;=$B$1,AD81+AD182,AD182),AD182)</f>
        <v>18</v>
      </c>
      <c r="AE183" s="80" t="n">
        <f aca="false">IF($A81&lt;&gt;"",IF($A81&lt;=$B$1,AE81+AE182,AE182),AE182)</f>
        <v>9</v>
      </c>
      <c r="AF183" s="80" t="n">
        <f aca="false">IF($A81&lt;&gt;"",IF($A81&lt;=$B$1,AF81+AF182,AF182),AF182)</f>
        <v>13</v>
      </c>
      <c r="AG183" s="80" t="n">
        <f aca="false">IF($A81&lt;&gt;"",IF($A81&lt;=$B$1,AG81+AG182,AG182),AG182)</f>
        <v>1300</v>
      </c>
      <c r="AH183" s="80" t="n">
        <f aca="false">IF($A81&lt;&gt;"",IF($A81&lt;=$B$1,AH81+AH182,AH182),AH182)</f>
        <v>189</v>
      </c>
      <c r="AI183" s="80" t="n">
        <f aca="false">IF($A81&lt;&gt;"",IF($A81&lt;=$B$1,AI81+AI182,AI182),AI182)</f>
        <v>131</v>
      </c>
      <c r="AJ183" s="80" t="n">
        <f aca="false">IF($A81&lt;&gt;"",IF($A81&lt;=$B$1,AJ81+AJ182,AJ182),AJ182)</f>
        <v>946</v>
      </c>
      <c r="AK183" s="80" t="n">
        <f aca="false">IF($A81&lt;&gt;"",IF($A81&lt;=$B$1,AK81+AK182,AK182),AK182)</f>
        <v>48</v>
      </c>
      <c r="AL183" s="80" t="n">
        <f aca="false">IF($A81&lt;&gt;"",IF($A81&lt;=$B$1,AL81+AL182,AL182),AL182)</f>
        <v>2130</v>
      </c>
      <c r="AM183" s="80" t="n">
        <f aca="false">IF($A81&lt;&gt;"",IF($A81&lt;=$B$1,AM81+AM182,AM182),AM182)</f>
        <v>17</v>
      </c>
      <c r="AN183" s="80" t="n">
        <f aca="false">IF($A81&lt;&gt;"",IF($A81&lt;=$B$1,AN81+AN182,AN182),AN182)</f>
        <v>431</v>
      </c>
      <c r="AO183" s="80" t="n">
        <f aca="false">IF($A81&lt;&gt;"",IF($A81&lt;=$B$1,AO81+AO182,AO182),AO182)</f>
        <v>16</v>
      </c>
      <c r="AP183" s="80" t="n">
        <f aca="false">IF($A81&lt;&gt;"",IF($A81&lt;=$B$1,AP81+AP182,AP182),AP182)</f>
        <v>329</v>
      </c>
      <c r="AQ183" s="80" t="n">
        <f aca="false">IF($A81&lt;&gt;"",IF($A81&lt;=$B$1,AQ81+AQ182,AQ182),AQ182)</f>
        <v>3</v>
      </c>
      <c r="AR183" s="72" t="n">
        <f aca="false">(IF($A183&lt;&gt;"",SUM(Y183:AQ183),""))</f>
        <v>7158</v>
      </c>
      <c r="AS183" s="80"/>
      <c r="AT183" s="80"/>
      <c r="AU183" s="80"/>
      <c r="AV183" s="81" t="n">
        <f aca="false">IF(AND(AU183=1,CN183=1),1,0)</f>
        <v>0</v>
      </c>
      <c r="AW183" s="80" t="n">
        <f aca="false">IF($CN81=1,IF($A81&lt;&gt;"",IF($A81&lt;=$B$1,AW81+AW182,AW182),AW182),AW182)</f>
        <v>3784</v>
      </c>
      <c r="AX183" s="80" t="n">
        <f aca="false">IF($CN81=1,IF($A81&lt;&gt;"",IF($A81&lt;=$B$1,AX81+AX182,AX182),AX182),AX182)</f>
        <v>3888</v>
      </c>
      <c r="AY183" s="80" t="n">
        <f aca="false">IF($CN81=1,IF($A81&lt;&gt;"",IF($A81&lt;=$B$1,AY81+AY182,AY182),AY182),AY182)</f>
        <v>7672</v>
      </c>
      <c r="AZ183" s="80" t="n">
        <f aca="false">IF($CN81=1,IF($A81&lt;&gt;"",IF($A81&lt;=$B$1,AZ81+AZ182,AZ182),AZ182),AZ182)</f>
        <v>0</v>
      </c>
      <c r="BA183" s="80" t="n">
        <f aca="false">IF($CN81=1,IF($A81&lt;&gt;"",IF($A81&lt;=$B$1,BA81+BA182,BA182),BA182),BA182)</f>
        <v>100</v>
      </c>
      <c r="BB183" s="80" t="n">
        <f aca="false">IF($CN81=1,IF($A81&lt;&gt;"",IF($A81&lt;=$B$1,BB81+BB182,BB182),BB182),BB182)</f>
        <v>278</v>
      </c>
      <c r="BC183" s="80" t="n">
        <f aca="false">IF($CN81=1,IF($A81&lt;&gt;"",IF($A81&lt;=$B$1,BC81+BC182,BC182),BC182),BC182)</f>
        <v>378</v>
      </c>
      <c r="BD183" s="80" t="n">
        <f aca="false">IF($CN81=1,IF($A81&lt;&gt;"",IF($A81&lt;=$B$1,BD81+BD182,BD182),BD182),BD182)</f>
        <v>0</v>
      </c>
      <c r="BE183" s="80" t="n">
        <f aca="false">IF($CN81=1,IF($A81&lt;&gt;"",IF($A81&lt;=$B$1,BE81+BE182,BE182),BE182),BE182)</f>
        <v>0</v>
      </c>
      <c r="BF183" s="80" t="n">
        <f aca="false">IF($CN81=1,IF($A81&lt;&gt;"",IF($A81&lt;=$B$1,BF81+BF182,BF182),BF182),BF182)</f>
        <v>0</v>
      </c>
      <c r="BG183" s="80" t="n">
        <f aca="false">IF($CN81=1,IF($A81&lt;&gt;"",IF($A81&lt;=$B$1,BG81+BG182,BG182),BG182),BG182)</f>
        <v>743</v>
      </c>
      <c r="BH183" s="80" t="n">
        <f aca="false">IF($CN81=1,IF($A81&lt;&gt;"",IF($A81&lt;=$B$1,BH81+BH182,BH182),BH182),BH182)</f>
        <v>935</v>
      </c>
      <c r="BI183" s="80" t="n">
        <f aca="false">IF($CN81=1,IF($A81&lt;&gt;"",IF($A81&lt;=$B$1,BI81+BI182,BI182),BI182),BI182)</f>
        <v>23</v>
      </c>
      <c r="BJ183" s="80" t="n">
        <f aca="false">IF($CN81=1,IF($A81&lt;&gt;"",IF($A81&lt;=$B$1,BJ81+BJ182,BJ182),BJ182),BJ182)</f>
        <v>16</v>
      </c>
      <c r="BK183" s="80" t="n">
        <f aca="false">IF($CN81=1,IF($A81&lt;&gt;"",IF($A81&lt;=$B$1,BK81+BK182,BK182),BK182),BK182)</f>
        <v>18</v>
      </c>
      <c r="BL183" s="80" t="n">
        <f aca="false">IF($CN81=1,IF($A81&lt;&gt;"",IF($A81&lt;=$B$1,BL81+BL182,BL182),BL182),BL182)</f>
        <v>1702</v>
      </c>
      <c r="BM183" s="80" t="n">
        <f aca="false">IF($CN81=1,IF($A81&lt;&gt;"",IF($A81&lt;=$B$1,BM81+BM182,BM182),BM182),BM182)</f>
        <v>3857</v>
      </c>
      <c r="BN183" s="80" t="n">
        <f aca="false">IF($CN81=1,IF($A81&lt;&gt;"",IF($A81&lt;=$B$1,BN81+BN182,BN182),BN182),BN182)</f>
        <v>7294</v>
      </c>
      <c r="BO183" s="80" t="n">
        <f aca="false">IF($CN81=1,IF($A81&lt;&gt;"",IF($A81&lt;=$B$1,BO81+BO182,BO182),BO182),BO182)</f>
        <v>0</v>
      </c>
      <c r="BP183" s="80" t="n">
        <f aca="false">IF($CN81=1,IF($A81&lt;&gt;"",IF($A81&lt;=$B$1,BP81+BP182,BP182),BP182),BP182)</f>
        <v>7294</v>
      </c>
      <c r="BQ183" s="80" t="n">
        <f aca="false">IF($CN81=1,IF($A81&lt;&gt;"",IF($A81&lt;=$B$1,BQ81+BQ182,BQ182),BQ182),BQ182)</f>
        <v>136</v>
      </c>
      <c r="BR183" s="80" t="n">
        <f aca="false">IF($CN81=1,IF($A81&lt;&gt;"",IF($A81&lt;=$B$1,BR81+BR182,BR182),BR182),BR182)</f>
        <v>7158</v>
      </c>
      <c r="BS183" s="80" t="n">
        <f aca="false">IF($CN81=1,IF($A81&lt;&gt;"",IF($A81&lt;=$B$1,BS81+BS182,BS182),BS182),BS182)</f>
        <v>0</v>
      </c>
      <c r="BT183" s="80" t="n">
        <f aca="false">IF($CN81=1,IF($A81&lt;&gt;"",IF($A81&lt;=$B$1,BT81+BT182,BT182),BT182),BT182)</f>
        <v>686</v>
      </c>
      <c r="BU183" s="80" t="n">
        <f aca="false">IF($CN81=1,IF($A81&lt;&gt;"",IF($A81&lt;=$B$1,BU81+BU182,BU182),BU182),BU182)</f>
        <v>743</v>
      </c>
      <c r="BV183" s="80" t="n">
        <f aca="false">IF($CN81=1,IF($A81&lt;&gt;"",IF($A81&lt;=$B$1,BV81+BV182,BV182),BV182),BV182)</f>
        <v>9</v>
      </c>
      <c r="BW183" s="80" t="n">
        <f aca="false">IF($CN81=1,IF($A81&lt;&gt;"",IF($A81&lt;=$B$1,BW81+BW182,BW182),BW182),BW182)</f>
        <v>34</v>
      </c>
      <c r="BX183" s="80" t="n">
        <f aca="false">IF($CN81=1,IF($A81&lt;&gt;"",IF($A81&lt;=$B$1,BX81+BX182,BX182),BX182),BX182)</f>
        <v>106</v>
      </c>
      <c r="BY183" s="80" t="n">
        <f aca="false">IF($CN81=1,IF($A81&lt;&gt;"",IF($A81&lt;=$B$1,BY81+BY182,BY182),BY182),BY182)</f>
        <v>18</v>
      </c>
      <c r="BZ183" s="80" t="n">
        <f aca="false">IF($CN81=1,IF($A81&lt;&gt;"",IF($A81&lt;=$B$1,BZ81+BZ182,BZ182),BZ182),BZ182)</f>
        <v>9</v>
      </c>
      <c r="CA183" s="80" t="n">
        <f aca="false">IF($CN81=1,IF($A81&lt;&gt;"",IF($A81&lt;=$B$1,CA81+CA182,CA182),CA182),CA182)</f>
        <v>13</v>
      </c>
      <c r="CB183" s="80" t="n">
        <f aca="false">IF($CN81=1,IF($A81&lt;&gt;"",IF($A81&lt;=$B$1,CB81+CB182,CB182),CB182),CB182)</f>
        <v>1300</v>
      </c>
      <c r="CC183" s="80" t="n">
        <f aca="false">IF($CN81=1,IF($A81&lt;&gt;"",IF($A81&lt;=$B$1,CC81+CC182,CC182),CC182),CC182)</f>
        <v>189</v>
      </c>
      <c r="CD183" s="80" t="n">
        <f aca="false">IF($CN81=1,IF($A81&lt;&gt;"",IF($A81&lt;=$B$1,CD81+CD182,CD182),CD182),CD182)</f>
        <v>131</v>
      </c>
      <c r="CE183" s="80" t="n">
        <f aca="false">IF($CN81=1,IF($A81&lt;&gt;"",IF($A81&lt;=$B$1,CE81+CE182,CE182),CE182),CE182)</f>
        <v>946</v>
      </c>
      <c r="CF183" s="80" t="n">
        <f aca="false">IF($CN81=1,IF($A81&lt;&gt;"",IF($A81&lt;=$B$1,CF81+CF182,CF182),CF182),CF182)</f>
        <v>48</v>
      </c>
      <c r="CG183" s="80" t="n">
        <f aca="false">IF($CN81=1,IF($A81&lt;&gt;"",IF($A81&lt;=$B$1,CG81+CG182,CG182),CG182),CG182)</f>
        <v>2130</v>
      </c>
      <c r="CH183" s="80" t="n">
        <f aca="false">IF($CN81=1,IF($A81&lt;&gt;"",IF($A81&lt;=$B$1,CH81+CH182,CH182),CH182),CH182)</f>
        <v>17</v>
      </c>
      <c r="CI183" s="80" t="n">
        <f aca="false">IF($CN81=1,IF($A81&lt;&gt;"",IF($A81&lt;=$B$1,CI81+CI182,CI182),CI182),CI182)</f>
        <v>431</v>
      </c>
      <c r="CJ183" s="80" t="n">
        <f aca="false">IF($CN81=1,IF($A81&lt;&gt;"",IF($A81&lt;=$B$1,CJ81+CJ182,CJ182),CJ182),CJ182)</f>
        <v>16</v>
      </c>
      <c r="CK183" s="80" t="n">
        <f aca="false">IF($CN81=1,IF($A81&lt;&gt;"",IF($A81&lt;=$B$1,CK81+CK182,CK182),CK182),CK182)</f>
        <v>329</v>
      </c>
      <c r="CL183" s="80" t="n">
        <f aca="false">IF($CN81=1,IF($A81&lt;&gt;"",IF($A81&lt;=$B$1,CL81+CL182,CL182),CL182),CL182)</f>
        <v>3</v>
      </c>
      <c r="CM183" s="80" t="n">
        <f aca="false">IF($CN81=1,IF($A81&lt;&gt;"",IF($A81&lt;=$B$1,CM81+CM182,CM182),CM182),CM182)</f>
        <v>7158</v>
      </c>
      <c r="CN183" s="80"/>
      <c r="CO183" s="82" t="str">
        <f aca="false">IF(CR183&lt;&gt;"",IF(BN183=BP183,1,0),"")</f>
        <v/>
      </c>
      <c r="CP183" s="82" t="str">
        <f aca="false">IF(CR183&lt;&gt;"",IF(AY183=BC183+BE183+BP183,1,0),"")</f>
        <v/>
      </c>
      <c r="CQ183" s="82"/>
      <c r="CR183" s="80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</row>
    <row r="184" s="83" customFormat="true" ht="12.75" hidden="true" customHeight="false" outlineLevel="0" collapsed="false">
      <c r="A184" s="78" t="n">
        <v>77</v>
      </c>
      <c r="B184" s="79" t="n">
        <f aca="false">IF($A82&lt;&gt;"",IF($A82&lt;=$B$1,B82+B183,B183),B183)</f>
        <v>3784</v>
      </c>
      <c r="C184" s="79" t="n">
        <f aca="false">IF($A82&lt;&gt;"",IF($A82&lt;=$B$1,C82+C183,C183),C183)</f>
        <v>3888</v>
      </c>
      <c r="D184" s="79" t="n">
        <f aca="false">IF($A82&lt;&gt;"",IF($A82&lt;=$B$1,D82+D183,D183),D183)</f>
        <v>7672</v>
      </c>
      <c r="E184" s="80"/>
      <c r="F184" s="80" t="n">
        <f aca="false">IF($A82&lt;&gt;"",IF($A82&lt;=$B$1,F82+F183,F183),F183)</f>
        <v>100</v>
      </c>
      <c r="G184" s="80" t="n">
        <f aca="false">IF($A82&lt;&gt;"",IF($A82&lt;=$B$1,G82+G183,G183),G183)</f>
        <v>278</v>
      </c>
      <c r="H184" s="80" t="n">
        <f aca="false">IF($A82&lt;&gt;"",IF($A82&lt;=$B$1,H82+H183,H183),H183)</f>
        <v>378</v>
      </c>
      <c r="I184" s="80" t="n">
        <f aca="false">IF($A82&lt;&gt;"",IF($A82&lt;=$B$1,I82+I183,I183),I183)</f>
        <v>0</v>
      </c>
      <c r="J184" s="80" t="n">
        <f aca="false">IF($A82&lt;&gt;"",IF($A82&lt;=$B$1,J82+J183,J183),J183)</f>
        <v>0</v>
      </c>
      <c r="K184" s="80" t="n">
        <f aca="false">IF($A82&lt;&gt;"",IF($A82&lt;=$B$1,K82+K183,K183),K183)</f>
        <v>0</v>
      </c>
      <c r="L184" s="80" t="n">
        <f aca="false">IF($A82&lt;&gt;"",IF($A82&lt;=$B$1,L82+L183,L183),L183)</f>
        <v>743</v>
      </c>
      <c r="M184" s="80" t="n">
        <f aca="false">IF($A82&lt;&gt;"",IF($A82&lt;=$B$1,M82+M183,M183),M183)</f>
        <v>935</v>
      </c>
      <c r="N184" s="80" t="n">
        <f aca="false">IF($A82&lt;&gt;"",IF($A82&lt;=$B$1,N82+N183,N183),N183)</f>
        <v>23</v>
      </c>
      <c r="O184" s="80" t="n">
        <f aca="false">IF($A82&lt;&gt;"",IF($A82&lt;=$B$1,O82+O183,O183),O183)</f>
        <v>16</v>
      </c>
      <c r="P184" s="80" t="n">
        <f aca="false">IF($A82&lt;&gt;"",IF($A82&lt;=$B$1,P82+P183,P183),P183)</f>
        <v>18</v>
      </c>
      <c r="Q184" s="80" t="n">
        <f aca="false">IF($A82&lt;&gt;"",IF($A82&lt;=$B$1,Q82+Q183,Q183),Q183)</f>
        <v>1702</v>
      </c>
      <c r="R184" s="80" t="n">
        <f aca="false">IF($A82&lt;&gt;"",IF($A82&lt;=$B$1,R82+R183,R183),R183)</f>
        <v>3857</v>
      </c>
      <c r="S184" s="80" t="n">
        <f aca="false">IF($A82&lt;&gt;"",IF($A82&lt;=$B$1,S82+S183,S183),S183)</f>
        <v>7294</v>
      </c>
      <c r="T184" s="80" t="n">
        <f aca="false">IF($A82&lt;&gt;"",IF($A82&lt;=$B$1,T82+T183,T183),T183)</f>
        <v>0</v>
      </c>
      <c r="U184" s="80" t="n">
        <f aca="false">IF($A82&lt;&gt;"",IF($A82&lt;=$B$1,U82+U183,U183),U183)</f>
        <v>7294</v>
      </c>
      <c r="V184" s="80" t="n">
        <f aca="false">IF($A82&lt;&gt;"",IF($A82&lt;=$B$1,V82+V183,V183),V183)</f>
        <v>136</v>
      </c>
      <c r="W184" s="80" t="n">
        <f aca="false">IF($A82&lt;&gt;"",IF($A82&lt;=$B$1,W82+W183,W183),W183)</f>
        <v>7158</v>
      </c>
      <c r="X184" s="80" t="n">
        <f aca="false">IF($A82&lt;&gt;"",IF($A82&lt;=$B$1,X82+X183,X183),X183)</f>
        <v>0</v>
      </c>
      <c r="Y184" s="80" t="n">
        <f aca="false">IF($A82&lt;&gt;"",IF($A82&lt;=$B$1,Y82+Y183,Y183),Y183)</f>
        <v>686</v>
      </c>
      <c r="Z184" s="80" t="n">
        <f aca="false">IF($A82&lt;&gt;"",IF($A82&lt;=$B$1,Z82+Z183,Z183),Z183)</f>
        <v>743</v>
      </c>
      <c r="AA184" s="80" t="n">
        <f aca="false">IF($A82&lt;&gt;"",IF($A82&lt;=$B$1,AA82+AA183,AA183),AA183)</f>
        <v>9</v>
      </c>
      <c r="AB184" s="80" t="n">
        <f aca="false">IF($A82&lt;&gt;"",IF($A82&lt;=$B$1,AB82+AB183,AB183),AB183)</f>
        <v>34</v>
      </c>
      <c r="AC184" s="80" t="n">
        <f aca="false">IF($A82&lt;&gt;"",IF($A82&lt;=$B$1,AC82+AC183,AC183),AC183)</f>
        <v>106</v>
      </c>
      <c r="AD184" s="80" t="n">
        <f aca="false">IF($A82&lt;&gt;"",IF($A82&lt;=$B$1,AD82+AD183,AD183),AD183)</f>
        <v>18</v>
      </c>
      <c r="AE184" s="80" t="n">
        <f aca="false">IF($A82&lt;&gt;"",IF($A82&lt;=$B$1,AE82+AE183,AE183),AE183)</f>
        <v>9</v>
      </c>
      <c r="AF184" s="80" t="n">
        <f aca="false">IF($A82&lt;&gt;"",IF($A82&lt;=$B$1,AF82+AF183,AF183),AF183)</f>
        <v>13</v>
      </c>
      <c r="AG184" s="80" t="n">
        <f aca="false">IF($A82&lt;&gt;"",IF($A82&lt;=$B$1,AG82+AG183,AG183),AG183)</f>
        <v>1300</v>
      </c>
      <c r="AH184" s="80" t="n">
        <f aca="false">IF($A82&lt;&gt;"",IF($A82&lt;=$B$1,AH82+AH183,AH183),AH183)</f>
        <v>189</v>
      </c>
      <c r="AI184" s="80" t="n">
        <f aca="false">IF($A82&lt;&gt;"",IF($A82&lt;=$B$1,AI82+AI183,AI183),AI183)</f>
        <v>131</v>
      </c>
      <c r="AJ184" s="80" t="n">
        <f aca="false">IF($A82&lt;&gt;"",IF($A82&lt;=$B$1,AJ82+AJ183,AJ183),AJ183)</f>
        <v>946</v>
      </c>
      <c r="AK184" s="80" t="n">
        <f aca="false">IF($A82&lt;&gt;"",IF($A82&lt;=$B$1,AK82+AK183,AK183),AK183)</f>
        <v>48</v>
      </c>
      <c r="AL184" s="80" t="n">
        <f aca="false">IF($A82&lt;&gt;"",IF($A82&lt;=$B$1,AL82+AL183,AL183),AL183)</f>
        <v>2130</v>
      </c>
      <c r="AM184" s="80" t="n">
        <f aca="false">IF($A82&lt;&gt;"",IF($A82&lt;=$B$1,AM82+AM183,AM183),AM183)</f>
        <v>17</v>
      </c>
      <c r="AN184" s="80" t="n">
        <f aca="false">IF($A82&lt;&gt;"",IF($A82&lt;=$B$1,AN82+AN183,AN183),AN183)</f>
        <v>431</v>
      </c>
      <c r="AO184" s="80" t="n">
        <f aca="false">IF($A82&lt;&gt;"",IF($A82&lt;=$B$1,AO82+AO183,AO183),AO183)</f>
        <v>16</v>
      </c>
      <c r="AP184" s="80" t="n">
        <f aca="false">IF($A82&lt;&gt;"",IF($A82&lt;=$B$1,AP82+AP183,AP183),AP183)</f>
        <v>329</v>
      </c>
      <c r="AQ184" s="80" t="n">
        <f aca="false">IF($A82&lt;&gt;"",IF($A82&lt;=$B$1,AQ82+AQ183,AQ183),AQ183)</f>
        <v>3</v>
      </c>
      <c r="AR184" s="72" t="n">
        <f aca="false">(IF($A184&lt;&gt;"",SUM(Y184:AQ184),""))</f>
        <v>7158</v>
      </c>
      <c r="AS184" s="80"/>
      <c r="AT184" s="80"/>
      <c r="AU184" s="80"/>
      <c r="AV184" s="81" t="n">
        <f aca="false">IF(AND(AU184=1,CN184=1),1,0)</f>
        <v>0</v>
      </c>
      <c r="AW184" s="80" t="n">
        <f aca="false">IF($CN82=1,IF($A82&lt;&gt;"",IF($A82&lt;=$B$1,AW82+AW183,AW183),AW183),AW183)</f>
        <v>3784</v>
      </c>
      <c r="AX184" s="80" t="n">
        <f aca="false">IF($CN82=1,IF($A82&lt;&gt;"",IF($A82&lt;=$B$1,AX82+AX183,AX183),AX183),AX183)</f>
        <v>3888</v>
      </c>
      <c r="AY184" s="80" t="n">
        <f aca="false">IF($CN82=1,IF($A82&lt;&gt;"",IF($A82&lt;=$B$1,AY82+AY183,AY183),AY183),AY183)</f>
        <v>7672</v>
      </c>
      <c r="AZ184" s="80" t="n">
        <f aca="false">IF($CN82=1,IF($A82&lt;&gt;"",IF($A82&lt;=$B$1,AZ82+AZ183,AZ183),AZ183),AZ183)</f>
        <v>0</v>
      </c>
      <c r="BA184" s="80" t="n">
        <f aca="false">IF($CN82=1,IF($A82&lt;&gt;"",IF($A82&lt;=$B$1,BA82+BA183,BA183),BA183),BA183)</f>
        <v>100</v>
      </c>
      <c r="BB184" s="80" t="n">
        <f aca="false">IF($CN82=1,IF($A82&lt;&gt;"",IF($A82&lt;=$B$1,BB82+BB183,BB183),BB183),BB183)</f>
        <v>278</v>
      </c>
      <c r="BC184" s="80" t="n">
        <f aca="false">IF($CN82=1,IF($A82&lt;&gt;"",IF($A82&lt;=$B$1,BC82+BC183,BC183),BC183),BC183)</f>
        <v>378</v>
      </c>
      <c r="BD184" s="80" t="n">
        <f aca="false">IF($CN82=1,IF($A82&lt;&gt;"",IF($A82&lt;=$B$1,BD82+BD183,BD183),BD183),BD183)</f>
        <v>0</v>
      </c>
      <c r="BE184" s="80" t="n">
        <f aca="false">IF($CN82=1,IF($A82&lt;&gt;"",IF($A82&lt;=$B$1,BE82+BE183,BE183),BE183),BE183)</f>
        <v>0</v>
      </c>
      <c r="BF184" s="80" t="n">
        <f aca="false">IF($CN82=1,IF($A82&lt;&gt;"",IF($A82&lt;=$B$1,BF82+BF183,BF183),BF183),BF183)</f>
        <v>0</v>
      </c>
      <c r="BG184" s="80" t="n">
        <f aca="false">IF($CN82=1,IF($A82&lt;&gt;"",IF($A82&lt;=$B$1,BG82+BG183,BG183),BG183),BG183)</f>
        <v>743</v>
      </c>
      <c r="BH184" s="80" t="n">
        <f aca="false">IF($CN82=1,IF($A82&lt;&gt;"",IF($A82&lt;=$B$1,BH82+BH183,BH183),BH183),BH183)</f>
        <v>935</v>
      </c>
      <c r="BI184" s="80" t="n">
        <f aca="false">IF($CN82=1,IF($A82&lt;&gt;"",IF($A82&lt;=$B$1,BI82+BI183,BI183),BI183),BI183)</f>
        <v>23</v>
      </c>
      <c r="BJ184" s="80" t="n">
        <f aca="false">IF($CN82=1,IF($A82&lt;&gt;"",IF($A82&lt;=$B$1,BJ82+BJ183,BJ183),BJ183),BJ183)</f>
        <v>16</v>
      </c>
      <c r="BK184" s="80" t="n">
        <f aca="false">IF($CN82=1,IF($A82&lt;&gt;"",IF($A82&lt;=$B$1,BK82+BK183,BK183),BK183),BK183)</f>
        <v>18</v>
      </c>
      <c r="BL184" s="80" t="n">
        <f aca="false">IF($CN82=1,IF($A82&lt;&gt;"",IF($A82&lt;=$B$1,BL82+BL183,BL183),BL183),BL183)</f>
        <v>1702</v>
      </c>
      <c r="BM184" s="80" t="n">
        <f aca="false">IF($CN82=1,IF($A82&lt;&gt;"",IF($A82&lt;=$B$1,BM82+BM183,BM183),BM183),BM183)</f>
        <v>3857</v>
      </c>
      <c r="BN184" s="80" t="n">
        <f aca="false">IF($CN82=1,IF($A82&lt;&gt;"",IF($A82&lt;=$B$1,BN82+BN183,BN183),BN183),BN183)</f>
        <v>7294</v>
      </c>
      <c r="BO184" s="80" t="n">
        <f aca="false">IF($CN82=1,IF($A82&lt;&gt;"",IF($A82&lt;=$B$1,BO82+BO183,BO183),BO183),BO183)</f>
        <v>0</v>
      </c>
      <c r="BP184" s="80" t="n">
        <f aca="false">IF($CN82=1,IF($A82&lt;&gt;"",IF($A82&lt;=$B$1,BP82+BP183,BP183),BP183),BP183)</f>
        <v>7294</v>
      </c>
      <c r="BQ184" s="80" t="n">
        <f aca="false">IF($CN82=1,IF($A82&lt;&gt;"",IF($A82&lt;=$B$1,BQ82+BQ183,BQ183),BQ183),BQ183)</f>
        <v>136</v>
      </c>
      <c r="BR184" s="80" t="n">
        <f aca="false">IF($CN82=1,IF($A82&lt;&gt;"",IF($A82&lt;=$B$1,BR82+BR183,BR183),BR183),BR183)</f>
        <v>7158</v>
      </c>
      <c r="BS184" s="80" t="n">
        <f aca="false">IF($CN82=1,IF($A82&lt;&gt;"",IF($A82&lt;=$B$1,BS82+BS183,BS183),BS183),BS183)</f>
        <v>0</v>
      </c>
      <c r="BT184" s="80" t="n">
        <f aca="false">IF($CN82=1,IF($A82&lt;&gt;"",IF($A82&lt;=$B$1,BT82+BT183,BT183),BT183),BT183)</f>
        <v>686</v>
      </c>
      <c r="BU184" s="80" t="n">
        <f aca="false">IF($CN82=1,IF($A82&lt;&gt;"",IF($A82&lt;=$B$1,BU82+BU183,BU183),BU183),BU183)</f>
        <v>743</v>
      </c>
      <c r="BV184" s="80" t="n">
        <f aca="false">IF($CN82=1,IF($A82&lt;&gt;"",IF($A82&lt;=$B$1,BV82+BV183,BV183),BV183),BV183)</f>
        <v>9</v>
      </c>
      <c r="BW184" s="80" t="n">
        <f aca="false">IF($CN82=1,IF($A82&lt;&gt;"",IF($A82&lt;=$B$1,BW82+BW183,BW183),BW183),BW183)</f>
        <v>34</v>
      </c>
      <c r="BX184" s="80" t="n">
        <f aca="false">IF($CN82=1,IF($A82&lt;&gt;"",IF($A82&lt;=$B$1,BX82+BX183,BX183),BX183),BX183)</f>
        <v>106</v>
      </c>
      <c r="BY184" s="80" t="n">
        <f aca="false">IF($CN82=1,IF($A82&lt;&gt;"",IF($A82&lt;=$B$1,BY82+BY183,BY183),BY183),BY183)</f>
        <v>18</v>
      </c>
      <c r="BZ184" s="80" t="n">
        <f aca="false">IF($CN82=1,IF($A82&lt;&gt;"",IF($A82&lt;=$B$1,BZ82+BZ183,BZ183),BZ183),BZ183)</f>
        <v>9</v>
      </c>
      <c r="CA184" s="80" t="n">
        <f aca="false">IF($CN82=1,IF($A82&lt;&gt;"",IF($A82&lt;=$B$1,CA82+CA183,CA183),CA183),CA183)</f>
        <v>13</v>
      </c>
      <c r="CB184" s="80" t="n">
        <f aca="false">IF($CN82=1,IF($A82&lt;&gt;"",IF($A82&lt;=$B$1,CB82+CB183,CB183),CB183),CB183)</f>
        <v>1300</v>
      </c>
      <c r="CC184" s="80" t="n">
        <f aca="false">IF($CN82=1,IF($A82&lt;&gt;"",IF($A82&lt;=$B$1,CC82+CC183,CC183),CC183),CC183)</f>
        <v>189</v>
      </c>
      <c r="CD184" s="80" t="n">
        <f aca="false">IF($CN82=1,IF($A82&lt;&gt;"",IF($A82&lt;=$B$1,CD82+CD183,CD183),CD183),CD183)</f>
        <v>131</v>
      </c>
      <c r="CE184" s="80" t="n">
        <f aca="false">IF($CN82=1,IF($A82&lt;&gt;"",IF($A82&lt;=$B$1,CE82+CE183,CE183),CE183),CE183)</f>
        <v>946</v>
      </c>
      <c r="CF184" s="80" t="n">
        <f aca="false">IF($CN82=1,IF($A82&lt;&gt;"",IF($A82&lt;=$B$1,CF82+CF183,CF183),CF183),CF183)</f>
        <v>48</v>
      </c>
      <c r="CG184" s="80" t="n">
        <f aca="false">IF($CN82=1,IF($A82&lt;&gt;"",IF($A82&lt;=$B$1,CG82+CG183,CG183),CG183),CG183)</f>
        <v>2130</v>
      </c>
      <c r="CH184" s="80" t="n">
        <f aca="false">IF($CN82=1,IF($A82&lt;&gt;"",IF($A82&lt;=$B$1,CH82+CH183,CH183),CH183),CH183)</f>
        <v>17</v>
      </c>
      <c r="CI184" s="80" t="n">
        <f aca="false">IF($CN82=1,IF($A82&lt;&gt;"",IF($A82&lt;=$B$1,CI82+CI183,CI183),CI183),CI183)</f>
        <v>431</v>
      </c>
      <c r="CJ184" s="80" t="n">
        <f aca="false">IF($CN82=1,IF($A82&lt;&gt;"",IF($A82&lt;=$B$1,CJ82+CJ183,CJ183),CJ183),CJ183)</f>
        <v>16</v>
      </c>
      <c r="CK184" s="80" t="n">
        <f aca="false">IF($CN82=1,IF($A82&lt;&gt;"",IF($A82&lt;=$B$1,CK82+CK183,CK183),CK183),CK183)</f>
        <v>329</v>
      </c>
      <c r="CL184" s="80" t="n">
        <f aca="false">IF($CN82=1,IF($A82&lt;&gt;"",IF($A82&lt;=$B$1,CL82+CL183,CL183),CL183),CL183)</f>
        <v>3</v>
      </c>
      <c r="CM184" s="80" t="n">
        <f aca="false">IF($CN82=1,IF($A82&lt;&gt;"",IF($A82&lt;=$B$1,CM82+CM183,CM183),CM183),CM183)</f>
        <v>7158</v>
      </c>
      <c r="CN184" s="80"/>
      <c r="CO184" s="82" t="str">
        <f aca="false">IF(CR184&lt;&gt;"",IF(BN184=BP184,1,0),"")</f>
        <v/>
      </c>
      <c r="CP184" s="82" t="str">
        <f aca="false">IF(CR184&lt;&gt;"",IF(AY184=BC184+BE184+BP184,1,0),"")</f>
        <v/>
      </c>
      <c r="CQ184" s="82"/>
      <c r="CR184" s="80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</row>
    <row r="185" s="83" customFormat="true" ht="12.75" hidden="true" customHeight="false" outlineLevel="0" collapsed="false">
      <c r="A185" s="78" t="n">
        <v>78</v>
      </c>
      <c r="B185" s="79" t="n">
        <f aca="false">IF($A83&lt;&gt;"",IF($A83&lt;=$B$1,B83+B184,B184),B184)</f>
        <v>3784</v>
      </c>
      <c r="C185" s="79" t="n">
        <f aca="false">IF($A83&lt;&gt;"",IF($A83&lt;=$B$1,C83+C184,C184),C184)</f>
        <v>3888</v>
      </c>
      <c r="D185" s="79" t="n">
        <f aca="false">IF($A83&lt;&gt;"",IF($A83&lt;=$B$1,D83+D184,D184),D184)</f>
        <v>7672</v>
      </c>
      <c r="E185" s="80"/>
      <c r="F185" s="80" t="n">
        <f aca="false">IF($A83&lt;&gt;"",IF($A83&lt;=$B$1,F83+F184,F184),F184)</f>
        <v>100</v>
      </c>
      <c r="G185" s="80" t="n">
        <f aca="false">IF($A83&lt;&gt;"",IF($A83&lt;=$B$1,G83+G184,G184),G184)</f>
        <v>278</v>
      </c>
      <c r="H185" s="80" t="n">
        <f aca="false">IF($A83&lt;&gt;"",IF($A83&lt;=$B$1,H83+H184,H184),H184)</f>
        <v>378</v>
      </c>
      <c r="I185" s="80" t="n">
        <f aca="false">IF($A83&lt;&gt;"",IF($A83&lt;=$B$1,I83+I184,I184),I184)</f>
        <v>0</v>
      </c>
      <c r="J185" s="80" t="n">
        <f aca="false">IF($A83&lt;&gt;"",IF($A83&lt;=$B$1,J83+J184,J184),J184)</f>
        <v>0</v>
      </c>
      <c r="K185" s="80" t="n">
        <f aca="false">IF($A83&lt;&gt;"",IF($A83&lt;=$B$1,K83+K184,K184),K184)</f>
        <v>0</v>
      </c>
      <c r="L185" s="80" t="n">
        <f aca="false">IF($A83&lt;&gt;"",IF($A83&lt;=$B$1,L83+L184,L184),L184)</f>
        <v>743</v>
      </c>
      <c r="M185" s="80" t="n">
        <f aca="false">IF($A83&lt;&gt;"",IF($A83&lt;=$B$1,M83+M184,M184),M184)</f>
        <v>935</v>
      </c>
      <c r="N185" s="80" t="n">
        <f aca="false">IF($A83&lt;&gt;"",IF($A83&lt;=$B$1,N83+N184,N184),N184)</f>
        <v>23</v>
      </c>
      <c r="O185" s="80" t="n">
        <f aca="false">IF($A83&lt;&gt;"",IF($A83&lt;=$B$1,O83+O184,O184),O184)</f>
        <v>16</v>
      </c>
      <c r="P185" s="80" t="n">
        <f aca="false">IF($A83&lt;&gt;"",IF($A83&lt;=$B$1,P83+P184,P184),P184)</f>
        <v>18</v>
      </c>
      <c r="Q185" s="80" t="n">
        <f aca="false">IF($A83&lt;&gt;"",IF($A83&lt;=$B$1,Q83+Q184,Q184),Q184)</f>
        <v>1702</v>
      </c>
      <c r="R185" s="80" t="n">
        <f aca="false">IF($A83&lt;&gt;"",IF($A83&lt;=$B$1,R83+R184,R184),R184)</f>
        <v>3857</v>
      </c>
      <c r="S185" s="80" t="n">
        <f aca="false">IF($A83&lt;&gt;"",IF($A83&lt;=$B$1,S83+S184,S184),S184)</f>
        <v>7294</v>
      </c>
      <c r="T185" s="80" t="n">
        <f aca="false">IF($A83&lt;&gt;"",IF($A83&lt;=$B$1,T83+T184,T184),T184)</f>
        <v>0</v>
      </c>
      <c r="U185" s="80" t="n">
        <f aca="false">IF($A83&lt;&gt;"",IF($A83&lt;=$B$1,U83+U184,U184),U184)</f>
        <v>7294</v>
      </c>
      <c r="V185" s="80" t="n">
        <f aca="false">IF($A83&lt;&gt;"",IF($A83&lt;=$B$1,V83+V184,V184),V184)</f>
        <v>136</v>
      </c>
      <c r="W185" s="80" t="n">
        <f aca="false">IF($A83&lt;&gt;"",IF($A83&lt;=$B$1,W83+W184,W184),W184)</f>
        <v>7158</v>
      </c>
      <c r="X185" s="80" t="n">
        <f aca="false">IF($A83&lt;&gt;"",IF($A83&lt;=$B$1,X83+X184,X184),X184)</f>
        <v>0</v>
      </c>
      <c r="Y185" s="80" t="n">
        <f aca="false">IF($A83&lt;&gt;"",IF($A83&lt;=$B$1,Y83+Y184,Y184),Y184)</f>
        <v>686</v>
      </c>
      <c r="Z185" s="80" t="n">
        <f aca="false">IF($A83&lt;&gt;"",IF($A83&lt;=$B$1,Z83+Z184,Z184),Z184)</f>
        <v>743</v>
      </c>
      <c r="AA185" s="80" t="n">
        <f aca="false">IF($A83&lt;&gt;"",IF($A83&lt;=$B$1,AA83+AA184,AA184),AA184)</f>
        <v>9</v>
      </c>
      <c r="AB185" s="80" t="n">
        <f aca="false">IF($A83&lt;&gt;"",IF($A83&lt;=$B$1,AB83+AB184,AB184),AB184)</f>
        <v>34</v>
      </c>
      <c r="AC185" s="80" t="n">
        <f aca="false">IF($A83&lt;&gt;"",IF($A83&lt;=$B$1,AC83+AC184,AC184),AC184)</f>
        <v>106</v>
      </c>
      <c r="AD185" s="80" t="n">
        <f aca="false">IF($A83&lt;&gt;"",IF($A83&lt;=$B$1,AD83+AD184,AD184),AD184)</f>
        <v>18</v>
      </c>
      <c r="AE185" s="80" t="n">
        <f aca="false">IF($A83&lt;&gt;"",IF($A83&lt;=$B$1,AE83+AE184,AE184),AE184)</f>
        <v>9</v>
      </c>
      <c r="AF185" s="80" t="n">
        <f aca="false">IF($A83&lt;&gt;"",IF($A83&lt;=$B$1,AF83+AF184,AF184),AF184)</f>
        <v>13</v>
      </c>
      <c r="AG185" s="80" t="n">
        <f aca="false">IF($A83&lt;&gt;"",IF($A83&lt;=$B$1,AG83+AG184,AG184),AG184)</f>
        <v>1300</v>
      </c>
      <c r="AH185" s="80" t="n">
        <f aca="false">IF($A83&lt;&gt;"",IF($A83&lt;=$B$1,AH83+AH184,AH184),AH184)</f>
        <v>189</v>
      </c>
      <c r="AI185" s="80" t="n">
        <f aca="false">IF($A83&lt;&gt;"",IF($A83&lt;=$B$1,AI83+AI184,AI184),AI184)</f>
        <v>131</v>
      </c>
      <c r="AJ185" s="80" t="n">
        <f aca="false">IF($A83&lt;&gt;"",IF($A83&lt;=$B$1,AJ83+AJ184,AJ184),AJ184)</f>
        <v>946</v>
      </c>
      <c r="AK185" s="80" t="n">
        <f aca="false">IF($A83&lt;&gt;"",IF($A83&lt;=$B$1,AK83+AK184,AK184),AK184)</f>
        <v>48</v>
      </c>
      <c r="AL185" s="80" t="n">
        <f aca="false">IF($A83&lt;&gt;"",IF($A83&lt;=$B$1,AL83+AL184,AL184),AL184)</f>
        <v>2130</v>
      </c>
      <c r="AM185" s="80" t="n">
        <f aca="false">IF($A83&lt;&gt;"",IF($A83&lt;=$B$1,AM83+AM184,AM184),AM184)</f>
        <v>17</v>
      </c>
      <c r="AN185" s="80" t="n">
        <f aca="false">IF($A83&lt;&gt;"",IF($A83&lt;=$B$1,AN83+AN184,AN184),AN184)</f>
        <v>431</v>
      </c>
      <c r="AO185" s="80" t="n">
        <f aca="false">IF($A83&lt;&gt;"",IF($A83&lt;=$B$1,AO83+AO184,AO184),AO184)</f>
        <v>16</v>
      </c>
      <c r="AP185" s="80" t="n">
        <f aca="false">IF($A83&lt;&gt;"",IF($A83&lt;=$B$1,AP83+AP184,AP184),AP184)</f>
        <v>329</v>
      </c>
      <c r="AQ185" s="80" t="n">
        <f aca="false">IF($A83&lt;&gt;"",IF($A83&lt;=$B$1,AQ83+AQ184,AQ184),AQ184)</f>
        <v>3</v>
      </c>
      <c r="AR185" s="72" t="n">
        <f aca="false">(IF($A185&lt;&gt;"",SUM(Y185:AQ185),""))</f>
        <v>7158</v>
      </c>
      <c r="AS185" s="80"/>
      <c r="AT185" s="80"/>
      <c r="AU185" s="80"/>
      <c r="AV185" s="81" t="n">
        <f aca="false">IF(AND(AU185=1,CN185=1),1,0)</f>
        <v>0</v>
      </c>
      <c r="AW185" s="80" t="n">
        <f aca="false">IF($CN83=1,IF($A83&lt;&gt;"",IF($A83&lt;=$B$1,AW83+AW184,AW184),AW184),AW184)</f>
        <v>3784</v>
      </c>
      <c r="AX185" s="80" t="n">
        <f aca="false">IF($CN83=1,IF($A83&lt;&gt;"",IF($A83&lt;=$B$1,AX83+AX184,AX184),AX184),AX184)</f>
        <v>3888</v>
      </c>
      <c r="AY185" s="80" t="n">
        <f aca="false">IF($CN83=1,IF($A83&lt;&gt;"",IF($A83&lt;=$B$1,AY83+AY184,AY184),AY184),AY184)</f>
        <v>7672</v>
      </c>
      <c r="AZ185" s="80" t="n">
        <f aca="false">IF($CN83=1,IF($A83&lt;&gt;"",IF($A83&lt;=$B$1,AZ83+AZ184,AZ184),AZ184),AZ184)</f>
        <v>0</v>
      </c>
      <c r="BA185" s="80" t="n">
        <f aca="false">IF($CN83=1,IF($A83&lt;&gt;"",IF($A83&lt;=$B$1,BA83+BA184,BA184),BA184),BA184)</f>
        <v>100</v>
      </c>
      <c r="BB185" s="80" t="n">
        <f aca="false">IF($CN83=1,IF($A83&lt;&gt;"",IF($A83&lt;=$B$1,BB83+BB184,BB184),BB184),BB184)</f>
        <v>278</v>
      </c>
      <c r="BC185" s="80" t="n">
        <f aca="false">IF($CN83=1,IF($A83&lt;&gt;"",IF($A83&lt;=$B$1,BC83+BC184,BC184),BC184),BC184)</f>
        <v>378</v>
      </c>
      <c r="BD185" s="80" t="n">
        <f aca="false">IF($CN83=1,IF($A83&lt;&gt;"",IF($A83&lt;=$B$1,BD83+BD184,BD184),BD184),BD184)</f>
        <v>0</v>
      </c>
      <c r="BE185" s="80" t="n">
        <f aca="false">IF($CN83=1,IF($A83&lt;&gt;"",IF($A83&lt;=$B$1,BE83+BE184,BE184),BE184),BE184)</f>
        <v>0</v>
      </c>
      <c r="BF185" s="80" t="n">
        <f aca="false">IF($CN83=1,IF($A83&lt;&gt;"",IF($A83&lt;=$B$1,BF83+BF184,BF184),BF184),BF184)</f>
        <v>0</v>
      </c>
      <c r="BG185" s="80" t="n">
        <f aca="false">IF($CN83=1,IF($A83&lt;&gt;"",IF($A83&lt;=$B$1,BG83+BG184,BG184),BG184),BG184)</f>
        <v>743</v>
      </c>
      <c r="BH185" s="80" t="n">
        <f aca="false">IF($CN83=1,IF($A83&lt;&gt;"",IF($A83&lt;=$B$1,BH83+BH184,BH184),BH184),BH184)</f>
        <v>935</v>
      </c>
      <c r="BI185" s="80" t="n">
        <f aca="false">IF($CN83=1,IF($A83&lt;&gt;"",IF($A83&lt;=$B$1,BI83+BI184,BI184),BI184),BI184)</f>
        <v>23</v>
      </c>
      <c r="BJ185" s="80" t="n">
        <f aca="false">IF($CN83=1,IF($A83&lt;&gt;"",IF($A83&lt;=$B$1,BJ83+BJ184,BJ184),BJ184),BJ184)</f>
        <v>16</v>
      </c>
      <c r="BK185" s="80" t="n">
        <f aca="false">IF($CN83=1,IF($A83&lt;&gt;"",IF($A83&lt;=$B$1,BK83+BK184,BK184),BK184),BK184)</f>
        <v>18</v>
      </c>
      <c r="BL185" s="80" t="n">
        <f aca="false">IF($CN83=1,IF($A83&lt;&gt;"",IF($A83&lt;=$B$1,BL83+BL184,BL184),BL184),BL184)</f>
        <v>1702</v>
      </c>
      <c r="BM185" s="80" t="n">
        <f aca="false">IF($CN83=1,IF($A83&lt;&gt;"",IF($A83&lt;=$B$1,BM83+BM184,BM184),BM184),BM184)</f>
        <v>3857</v>
      </c>
      <c r="BN185" s="80" t="n">
        <f aca="false">IF($CN83=1,IF($A83&lt;&gt;"",IF($A83&lt;=$B$1,BN83+BN184,BN184),BN184),BN184)</f>
        <v>7294</v>
      </c>
      <c r="BO185" s="80" t="n">
        <f aca="false">IF($CN83=1,IF($A83&lt;&gt;"",IF($A83&lt;=$B$1,BO83+BO184,BO184),BO184),BO184)</f>
        <v>0</v>
      </c>
      <c r="BP185" s="80" t="n">
        <f aca="false">IF($CN83=1,IF($A83&lt;&gt;"",IF($A83&lt;=$B$1,BP83+BP184,BP184),BP184),BP184)</f>
        <v>7294</v>
      </c>
      <c r="BQ185" s="80" t="n">
        <f aca="false">IF($CN83=1,IF($A83&lt;&gt;"",IF($A83&lt;=$B$1,BQ83+BQ184,BQ184),BQ184),BQ184)</f>
        <v>136</v>
      </c>
      <c r="BR185" s="80" t="n">
        <f aca="false">IF($CN83=1,IF($A83&lt;&gt;"",IF($A83&lt;=$B$1,BR83+BR184,BR184),BR184),BR184)</f>
        <v>7158</v>
      </c>
      <c r="BS185" s="80" t="n">
        <f aca="false">IF($CN83=1,IF($A83&lt;&gt;"",IF($A83&lt;=$B$1,BS83+BS184,BS184),BS184),BS184)</f>
        <v>0</v>
      </c>
      <c r="BT185" s="80" t="n">
        <f aca="false">IF($CN83=1,IF($A83&lt;&gt;"",IF($A83&lt;=$B$1,BT83+BT184,BT184),BT184),BT184)</f>
        <v>686</v>
      </c>
      <c r="BU185" s="80" t="n">
        <f aca="false">IF($CN83=1,IF($A83&lt;&gt;"",IF($A83&lt;=$B$1,BU83+BU184,BU184),BU184),BU184)</f>
        <v>743</v>
      </c>
      <c r="BV185" s="80" t="n">
        <f aca="false">IF($CN83=1,IF($A83&lt;&gt;"",IF($A83&lt;=$B$1,BV83+BV184,BV184),BV184),BV184)</f>
        <v>9</v>
      </c>
      <c r="BW185" s="80" t="n">
        <f aca="false">IF($CN83=1,IF($A83&lt;&gt;"",IF($A83&lt;=$B$1,BW83+BW184,BW184),BW184),BW184)</f>
        <v>34</v>
      </c>
      <c r="BX185" s="80" t="n">
        <f aca="false">IF($CN83=1,IF($A83&lt;&gt;"",IF($A83&lt;=$B$1,BX83+BX184,BX184),BX184),BX184)</f>
        <v>106</v>
      </c>
      <c r="BY185" s="80" t="n">
        <f aca="false">IF($CN83=1,IF($A83&lt;&gt;"",IF($A83&lt;=$B$1,BY83+BY184,BY184),BY184),BY184)</f>
        <v>18</v>
      </c>
      <c r="BZ185" s="80" t="n">
        <f aca="false">IF($CN83=1,IF($A83&lt;&gt;"",IF($A83&lt;=$B$1,BZ83+BZ184,BZ184),BZ184),BZ184)</f>
        <v>9</v>
      </c>
      <c r="CA185" s="80" t="n">
        <f aca="false">IF($CN83=1,IF($A83&lt;&gt;"",IF($A83&lt;=$B$1,CA83+CA184,CA184),CA184),CA184)</f>
        <v>13</v>
      </c>
      <c r="CB185" s="80" t="n">
        <f aca="false">IF($CN83=1,IF($A83&lt;&gt;"",IF($A83&lt;=$B$1,CB83+CB184,CB184),CB184),CB184)</f>
        <v>1300</v>
      </c>
      <c r="CC185" s="80" t="n">
        <f aca="false">IF($CN83=1,IF($A83&lt;&gt;"",IF($A83&lt;=$B$1,CC83+CC184,CC184),CC184),CC184)</f>
        <v>189</v>
      </c>
      <c r="CD185" s="80" t="n">
        <f aca="false">IF($CN83=1,IF($A83&lt;&gt;"",IF($A83&lt;=$B$1,CD83+CD184,CD184),CD184),CD184)</f>
        <v>131</v>
      </c>
      <c r="CE185" s="80" t="n">
        <f aca="false">IF($CN83=1,IF($A83&lt;&gt;"",IF($A83&lt;=$B$1,CE83+CE184,CE184),CE184),CE184)</f>
        <v>946</v>
      </c>
      <c r="CF185" s="80" t="n">
        <f aca="false">IF($CN83=1,IF($A83&lt;&gt;"",IF($A83&lt;=$B$1,CF83+CF184,CF184),CF184),CF184)</f>
        <v>48</v>
      </c>
      <c r="CG185" s="80" t="n">
        <f aca="false">IF($CN83=1,IF($A83&lt;&gt;"",IF($A83&lt;=$B$1,CG83+CG184,CG184),CG184),CG184)</f>
        <v>2130</v>
      </c>
      <c r="CH185" s="80" t="n">
        <f aca="false">IF($CN83=1,IF($A83&lt;&gt;"",IF($A83&lt;=$B$1,CH83+CH184,CH184),CH184),CH184)</f>
        <v>17</v>
      </c>
      <c r="CI185" s="80" t="n">
        <f aca="false">IF($CN83=1,IF($A83&lt;&gt;"",IF($A83&lt;=$B$1,CI83+CI184,CI184),CI184),CI184)</f>
        <v>431</v>
      </c>
      <c r="CJ185" s="80" t="n">
        <f aca="false">IF($CN83=1,IF($A83&lt;&gt;"",IF($A83&lt;=$B$1,CJ83+CJ184,CJ184),CJ184),CJ184)</f>
        <v>16</v>
      </c>
      <c r="CK185" s="80" t="n">
        <f aca="false">IF($CN83=1,IF($A83&lt;&gt;"",IF($A83&lt;=$B$1,CK83+CK184,CK184),CK184),CK184)</f>
        <v>329</v>
      </c>
      <c r="CL185" s="80" t="n">
        <f aca="false">IF($CN83=1,IF($A83&lt;&gt;"",IF($A83&lt;=$B$1,CL83+CL184,CL184),CL184),CL184)</f>
        <v>3</v>
      </c>
      <c r="CM185" s="80" t="n">
        <f aca="false">IF($CN83=1,IF($A83&lt;&gt;"",IF($A83&lt;=$B$1,CM83+CM184,CM184),CM184),CM184)</f>
        <v>7158</v>
      </c>
      <c r="CN185" s="80"/>
      <c r="CO185" s="82" t="str">
        <f aca="false">IF(CR185&lt;&gt;"",IF(BN185=BP185,1,0),"")</f>
        <v/>
      </c>
      <c r="CP185" s="82" t="str">
        <f aca="false">IF(CR185&lt;&gt;"",IF(AY185=BC185+BE185+BP185,1,0),"")</f>
        <v/>
      </c>
      <c r="CQ185" s="82"/>
      <c r="CR185" s="80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</row>
    <row r="186" s="83" customFormat="true" ht="12.75" hidden="true" customHeight="false" outlineLevel="0" collapsed="false">
      <c r="A186" s="78" t="n">
        <v>79</v>
      </c>
      <c r="B186" s="79" t="n">
        <f aca="false">IF($A84&lt;&gt;"",IF($A84&lt;=$B$1,B84+B185,B185),B185)</f>
        <v>3784</v>
      </c>
      <c r="C186" s="79" t="n">
        <f aca="false">IF($A84&lt;&gt;"",IF($A84&lt;=$B$1,C84+C185,C185),C185)</f>
        <v>3888</v>
      </c>
      <c r="D186" s="79" t="n">
        <f aca="false">IF($A84&lt;&gt;"",IF($A84&lt;=$B$1,D84+D185,D185),D185)</f>
        <v>7672</v>
      </c>
      <c r="E186" s="80"/>
      <c r="F186" s="80" t="n">
        <f aca="false">IF($A84&lt;&gt;"",IF($A84&lt;=$B$1,F84+F185,F185),F185)</f>
        <v>100</v>
      </c>
      <c r="G186" s="80" t="n">
        <f aca="false">IF($A84&lt;&gt;"",IF($A84&lt;=$B$1,G84+G185,G185),G185)</f>
        <v>278</v>
      </c>
      <c r="H186" s="80" t="n">
        <f aca="false">IF($A84&lt;&gt;"",IF($A84&lt;=$B$1,H84+H185,H185),H185)</f>
        <v>378</v>
      </c>
      <c r="I186" s="80" t="n">
        <f aca="false">IF($A84&lt;&gt;"",IF($A84&lt;=$B$1,I84+I185,I185),I185)</f>
        <v>0</v>
      </c>
      <c r="J186" s="80" t="n">
        <f aca="false">IF($A84&lt;&gt;"",IF($A84&lt;=$B$1,J84+J185,J185),J185)</f>
        <v>0</v>
      </c>
      <c r="K186" s="80" t="n">
        <f aca="false">IF($A84&lt;&gt;"",IF($A84&lt;=$B$1,K84+K185,K185),K185)</f>
        <v>0</v>
      </c>
      <c r="L186" s="80" t="n">
        <f aca="false">IF($A84&lt;&gt;"",IF($A84&lt;=$B$1,L84+L185,L185),L185)</f>
        <v>743</v>
      </c>
      <c r="M186" s="80" t="n">
        <f aca="false">IF($A84&lt;&gt;"",IF($A84&lt;=$B$1,M84+M185,M185),M185)</f>
        <v>935</v>
      </c>
      <c r="N186" s="80" t="n">
        <f aca="false">IF($A84&lt;&gt;"",IF($A84&lt;=$B$1,N84+N185,N185),N185)</f>
        <v>23</v>
      </c>
      <c r="O186" s="80" t="n">
        <f aca="false">IF($A84&lt;&gt;"",IF($A84&lt;=$B$1,O84+O185,O185),O185)</f>
        <v>16</v>
      </c>
      <c r="P186" s="80" t="n">
        <f aca="false">IF($A84&lt;&gt;"",IF($A84&lt;=$B$1,P84+P185,P185),P185)</f>
        <v>18</v>
      </c>
      <c r="Q186" s="80" t="n">
        <f aca="false">IF($A84&lt;&gt;"",IF($A84&lt;=$B$1,Q84+Q185,Q185),Q185)</f>
        <v>1702</v>
      </c>
      <c r="R186" s="80" t="n">
        <f aca="false">IF($A84&lt;&gt;"",IF($A84&lt;=$B$1,R84+R185,R185),R185)</f>
        <v>3857</v>
      </c>
      <c r="S186" s="80" t="n">
        <f aca="false">IF($A84&lt;&gt;"",IF($A84&lt;=$B$1,S84+S185,S185),S185)</f>
        <v>7294</v>
      </c>
      <c r="T186" s="80" t="n">
        <f aca="false">IF($A84&lt;&gt;"",IF($A84&lt;=$B$1,T84+T185,T185),T185)</f>
        <v>0</v>
      </c>
      <c r="U186" s="80" t="n">
        <f aca="false">IF($A84&lt;&gt;"",IF($A84&lt;=$B$1,U84+U185,U185),U185)</f>
        <v>7294</v>
      </c>
      <c r="V186" s="80" t="n">
        <f aca="false">IF($A84&lt;&gt;"",IF($A84&lt;=$B$1,V84+V185,V185),V185)</f>
        <v>136</v>
      </c>
      <c r="W186" s="80" t="n">
        <f aca="false">IF($A84&lt;&gt;"",IF($A84&lt;=$B$1,W84+W185,W185),W185)</f>
        <v>7158</v>
      </c>
      <c r="X186" s="80" t="n">
        <f aca="false">IF($A84&lt;&gt;"",IF($A84&lt;=$B$1,X84+X185,X185),X185)</f>
        <v>0</v>
      </c>
      <c r="Y186" s="80" t="n">
        <f aca="false">IF($A84&lt;&gt;"",IF($A84&lt;=$B$1,Y84+Y185,Y185),Y185)</f>
        <v>686</v>
      </c>
      <c r="Z186" s="80" t="n">
        <f aca="false">IF($A84&lt;&gt;"",IF($A84&lt;=$B$1,Z84+Z185,Z185),Z185)</f>
        <v>743</v>
      </c>
      <c r="AA186" s="80" t="n">
        <f aca="false">IF($A84&lt;&gt;"",IF($A84&lt;=$B$1,AA84+AA185,AA185),AA185)</f>
        <v>9</v>
      </c>
      <c r="AB186" s="80" t="n">
        <f aca="false">IF($A84&lt;&gt;"",IF($A84&lt;=$B$1,AB84+AB185,AB185),AB185)</f>
        <v>34</v>
      </c>
      <c r="AC186" s="80" t="n">
        <f aca="false">IF($A84&lt;&gt;"",IF($A84&lt;=$B$1,AC84+AC185,AC185),AC185)</f>
        <v>106</v>
      </c>
      <c r="AD186" s="80" t="n">
        <f aca="false">IF($A84&lt;&gt;"",IF($A84&lt;=$B$1,AD84+AD185,AD185),AD185)</f>
        <v>18</v>
      </c>
      <c r="AE186" s="80" t="n">
        <f aca="false">IF($A84&lt;&gt;"",IF($A84&lt;=$B$1,AE84+AE185,AE185),AE185)</f>
        <v>9</v>
      </c>
      <c r="AF186" s="80" t="n">
        <f aca="false">IF($A84&lt;&gt;"",IF($A84&lt;=$B$1,AF84+AF185,AF185),AF185)</f>
        <v>13</v>
      </c>
      <c r="AG186" s="80" t="n">
        <f aca="false">IF($A84&lt;&gt;"",IF($A84&lt;=$B$1,AG84+AG185,AG185),AG185)</f>
        <v>1300</v>
      </c>
      <c r="AH186" s="80" t="n">
        <f aca="false">IF($A84&lt;&gt;"",IF($A84&lt;=$B$1,AH84+AH185,AH185),AH185)</f>
        <v>189</v>
      </c>
      <c r="AI186" s="80" t="n">
        <f aca="false">IF($A84&lt;&gt;"",IF($A84&lt;=$B$1,AI84+AI185,AI185),AI185)</f>
        <v>131</v>
      </c>
      <c r="AJ186" s="80" t="n">
        <f aca="false">IF($A84&lt;&gt;"",IF($A84&lt;=$B$1,AJ84+AJ185,AJ185),AJ185)</f>
        <v>946</v>
      </c>
      <c r="AK186" s="80" t="n">
        <f aca="false">IF($A84&lt;&gt;"",IF($A84&lt;=$B$1,AK84+AK185,AK185),AK185)</f>
        <v>48</v>
      </c>
      <c r="AL186" s="80" t="n">
        <f aca="false">IF($A84&lt;&gt;"",IF($A84&lt;=$B$1,AL84+AL185,AL185),AL185)</f>
        <v>2130</v>
      </c>
      <c r="AM186" s="80" t="n">
        <f aca="false">IF($A84&lt;&gt;"",IF($A84&lt;=$B$1,AM84+AM185,AM185),AM185)</f>
        <v>17</v>
      </c>
      <c r="AN186" s="80" t="n">
        <f aca="false">IF($A84&lt;&gt;"",IF($A84&lt;=$B$1,AN84+AN185,AN185),AN185)</f>
        <v>431</v>
      </c>
      <c r="AO186" s="80" t="n">
        <f aca="false">IF($A84&lt;&gt;"",IF($A84&lt;=$B$1,AO84+AO185,AO185),AO185)</f>
        <v>16</v>
      </c>
      <c r="AP186" s="80" t="n">
        <f aca="false">IF($A84&lt;&gt;"",IF($A84&lt;=$B$1,AP84+AP185,AP185),AP185)</f>
        <v>329</v>
      </c>
      <c r="AQ186" s="80" t="n">
        <f aca="false">IF($A84&lt;&gt;"",IF($A84&lt;=$B$1,AQ84+AQ185,AQ185),AQ185)</f>
        <v>3</v>
      </c>
      <c r="AR186" s="72" t="n">
        <f aca="false">(IF($A186&lt;&gt;"",SUM(Y186:AQ186),""))</f>
        <v>7158</v>
      </c>
      <c r="AS186" s="80"/>
      <c r="AT186" s="80"/>
      <c r="AU186" s="80"/>
      <c r="AV186" s="81" t="n">
        <f aca="false">IF(AND(AU186=1,CN186=1),1,0)</f>
        <v>0</v>
      </c>
      <c r="AW186" s="80" t="n">
        <f aca="false">IF($CN84=1,IF($A84&lt;&gt;"",IF($A84&lt;=$B$1,AW84+AW185,AW185),AW185),AW185)</f>
        <v>3784</v>
      </c>
      <c r="AX186" s="80" t="n">
        <f aca="false">IF($CN84=1,IF($A84&lt;&gt;"",IF($A84&lt;=$B$1,AX84+AX185,AX185),AX185),AX185)</f>
        <v>3888</v>
      </c>
      <c r="AY186" s="80" t="n">
        <f aca="false">IF($CN84=1,IF($A84&lt;&gt;"",IF($A84&lt;=$B$1,AY84+AY185,AY185),AY185),AY185)</f>
        <v>7672</v>
      </c>
      <c r="AZ186" s="80" t="n">
        <f aca="false">IF($CN84=1,IF($A84&lt;&gt;"",IF($A84&lt;=$B$1,AZ84+AZ185,AZ185),AZ185),AZ185)</f>
        <v>0</v>
      </c>
      <c r="BA186" s="80" t="n">
        <f aca="false">IF($CN84=1,IF($A84&lt;&gt;"",IF($A84&lt;=$B$1,BA84+BA185,BA185),BA185),BA185)</f>
        <v>100</v>
      </c>
      <c r="BB186" s="80" t="n">
        <f aca="false">IF($CN84=1,IF($A84&lt;&gt;"",IF($A84&lt;=$B$1,BB84+BB185,BB185),BB185),BB185)</f>
        <v>278</v>
      </c>
      <c r="BC186" s="80" t="n">
        <f aca="false">IF($CN84=1,IF($A84&lt;&gt;"",IF($A84&lt;=$B$1,BC84+BC185,BC185),BC185),BC185)</f>
        <v>378</v>
      </c>
      <c r="BD186" s="80" t="n">
        <f aca="false">IF($CN84=1,IF($A84&lt;&gt;"",IF($A84&lt;=$B$1,BD84+BD185,BD185),BD185),BD185)</f>
        <v>0</v>
      </c>
      <c r="BE186" s="80" t="n">
        <f aca="false">IF($CN84=1,IF($A84&lt;&gt;"",IF($A84&lt;=$B$1,BE84+BE185,BE185),BE185),BE185)</f>
        <v>0</v>
      </c>
      <c r="BF186" s="80" t="n">
        <f aca="false">IF($CN84=1,IF($A84&lt;&gt;"",IF($A84&lt;=$B$1,BF84+BF185,BF185),BF185),BF185)</f>
        <v>0</v>
      </c>
      <c r="BG186" s="80" t="n">
        <f aca="false">IF($CN84=1,IF($A84&lt;&gt;"",IF($A84&lt;=$B$1,BG84+BG185,BG185),BG185),BG185)</f>
        <v>743</v>
      </c>
      <c r="BH186" s="80" t="n">
        <f aca="false">IF($CN84=1,IF($A84&lt;&gt;"",IF($A84&lt;=$B$1,BH84+BH185,BH185),BH185),BH185)</f>
        <v>935</v>
      </c>
      <c r="BI186" s="80" t="n">
        <f aca="false">IF($CN84=1,IF($A84&lt;&gt;"",IF($A84&lt;=$B$1,BI84+BI185,BI185),BI185),BI185)</f>
        <v>23</v>
      </c>
      <c r="BJ186" s="80" t="n">
        <f aca="false">IF($CN84=1,IF($A84&lt;&gt;"",IF($A84&lt;=$B$1,BJ84+BJ185,BJ185),BJ185),BJ185)</f>
        <v>16</v>
      </c>
      <c r="BK186" s="80" t="n">
        <f aca="false">IF($CN84=1,IF($A84&lt;&gt;"",IF($A84&lt;=$B$1,BK84+BK185,BK185),BK185),BK185)</f>
        <v>18</v>
      </c>
      <c r="BL186" s="80" t="n">
        <f aca="false">IF($CN84=1,IF($A84&lt;&gt;"",IF($A84&lt;=$B$1,BL84+BL185,BL185),BL185),BL185)</f>
        <v>1702</v>
      </c>
      <c r="BM186" s="80" t="n">
        <f aca="false">IF($CN84=1,IF($A84&lt;&gt;"",IF($A84&lt;=$B$1,BM84+BM185,BM185),BM185),BM185)</f>
        <v>3857</v>
      </c>
      <c r="BN186" s="80" t="n">
        <f aca="false">IF($CN84=1,IF($A84&lt;&gt;"",IF($A84&lt;=$B$1,BN84+BN185,BN185),BN185),BN185)</f>
        <v>7294</v>
      </c>
      <c r="BO186" s="80" t="n">
        <f aca="false">IF($CN84=1,IF($A84&lt;&gt;"",IF($A84&lt;=$B$1,BO84+BO185,BO185),BO185),BO185)</f>
        <v>0</v>
      </c>
      <c r="BP186" s="80" t="n">
        <f aca="false">IF($CN84=1,IF($A84&lt;&gt;"",IF($A84&lt;=$B$1,BP84+BP185,BP185),BP185),BP185)</f>
        <v>7294</v>
      </c>
      <c r="BQ186" s="80" t="n">
        <f aca="false">IF($CN84=1,IF($A84&lt;&gt;"",IF($A84&lt;=$B$1,BQ84+BQ185,BQ185),BQ185),BQ185)</f>
        <v>136</v>
      </c>
      <c r="BR186" s="80" t="n">
        <f aca="false">IF($CN84=1,IF($A84&lt;&gt;"",IF($A84&lt;=$B$1,BR84+BR185,BR185),BR185),BR185)</f>
        <v>7158</v>
      </c>
      <c r="BS186" s="80" t="n">
        <f aca="false">IF($CN84=1,IF($A84&lt;&gt;"",IF($A84&lt;=$B$1,BS84+BS185,BS185),BS185),BS185)</f>
        <v>0</v>
      </c>
      <c r="BT186" s="80" t="n">
        <f aca="false">IF($CN84=1,IF($A84&lt;&gt;"",IF($A84&lt;=$B$1,BT84+BT185,BT185),BT185),BT185)</f>
        <v>686</v>
      </c>
      <c r="BU186" s="80" t="n">
        <f aca="false">IF($CN84=1,IF($A84&lt;&gt;"",IF($A84&lt;=$B$1,BU84+BU185,BU185),BU185),BU185)</f>
        <v>743</v>
      </c>
      <c r="BV186" s="80" t="n">
        <f aca="false">IF($CN84=1,IF($A84&lt;&gt;"",IF($A84&lt;=$B$1,BV84+BV185,BV185),BV185),BV185)</f>
        <v>9</v>
      </c>
      <c r="BW186" s="80" t="n">
        <f aca="false">IF($CN84=1,IF($A84&lt;&gt;"",IF($A84&lt;=$B$1,BW84+BW185,BW185),BW185),BW185)</f>
        <v>34</v>
      </c>
      <c r="BX186" s="80" t="n">
        <f aca="false">IF($CN84=1,IF($A84&lt;&gt;"",IF($A84&lt;=$B$1,BX84+BX185,BX185),BX185),BX185)</f>
        <v>106</v>
      </c>
      <c r="BY186" s="80" t="n">
        <f aca="false">IF($CN84=1,IF($A84&lt;&gt;"",IF($A84&lt;=$B$1,BY84+BY185,BY185),BY185),BY185)</f>
        <v>18</v>
      </c>
      <c r="BZ186" s="80" t="n">
        <f aca="false">IF($CN84=1,IF($A84&lt;&gt;"",IF($A84&lt;=$B$1,BZ84+BZ185,BZ185),BZ185),BZ185)</f>
        <v>9</v>
      </c>
      <c r="CA186" s="80" t="n">
        <f aca="false">IF($CN84=1,IF($A84&lt;&gt;"",IF($A84&lt;=$B$1,CA84+CA185,CA185),CA185),CA185)</f>
        <v>13</v>
      </c>
      <c r="CB186" s="80" t="n">
        <f aca="false">IF($CN84=1,IF($A84&lt;&gt;"",IF($A84&lt;=$B$1,CB84+CB185,CB185),CB185),CB185)</f>
        <v>1300</v>
      </c>
      <c r="CC186" s="80" t="n">
        <f aca="false">IF($CN84=1,IF($A84&lt;&gt;"",IF($A84&lt;=$B$1,CC84+CC185,CC185),CC185),CC185)</f>
        <v>189</v>
      </c>
      <c r="CD186" s="80" t="n">
        <f aca="false">IF($CN84=1,IF($A84&lt;&gt;"",IF($A84&lt;=$B$1,CD84+CD185,CD185),CD185),CD185)</f>
        <v>131</v>
      </c>
      <c r="CE186" s="80" t="n">
        <f aca="false">IF($CN84=1,IF($A84&lt;&gt;"",IF($A84&lt;=$B$1,CE84+CE185,CE185),CE185),CE185)</f>
        <v>946</v>
      </c>
      <c r="CF186" s="80" t="n">
        <f aca="false">IF($CN84=1,IF($A84&lt;&gt;"",IF($A84&lt;=$B$1,CF84+CF185,CF185),CF185),CF185)</f>
        <v>48</v>
      </c>
      <c r="CG186" s="80" t="n">
        <f aca="false">IF($CN84=1,IF($A84&lt;&gt;"",IF($A84&lt;=$B$1,CG84+CG185,CG185),CG185),CG185)</f>
        <v>2130</v>
      </c>
      <c r="CH186" s="80" t="n">
        <f aca="false">IF($CN84=1,IF($A84&lt;&gt;"",IF($A84&lt;=$B$1,CH84+CH185,CH185),CH185),CH185)</f>
        <v>17</v>
      </c>
      <c r="CI186" s="80" t="n">
        <f aca="false">IF($CN84=1,IF($A84&lt;&gt;"",IF($A84&lt;=$B$1,CI84+CI185,CI185),CI185),CI185)</f>
        <v>431</v>
      </c>
      <c r="CJ186" s="80" t="n">
        <f aca="false">IF($CN84=1,IF($A84&lt;&gt;"",IF($A84&lt;=$B$1,CJ84+CJ185,CJ185),CJ185),CJ185)</f>
        <v>16</v>
      </c>
      <c r="CK186" s="80" t="n">
        <f aca="false">IF($CN84=1,IF($A84&lt;&gt;"",IF($A84&lt;=$B$1,CK84+CK185,CK185),CK185),CK185)</f>
        <v>329</v>
      </c>
      <c r="CL186" s="80" t="n">
        <f aca="false">IF($CN84=1,IF($A84&lt;&gt;"",IF($A84&lt;=$B$1,CL84+CL185,CL185),CL185),CL185)</f>
        <v>3</v>
      </c>
      <c r="CM186" s="80" t="n">
        <f aca="false">IF($CN84=1,IF($A84&lt;&gt;"",IF($A84&lt;=$B$1,CM84+CM185,CM185),CM185),CM185)</f>
        <v>7158</v>
      </c>
      <c r="CN186" s="80"/>
      <c r="CO186" s="82" t="str">
        <f aca="false">IF(CR186&lt;&gt;"",IF(BN186=BP186,1,0),"")</f>
        <v/>
      </c>
      <c r="CP186" s="82" t="str">
        <f aca="false">IF(CR186&lt;&gt;"",IF(AY186=BC186+BE186+BP186,1,0),"")</f>
        <v/>
      </c>
      <c r="CQ186" s="82"/>
      <c r="CR186" s="80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</row>
    <row r="187" s="83" customFormat="true" ht="12.75" hidden="true" customHeight="false" outlineLevel="0" collapsed="false">
      <c r="A187" s="78" t="n">
        <v>80</v>
      </c>
      <c r="B187" s="79" t="n">
        <f aca="false">IF($A85&lt;&gt;"",IF($A85&lt;=$B$1,B85+B186,B186),B186)</f>
        <v>3784</v>
      </c>
      <c r="C187" s="79" t="n">
        <f aca="false">IF($A85&lt;&gt;"",IF($A85&lt;=$B$1,C85+C186,C186),C186)</f>
        <v>3888</v>
      </c>
      <c r="D187" s="79" t="n">
        <f aca="false">IF($A85&lt;&gt;"",IF($A85&lt;=$B$1,D85+D186,D186),D186)</f>
        <v>7672</v>
      </c>
      <c r="E187" s="80"/>
      <c r="F187" s="80" t="n">
        <f aca="false">IF($A85&lt;&gt;"",IF($A85&lt;=$B$1,F85+F186,F186),F186)</f>
        <v>100</v>
      </c>
      <c r="G187" s="80" t="n">
        <f aca="false">IF($A85&lt;&gt;"",IF($A85&lt;=$B$1,G85+G186,G186),G186)</f>
        <v>278</v>
      </c>
      <c r="H187" s="80" t="n">
        <f aca="false">IF($A85&lt;&gt;"",IF($A85&lt;=$B$1,H85+H186,H186),H186)</f>
        <v>378</v>
      </c>
      <c r="I187" s="80" t="n">
        <f aca="false">IF($A85&lt;&gt;"",IF($A85&lt;=$B$1,I85+I186,I186),I186)</f>
        <v>0</v>
      </c>
      <c r="J187" s="80" t="n">
        <f aca="false">IF($A85&lt;&gt;"",IF($A85&lt;=$B$1,J85+J186,J186),J186)</f>
        <v>0</v>
      </c>
      <c r="K187" s="80" t="n">
        <f aca="false">IF($A85&lt;&gt;"",IF($A85&lt;=$B$1,K85+K186,K186),K186)</f>
        <v>0</v>
      </c>
      <c r="L187" s="80" t="n">
        <f aca="false">IF($A85&lt;&gt;"",IF($A85&lt;=$B$1,L85+L186,L186),L186)</f>
        <v>743</v>
      </c>
      <c r="M187" s="80" t="n">
        <f aca="false">IF($A85&lt;&gt;"",IF($A85&lt;=$B$1,M85+M186,M186),M186)</f>
        <v>935</v>
      </c>
      <c r="N187" s="80" t="n">
        <f aca="false">IF($A85&lt;&gt;"",IF($A85&lt;=$B$1,N85+N186,N186),N186)</f>
        <v>23</v>
      </c>
      <c r="O187" s="80" t="n">
        <f aca="false">IF($A85&lt;&gt;"",IF($A85&lt;=$B$1,O85+O186,O186),O186)</f>
        <v>16</v>
      </c>
      <c r="P187" s="80" t="n">
        <f aca="false">IF($A85&lt;&gt;"",IF($A85&lt;=$B$1,P85+P186,P186),P186)</f>
        <v>18</v>
      </c>
      <c r="Q187" s="80" t="n">
        <f aca="false">IF($A85&lt;&gt;"",IF($A85&lt;=$B$1,Q85+Q186,Q186),Q186)</f>
        <v>1702</v>
      </c>
      <c r="R187" s="80" t="n">
        <f aca="false">IF($A85&lt;&gt;"",IF($A85&lt;=$B$1,R85+R186,R186),R186)</f>
        <v>3857</v>
      </c>
      <c r="S187" s="80" t="n">
        <f aca="false">IF($A85&lt;&gt;"",IF($A85&lt;=$B$1,S85+S186,S186),S186)</f>
        <v>7294</v>
      </c>
      <c r="T187" s="80" t="n">
        <f aca="false">IF($A85&lt;&gt;"",IF($A85&lt;=$B$1,T85+T186,T186),T186)</f>
        <v>0</v>
      </c>
      <c r="U187" s="80" t="n">
        <f aca="false">IF($A85&lt;&gt;"",IF($A85&lt;=$B$1,U85+U186,U186),U186)</f>
        <v>7294</v>
      </c>
      <c r="V187" s="80" t="n">
        <f aca="false">IF($A85&lt;&gt;"",IF($A85&lt;=$B$1,V85+V186,V186),V186)</f>
        <v>136</v>
      </c>
      <c r="W187" s="80" t="n">
        <f aca="false">IF($A85&lt;&gt;"",IF($A85&lt;=$B$1,W85+W186,W186),W186)</f>
        <v>7158</v>
      </c>
      <c r="X187" s="80" t="n">
        <f aca="false">IF($A85&lt;&gt;"",IF($A85&lt;=$B$1,X85+X186,X186),X186)</f>
        <v>0</v>
      </c>
      <c r="Y187" s="80" t="n">
        <f aca="false">IF($A85&lt;&gt;"",IF($A85&lt;=$B$1,Y85+Y186,Y186),Y186)</f>
        <v>686</v>
      </c>
      <c r="Z187" s="80" t="n">
        <f aca="false">IF($A85&lt;&gt;"",IF($A85&lt;=$B$1,Z85+Z186,Z186),Z186)</f>
        <v>743</v>
      </c>
      <c r="AA187" s="80" t="n">
        <f aca="false">IF($A85&lt;&gt;"",IF($A85&lt;=$B$1,AA85+AA186,AA186),AA186)</f>
        <v>9</v>
      </c>
      <c r="AB187" s="80" t="n">
        <f aca="false">IF($A85&lt;&gt;"",IF($A85&lt;=$B$1,AB85+AB186,AB186),AB186)</f>
        <v>34</v>
      </c>
      <c r="AC187" s="80" t="n">
        <f aca="false">IF($A85&lt;&gt;"",IF($A85&lt;=$B$1,AC85+AC186,AC186),AC186)</f>
        <v>106</v>
      </c>
      <c r="AD187" s="80" t="n">
        <f aca="false">IF($A85&lt;&gt;"",IF($A85&lt;=$B$1,AD85+AD186,AD186),AD186)</f>
        <v>18</v>
      </c>
      <c r="AE187" s="80" t="n">
        <f aca="false">IF($A85&lt;&gt;"",IF($A85&lt;=$B$1,AE85+AE186,AE186),AE186)</f>
        <v>9</v>
      </c>
      <c r="AF187" s="80" t="n">
        <f aca="false">IF($A85&lt;&gt;"",IF($A85&lt;=$B$1,AF85+AF186,AF186),AF186)</f>
        <v>13</v>
      </c>
      <c r="AG187" s="80" t="n">
        <f aca="false">IF($A85&lt;&gt;"",IF($A85&lt;=$B$1,AG85+AG186,AG186),AG186)</f>
        <v>1300</v>
      </c>
      <c r="AH187" s="80" t="n">
        <f aca="false">IF($A85&lt;&gt;"",IF($A85&lt;=$B$1,AH85+AH186,AH186),AH186)</f>
        <v>189</v>
      </c>
      <c r="AI187" s="80" t="n">
        <f aca="false">IF($A85&lt;&gt;"",IF($A85&lt;=$B$1,AI85+AI186,AI186),AI186)</f>
        <v>131</v>
      </c>
      <c r="AJ187" s="80" t="n">
        <f aca="false">IF($A85&lt;&gt;"",IF($A85&lt;=$B$1,AJ85+AJ186,AJ186),AJ186)</f>
        <v>946</v>
      </c>
      <c r="AK187" s="80" t="n">
        <f aca="false">IF($A85&lt;&gt;"",IF($A85&lt;=$B$1,AK85+AK186,AK186),AK186)</f>
        <v>48</v>
      </c>
      <c r="AL187" s="80" t="n">
        <f aca="false">IF($A85&lt;&gt;"",IF($A85&lt;=$B$1,AL85+AL186,AL186),AL186)</f>
        <v>2130</v>
      </c>
      <c r="AM187" s="80" t="n">
        <f aca="false">IF($A85&lt;&gt;"",IF($A85&lt;=$B$1,AM85+AM186,AM186),AM186)</f>
        <v>17</v>
      </c>
      <c r="AN187" s="80" t="n">
        <f aca="false">IF($A85&lt;&gt;"",IF($A85&lt;=$B$1,AN85+AN186,AN186),AN186)</f>
        <v>431</v>
      </c>
      <c r="AO187" s="80" t="n">
        <f aca="false">IF($A85&lt;&gt;"",IF($A85&lt;=$B$1,AO85+AO186,AO186),AO186)</f>
        <v>16</v>
      </c>
      <c r="AP187" s="80" t="n">
        <f aca="false">IF($A85&lt;&gt;"",IF($A85&lt;=$B$1,AP85+AP186,AP186),AP186)</f>
        <v>329</v>
      </c>
      <c r="AQ187" s="80" t="n">
        <f aca="false">IF($A85&lt;&gt;"",IF($A85&lt;=$B$1,AQ85+AQ186,AQ186),AQ186)</f>
        <v>3</v>
      </c>
      <c r="AR187" s="72" t="n">
        <f aca="false">(IF($A187&lt;&gt;"",SUM(Y187:AQ187),""))</f>
        <v>7158</v>
      </c>
      <c r="AS187" s="80"/>
      <c r="AT187" s="80"/>
      <c r="AU187" s="80"/>
      <c r="AV187" s="81" t="n">
        <f aca="false">IF(AND(AU187=1,CN187=1),1,0)</f>
        <v>0</v>
      </c>
      <c r="AW187" s="80" t="n">
        <f aca="false">IF($CN85=1,IF($A85&lt;&gt;"",IF($A85&lt;=$B$1,AW85+AW186,AW186),AW186),AW186)</f>
        <v>3784</v>
      </c>
      <c r="AX187" s="80" t="n">
        <f aca="false">IF($CN85=1,IF($A85&lt;&gt;"",IF($A85&lt;=$B$1,AX85+AX186,AX186),AX186),AX186)</f>
        <v>3888</v>
      </c>
      <c r="AY187" s="80" t="n">
        <f aca="false">IF($CN85=1,IF($A85&lt;&gt;"",IF($A85&lt;=$B$1,AY85+AY186,AY186),AY186),AY186)</f>
        <v>7672</v>
      </c>
      <c r="AZ187" s="80" t="n">
        <f aca="false">IF($CN85=1,IF($A85&lt;&gt;"",IF($A85&lt;=$B$1,AZ85+AZ186,AZ186),AZ186),AZ186)</f>
        <v>0</v>
      </c>
      <c r="BA187" s="80" t="n">
        <f aca="false">IF($CN85=1,IF($A85&lt;&gt;"",IF($A85&lt;=$B$1,BA85+BA186,BA186),BA186),BA186)</f>
        <v>100</v>
      </c>
      <c r="BB187" s="80" t="n">
        <f aca="false">IF($CN85=1,IF($A85&lt;&gt;"",IF($A85&lt;=$B$1,BB85+BB186,BB186),BB186),BB186)</f>
        <v>278</v>
      </c>
      <c r="BC187" s="80" t="n">
        <f aca="false">IF($CN85=1,IF($A85&lt;&gt;"",IF($A85&lt;=$B$1,BC85+BC186,BC186),BC186),BC186)</f>
        <v>378</v>
      </c>
      <c r="BD187" s="80" t="n">
        <f aca="false">IF($CN85=1,IF($A85&lt;&gt;"",IF($A85&lt;=$B$1,BD85+BD186,BD186),BD186),BD186)</f>
        <v>0</v>
      </c>
      <c r="BE187" s="80" t="n">
        <f aca="false">IF($CN85=1,IF($A85&lt;&gt;"",IF($A85&lt;=$B$1,BE85+BE186,BE186),BE186),BE186)</f>
        <v>0</v>
      </c>
      <c r="BF187" s="80" t="n">
        <f aca="false">IF($CN85=1,IF($A85&lt;&gt;"",IF($A85&lt;=$B$1,BF85+BF186,BF186),BF186),BF186)</f>
        <v>0</v>
      </c>
      <c r="BG187" s="80" t="n">
        <f aca="false">IF($CN85=1,IF($A85&lt;&gt;"",IF($A85&lt;=$B$1,BG85+BG186,BG186),BG186),BG186)</f>
        <v>743</v>
      </c>
      <c r="BH187" s="80" t="n">
        <f aca="false">IF($CN85=1,IF($A85&lt;&gt;"",IF($A85&lt;=$B$1,BH85+BH186,BH186),BH186),BH186)</f>
        <v>935</v>
      </c>
      <c r="BI187" s="80" t="n">
        <f aca="false">IF($CN85=1,IF($A85&lt;&gt;"",IF($A85&lt;=$B$1,BI85+BI186,BI186),BI186),BI186)</f>
        <v>23</v>
      </c>
      <c r="BJ187" s="80" t="n">
        <f aca="false">IF($CN85=1,IF($A85&lt;&gt;"",IF($A85&lt;=$B$1,BJ85+BJ186,BJ186),BJ186),BJ186)</f>
        <v>16</v>
      </c>
      <c r="BK187" s="80" t="n">
        <f aca="false">IF($CN85=1,IF($A85&lt;&gt;"",IF($A85&lt;=$B$1,BK85+BK186,BK186),BK186),BK186)</f>
        <v>18</v>
      </c>
      <c r="BL187" s="80" t="n">
        <f aca="false">IF($CN85=1,IF($A85&lt;&gt;"",IF($A85&lt;=$B$1,BL85+BL186,BL186),BL186),BL186)</f>
        <v>1702</v>
      </c>
      <c r="BM187" s="80" t="n">
        <f aca="false">IF($CN85=1,IF($A85&lt;&gt;"",IF($A85&lt;=$B$1,BM85+BM186,BM186),BM186),BM186)</f>
        <v>3857</v>
      </c>
      <c r="BN187" s="80" t="n">
        <f aca="false">IF($CN85=1,IF($A85&lt;&gt;"",IF($A85&lt;=$B$1,BN85+BN186,BN186),BN186),BN186)</f>
        <v>7294</v>
      </c>
      <c r="BO187" s="80" t="n">
        <f aca="false">IF($CN85=1,IF($A85&lt;&gt;"",IF($A85&lt;=$B$1,BO85+BO186,BO186),BO186),BO186)</f>
        <v>0</v>
      </c>
      <c r="BP187" s="80" t="n">
        <f aca="false">IF($CN85=1,IF($A85&lt;&gt;"",IF($A85&lt;=$B$1,BP85+BP186,BP186),BP186),BP186)</f>
        <v>7294</v>
      </c>
      <c r="BQ187" s="80" t="n">
        <f aca="false">IF($CN85=1,IF($A85&lt;&gt;"",IF($A85&lt;=$B$1,BQ85+BQ186,BQ186),BQ186),BQ186)</f>
        <v>136</v>
      </c>
      <c r="BR187" s="80" t="n">
        <f aca="false">IF($CN85=1,IF($A85&lt;&gt;"",IF($A85&lt;=$B$1,BR85+BR186,BR186),BR186),BR186)</f>
        <v>7158</v>
      </c>
      <c r="BS187" s="80" t="n">
        <f aca="false">IF($CN85=1,IF($A85&lt;&gt;"",IF($A85&lt;=$B$1,BS85+BS186,BS186),BS186),BS186)</f>
        <v>0</v>
      </c>
      <c r="BT187" s="80" t="n">
        <f aca="false">IF($CN85=1,IF($A85&lt;&gt;"",IF($A85&lt;=$B$1,BT85+BT186,BT186),BT186),BT186)</f>
        <v>686</v>
      </c>
      <c r="BU187" s="80" t="n">
        <f aca="false">IF($CN85=1,IF($A85&lt;&gt;"",IF($A85&lt;=$B$1,BU85+BU186,BU186),BU186),BU186)</f>
        <v>743</v>
      </c>
      <c r="BV187" s="80" t="n">
        <f aca="false">IF($CN85=1,IF($A85&lt;&gt;"",IF($A85&lt;=$B$1,BV85+BV186,BV186),BV186),BV186)</f>
        <v>9</v>
      </c>
      <c r="BW187" s="80" t="n">
        <f aca="false">IF($CN85=1,IF($A85&lt;&gt;"",IF($A85&lt;=$B$1,BW85+BW186,BW186),BW186),BW186)</f>
        <v>34</v>
      </c>
      <c r="BX187" s="80" t="n">
        <f aca="false">IF($CN85=1,IF($A85&lt;&gt;"",IF($A85&lt;=$B$1,BX85+BX186,BX186),BX186),BX186)</f>
        <v>106</v>
      </c>
      <c r="BY187" s="80" t="n">
        <f aca="false">IF($CN85=1,IF($A85&lt;&gt;"",IF($A85&lt;=$B$1,BY85+BY186,BY186),BY186),BY186)</f>
        <v>18</v>
      </c>
      <c r="BZ187" s="80" t="n">
        <f aca="false">IF($CN85=1,IF($A85&lt;&gt;"",IF($A85&lt;=$B$1,BZ85+BZ186,BZ186),BZ186),BZ186)</f>
        <v>9</v>
      </c>
      <c r="CA187" s="80" t="n">
        <f aca="false">IF($CN85=1,IF($A85&lt;&gt;"",IF($A85&lt;=$B$1,CA85+CA186,CA186),CA186),CA186)</f>
        <v>13</v>
      </c>
      <c r="CB187" s="80" t="n">
        <f aca="false">IF($CN85=1,IF($A85&lt;&gt;"",IF($A85&lt;=$B$1,CB85+CB186,CB186),CB186),CB186)</f>
        <v>1300</v>
      </c>
      <c r="CC187" s="80" t="n">
        <f aca="false">IF($CN85=1,IF($A85&lt;&gt;"",IF($A85&lt;=$B$1,CC85+CC186,CC186),CC186),CC186)</f>
        <v>189</v>
      </c>
      <c r="CD187" s="80" t="n">
        <f aca="false">IF($CN85=1,IF($A85&lt;&gt;"",IF($A85&lt;=$B$1,CD85+CD186,CD186),CD186),CD186)</f>
        <v>131</v>
      </c>
      <c r="CE187" s="80" t="n">
        <f aca="false">IF($CN85=1,IF($A85&lt;&gt;"",IF($A85&lt;=$B$1,CE85+CE186,CE186),CE186),CE186)</f>
        <v>946</v>
      </c>
      <c r="CF187" s="80" t="n">
        <f aca="false">IF($CN85=1,IF($A85&lt;&gt;"",IF($A85&lt;=$B$1,CF85+CF186,CF186),CF186),CF186)</f>
        <v>48</v>
      </c>
      <c r="CG187" s="80" t="n">
        <f aca="false">IF($CN85=1,IF($A85&lt;&gt;"",IF($A85&lt;=$B$1,CG85+CG186,CG186),CG186),CG186)</f>
        <v>2130</v>
      </c>
      <c r="CH187" s="80" t="n">
        <f aca="false">IF($CN85=1,IF($A85&lt;&gt;"",IF($A85&lt;=$B$1,CH85+CH186,CH186),CH186),CH186)</f>
        <v>17</v>
      </c>
      <c r="CI187" s="80" t="n">
        <f aca="false">IF($CN85=1,IF($A85&lt;&gt;"",IF($A85&lt;=$B$1,CI85+CI186,CI186),CI186),CI186)</f>
        <v>431</v>
      </c>
      <c r="CJ187" s="80" t="n">
        <f aca="false">IF($CN85=1,IF($A85&lt;&gt;"",IF($A85&lt;=$B$1,CJ85+CJ186,CJ186),CJ186),CJ186)</f>
        <v>16</v>
      </c>
      <c r="CK187" s="80" t="n">
        <f aca="false">IF($CN85=1,IF($A85&lt;&gt;"",IF($A85&lt;=$B$1,CK85+CK186,CK186),CK186),CK186)</f>
        <v>329</v>
      </c>
      <c r="CL187" s="80" t="n">
        <f aca="false">IF($CN85=1,IF($A85&lt;&gt;"",IF($A85&lt;=$B$1,CL85+CL186,CL186),CL186),CL186)</f>
        <v>3</v>
      </c>
      <c r="CM187" s="80" t="n">
        <f aca="false">IF($CN85=1,IF($A85&lt;&gt;"",IF($A85&lt;=$B$1,CM85+CM186,CM186),CM186),CM186)</f>
        <v>7158</v>
      </c>
      <c r="CN187" s="80"/>
      <c r="CO187" s="82" t="str">
        <f aca="false">IF(CR187&lt;&gt;"",IF(BN187=BP187,1,0),"")</f>
        <v/>
      </c>
      <c r="CP187" s="82" t="str">
        <f aca="false">IF(CR187&lt;&gt;"",IF(AY187=BC187+BE187+BP187,1,0),"")</f>
        <v/>
      </c>
      <c r="CQ187" s="82"/>
      <c r="CR187" s="80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</row>
    <row r="188" s="83" customFormat="true" ht="12.75" hidden="true" customHeight="false" outlineLevel="0" collapsed="false">
      <c r="A188" s="78" t="n">
        <v>81</v>
      </c>
      <c r="B188" s="79" t="n">
        <f aca="false">IF($A86&lt;&gt;"",IF($A86&lt;=$B$1,B86+B187,B187),B187)</f>
        <v>3784</v>
      </c>
      <c r="C188" s="79" t="n">
        <f aca="false">IF($A86&lt;&gt;"",IF($A86&lt;=$B$1,C86+C187,C187),C187)</f>
        <v>3888</v>
      </c>
      <c r="D188" s="79" t="n">
        <f aca="false">IF($A86&lt;&gt;"",IF($A86&lt;=$B$1,D86+D187,D187),D187)</f>
        <v>7672</v>
      </c>
      <c r="E188" s="80"/>
      <c r="F188" s="80" t="n">
        <f aca="false">IF($A86&lt;&gt;"",IF($A86&lt;=$B$1,F86+F187,F187),F187)</f>
        <v>100</v>
      </c>
      <c r="G188" s="80" t="n">
        <f aca="false">IF($A86&lt;&gt;"",IF($A86&lt;=$B$1,G86+G187,G187),G187)</f>
        <v>278</v>
      </c>
      <c r="H188" s="80" t="n">
        <f aca="false">IF($A86&lt;&gt;"",IF($A86&lt;=$B$1,H86+H187,H187),H187)</f>
        <v>378</v>
      </c>
      <c r="I188" s="80" t="n">
        <f aca="false">IF($A86&lt;&gt;"",IF($A86&lt;=$B$1,I86+I187,I187),I187)</f>
        <v>0</v>
      </c>
      <c r="J188" s="80" t="n">
        <f aca="false">IF($A86&lt;&gt;"",IF($A86&lt;=$B$1,J86+J187,J187),J187)</f>
        <v>0</v>
      </c>
      <c r="K188" s="80" t="n">
        <f aca="false">IF($A86&lt;&gt;"",IF($A86&lt;=$B$1,K86+K187,K187),K187)</f>
        <v>0</v>
      </c>
      <c r="L188" s="80" t="n">
        <f aca="false">IF($A86&lt;&gt;"",IF($A86&lt;=$B$1,L86+L187,L187),L187)</f>
        <v>743</v>
      </c>
      <c r="M188" s="80" t="n">
        <f aca="false">IF($A86&lt;&gt;"",IF($A86&lt;=$B$1,M86+M187,M187),M187)</f>
        <v>935</v>
      </c>
      <c r="N188" s="80" t="n">
        <f aca="false">IF($A86&lt;&gt;"",IF($A86&lt;=$B$1,N86+N187,N187),N187)</f>
        <v>23</v>
      </c>
      <c r="O188" s="80" t="n">
        <f aca="false">IF($A86&lt;&gt;"",IF($A86&lt;=$B$1,O86+O187,O187),O187)</f>
        <v>16</v>
      </c>
      <c r="P188" s="80" t="n">
        <f aca="false">IF($A86&lt;&gt;"",IF($A86&lt;=$B$1,P86+P187,P187),P187)</f>
        <v>18</v>
      </c>
      <c r="Q188" s="80" t="n">
        <f aca="false">IF($A86&lt;&gt;"",IF($A86&lt;=$B$1,Q86+Q187,Q187),Q187)</f>
        <v>1702</v>
      </c>
      <c r="R188" s="80" t="n">
        <f aca="false">IF($A86&lt;&gt;"",IF($A86&lt;=$B$1,R86+R187,R187),R187)</f>
        <v>3857</v>
      </c>
      <c r="S188" s="80" t="n">
        <f aca="false">IF($A86&lt;&gt;"",IF($A86&lt;=$B$1,S86+S187,S187),S187)</f>
        <v>7294</v>
      </c>
      <c r="T188" s="80" t="n">
        <f aca="false">IF($A86&lt;&gt;"",IF($A86&lt;=$B$1,T86+T187,T187),T187)</f>
        <v>0</v>
      </c>
      <c r="U188" s="80" t="n">
        <f aca="false">IF($A86&lt;&gt;"",IF($A86&lt;=$B$1,U86+U187,U187),U187)</f>
        <v>7294</v>
      </c>
      <c r="V188" s="80" t="n">
        <f aca="false">IF($A86&lt;&gt;"",IF($A86&lt;=$B$1,V86+V187,V187),V187)</f>
        <v>136</v>
      </c>
      <c r="W188" s="80" t="n">
        <f aca="false">IF($A86&lt;&gt;"",IF($A86&lt;=$B$1,W86+W187,W187),W187)</f>
        <v>7158</v>
      </c>
      <c r="X188" s="80" t="n">
        <f aca="false">IF($A86&lt;&gt;"",IF($A86&lt;=$B$1,X86+X187,X187),X187)</f>
        <v>0</v>
      </c>
      <c r="Y188" s="80" t="n">
        <f aca="false">IF($A86&lt;&gt;"",IF($A86&lt;=$B$1,Y86+Y187,Y187),Y187)</f>
        <v>686</v>
      </c>
      <c r="Z188" s="80" t="n">
        <f aca="false">IF($A86&lt;&gt;"",IF($A86&lt;=$B$1,Z86+Z187,Z187),Z187)</f>
        <v>743</v>
      </c>
      <c r="AA188" s="80" t="n">
        <f aca="false">IF($A86&lt;&gt;"",IF($A86&lt;=$B$1,AA86+AA187,AA187),AA187)</f>
        <v>9</v>
      </c>
      <c r="AB188" s="80" t="n">
        <f aca="false">IF($A86&lt;&gt;"",IF($A86&lt;=$B$1,AB86+AB187,AB187),AB187)</f>
        <v>34</v>
      </c>
      <c r="AC188" s="80" t="n">
        <f aca="false">IF($A86&lt;&gt;"",IF($A86&lt;=$B$1,AC86+AC187,AC187),AC187)</f>
        <v>106</v>
      </c>
      <c r="AD188" s="80" t="n">
        <f aca="false">IF($A86&lt;&gt;"",IF($A86&lt;=$B$1,AD86+AD187,AD187),AD187)</f>
        <v>18</v>
      </c>
      <c r="AE188" s="80" t="n">
        <f aca="false">IF($A86&lt;&gt;"",IF($A86&lt;=$B$1,AE86+AE187,AE187),AE187)</f>
        <v>9</v>
      </c>
      <c r="AF188" s="80" t="n">
        <f aca="false">IF($A86&lt;&gt;"",IF($A86&lt;=$B$1,AF86+AF187,AF187),AF187)</f>
        <v>13</v>
      </c>
      <c r="AG188" s="80" t="n">
        <f aca="false">IF($A86&lt;&gt;"",IF($A86&lt;=$B$1,AG86+AG187,AG187),AG187)</f>
        <v>1300</v>
      </c>
      <c r="AH188" s="80" t="n">
        <f aca="false">IF($A86&lt;&gt;"",IF($A86&lt;=$B$1,AH86+AH187,AH187),AH187)</f>
        <v>189</v>
      </c>
      <c r="AI188" s="80" t="n">
        <f aca="false">IF($A86&lt;&gt;"",IF($A86&lt;=$B$1,AI86+AI187,AI187),AI187)</f>
        <v>131</v>
      </c>
      <c r="AJ188" s="80" t="n">
        <f aca="false">IF($A86&lt;&gt;"",IF($A86&lt;=$B$1,AJ86+AJ187,AJ187),AJ187)</f>
        <v>946</v>
      </c>
      <c r="AK188" s="80" t="n">
        <f aca="false">IF($A86&lt;&gt;"",IF($A86&lt;=$B$1,AK86+AK187,AK187),AK187)</f>
        <v>48</v>
      </c>
      <c r="AL188" s="80" t="n">
        <f aca="false">IF($A86&lt;&gt;"",IF($A86&lt;=$B$1,AL86+AL187,AL187),AL187)</f>
        <v>2130</v>
      </c>
      <c r="AM188" s="80" t="n">
        <f aca="false">IF($A86&lt;&gt;"",IF($A86&lt;=$B$1,AM86+AM187,AM187),AM187)</f>
        <v>17</v>
      </c>
      <c r="AN188" s="80" t="n">
        <f aca="false">IF($A86&lt;&gt;"",IF($A86&lt;=$B$1,AN86+AN187,AN187),AN187)</f>
        <v>431</v>
      </c>
      <c r="AO188" s="80" t="n">
        <f aca="false">IF($A86&lt;&gt;"",IF($A86&lt;=$B$1,AO86+AO187,AO187),AO187)</f>
        <v>16</v>
      </c>
      <c r="AP188" s="80" t="n">
        <f aca="false">IF($A86&lt;&gt;"",IF($A86&lt;=$B$1,AP86+AP187,AP187),AP187)</f>
        <v>329</v>
      </c>
      <c r="AQ188" s="80" t="n">
        <f aca="false">IF($A86&lt;&gt;"",IF($A86&lt;=$B$1,AQ86+AQ187,AQ187),AQ187)</f>
        <v>3</v>
      </c>
      <c r="AR188" s="72" t="n">
        <f aca="false">(IF($A188&lt;&gt;"",SUM(Y188:AQ188),""))</f>
        <v>7158</v>
      </c>
      <c r="AS188" s="80"/>
      <c r="AT188" s="80"/>
      <c r="AU188" s="80"/>
      <c r="AV188" s="81" t="n">
        <f aca="false">IF(AND(AU188=1,CN188=1),1,0)</f>
        <v>0</v>
      </c>
      <c r="AW188" s="80" t="n">
        <f aca="false">IF($CN86=1,IF($A86&lt;&gt;"",IF($A86&lt;=$B$1,AW86+AW187,AW187),AW187),AW187)</f>
        <v>3784</v>
      </c>
      <c r="AX188" s="80" t="n">
        <f aca="false">IF($CN86=1,IF($A86&lt;&gt;"",IF($A86&lt;=$B$1,AX86+AX187,AX187),AX187),AX187)</f>
        <v>3888</v>
      </c>
      <c r="AY188" s="80" t="n">
        <f aca="false">IF($CN86=1,IF($A86&lt;&gt;"",IF($A86&lt;=$B$1,AY86+AY187,AY187),AY187),AY187)</f>
        <v>7672</v>
      </c>
      <c r="AZ188" s="80" t="n">
        <f aca="false">IF($CN86=1,IF($A86&lt;&gt;"",IF($A86&lt;=$B$1,AZ86+AZ187,AZ187),AZ187),AZ187)</f>
        <v>0</v>
      </c>
      <c r="BA188" s="80" t="n">
        <f aca="false">IF($CN86=1,IF($A86&lt;&gt;"",IF($A86&lt;=$B$1,BA86+BA187,BA187),BA187),BA187)</f>
        <v>100</v>
      </c>
      <c r="BB188" s="80" t="n">
        <f aca="false">IF($CN86=1,IF($A86&lt;&gt;"",IF($A86&lt;=$B$1,BB86+BB187,BB187),BB187),BB187)</f>
        <v>278</v>
      </c>
      <c r="BC188" s="80" t="n">
        <f aca="false">IF($CN86=1,IF($A86&lt;&gt;"",IF($A86&lt;=$B$1,BC86+BC187,BC187),BC187),BC187)</f>
        <v>378</v>
      </c>
      <c r="BD188" s="80" t="n">
        <f aca="false">IF($CN86=1,IF($A86&lt;&gt;"",IF($A86&lt;=$B$1,BD86+BD187,BD187),BD187),BD187)</f>
        <v>0</v>
      </c>
      <c r="BE188" s="80" t="n">
        <f aca="false">IF($CN86=1,IF($A86&lt;&gt;"",IF($A86&lt;=$B$1,BE86+BE187,BE187),BE187),BE187)</f>
        <v>0</v>
      </c>
      <c r="BF188" s="80" t="n">
        <f aca="false">IF($CN86=1,IF($A86&lt;&gt;"",IF($A86&lt;=$B$1,BF86+BF187,BF187),BF187),BF187)</f>
        <v>0</v>
      </c>
      <c r="BG188" s="80" t="n">
        <f aca="false">IF($CN86=1,IF($A86&lt;&gt;"",IF($A86&lt;=$B$1,BG86+BG187,BG187),BG187),BG187)</f>
        <v>743</v>
      </c>
      <c r="BH188" s="80" t="n">
        <f aca="false">IF($CN86=1,IF($A86&lt;&gt;"",IF($A86&lt;=$B$1,BH86+BH187,BH187),BH187),BH187)</f>
        <v>935</v>
      </c>
      <c r="BI188" s="80" t="n">
        <f aca="false">IF($CN86=1,IF($A86&lt;&gt;"",IF($A86&lt;=$B$1,BI86+BI187,BI187),BI187),BI187)</f>
        <v>23</v>
      </c>
      <c r="BJ188" s="80" t="n">
        <f aca="false">IF($CN86=1,IF($A86&lt;&gt;"",IF($A86&lt;=$B$1,BJ86+BJ187,BJ187),BJ187),BJ187)</f>
        <v>16</v>
      </c>
      <c r="BK188" s="80" t="n">
        <f aca="false">IF($CN86=1,IF($A86&lt;&gt;"",IF($A86&lt;=$B$1,BK86+BK187,BK187),BK187),BK187)</f>
        <v>18</v>
      </c>
      <c r="BL188" s="80" t="n">
        <f aca="false">IF($CN86=1,IF($A86&lt;&gt;"",IF($A86&lt;=$B$1,BL86+BL187,BL187),BL187),BL187)</f>
        <v>1702</v>
      </c>
      <c r="BM188" s="80" t="n">
        <f aca="false">IF($CN86=1,IF($A86&lt;&gt;"",IF($A86&lt;=$B$1,BM86+BM187,BM187),BM187),BM187)</f>
        <v>3857</v>
      </c>
      <c r="BN188" s="80" t="n">
        <f aca="false">IF($CN86=1,IF($A86&lt;&gt;"",IF($A86&lt;=$B$1,BN86+BN187,BN187),BN187),BN187)</f>
        <v>7294</v>
      </c>
      <c r="BO188" s="80" t="n">
        <f aca="false">IF($CN86=1,IF($A86&lt;&gt;"",IF($A86&lt;=$B$1,BO86+BO187,BO187),BO187),BO187)</f>
        <v>0</v>
      </c>
      <c r="BP188" s="80" t="n">
        <f aca="false">IF($CN86=1,IF($A86&lt;&gt;"",IF($A86&lt;=$B$1,BP86+BP187,BP187),BP187),BP187)</f>
        <v>7294</v>
      </c>
      <c r="BQ188" s="80" t="n">
        <f aca="false">IF($CN86=1,IF($A86&lt;&gt;"",IF($A86&lt;=$B$1,BQ86+BQ187,BQ187),BQ187),BQ187)</f>
        <v>136</v>
      </c>
      <c r="BR188" s="80" t="n">
        <f aca="false">IF($CN86=1,IF($A86&lt;&gt;"",IF($A86&lt;=$B$1,BR86+BR187,BR187),BR187),BR187)</f>
        <v>7158</v>
      </c>
      <c r="BS188" s="80" t="n">
        <f aca="false">IF($CN86=1,IF($A86&lt;&gt;"",IF($A86&lt;=$B$1,BS86+BS187,BS187),BS187),BS187)</f>
        <v>0</v>
      </c>
      <c r="BT188" s="80" t="n">
        <f aca="false">IF($CN86=1,IF($A86&lt;&gt;"",IF($A86&lt;=$B$1,BT86+BT187,BT187),BT187),BT187)</f>
        <v>686</v>
      </c>
      <c r="BU188" s="80" t="n">
        <f aca="false">IF($CN86=1,IF($A86&lt;&gt;"",IF($A86&lt;=$B$1,BU86+BU187,BU187),BU187),BU187)</f>
        <v>743</v>
      </c>
      <c r="BV188" s="80" t="n">
        <f aca="false">IF($CN86=1,IF($A86&lt;&gt;"",IF($A86&lt;=$B$1,BV86+BV187,BV187),BV187),BV187)</f>
        <v>9</v>
      </c>
      <c r="BW188" s="80" t="n">
        <f aca="false">IF($CN86=1,IF($A86&lt;&gt;"",IF($A86&lt;=$B$1,BW86+BW187,BW187),BW187),BW187)</f>
        <v>34</v>
      </c>
      <c r="BX188" s="80" t="n">
        <f aca="false">IF($CN86=1,IF($A86&lt;&gt;"",IF($A86&lt;=$B$1,BX86+BX187,BX187),BX187),BX187)</f>
        <v>106</v>
      </c>
      <c r="BY188" s="80" t="n">
        <f aca="false">IF($CN86=1,IF($A86&lt;&gt;"",IF($A86&lt;=$B$1,BY86+BY187,BY187),BY187),BY187)</f>
        <v>18</v>
      </c>
      <c r="BZ188" s="80" t="n">
        <f aca="false">IF($CN86=1,IF($A86&lt;&gt;"",IF($A86&lt;=$B$1,BZ86+BZ187,BZ187),BZ187),BZ187)</f>
        <v>9</v>
      </c>
      <c r="CA188" s="80" t="n">
        <f aca="false">IF($CN86=1,IF($A86&lt;&gt;"",IF($A86&lt;=$B$1,CA86+CA187,CA187),CA187),CA187)</f>
        <v>13</v>
      </c>
      <c r="CB188" s="80" t="n">
        <f aca="false">IF($CN86=1,IF($A86&lt;&gt;"",IF($A86&lt;=$B$1,CB86+CB187,CB187),CB187),CB187)</f>
        <v>1300</v>
      </c>
      <c r="CC188" s="80" t="n">
        <f aca="false">IF($CN86=1,IF($A86&lt;&gt;"",IF($A86&lt;=$B$1,CC86+CC187,CC187),CC187),CC187)</f>
        <v>189</v>
      </c>
      <c r="CD188" s="80" t="n">
        <f aca="false">IF($CN86=1,IF($A86&lt;&gt;"",IF($A86&lt;=$B$1,CD86+CD187,CD187),CD187),CD187)</f>
        <v>131</v>
      </c>
      <c r="CE188" s="80" t="n">
        <f aca="false">IF($CN86=1,IF($A86&lt;&gt;"",IF($A86&lt;=$B$1,CE86+CE187,CE187),CE187),CE187)</f>
        <v>946</v>
      </c>
      <c r="CF188" s="80" t="n">
        <f aca="false">IF($CN86=1,IF($A86&lt;&gt;"",IF($A86&lt;=$B$1,CF86+CF187,CF187),CF187),CF187)</f>
        <v>48</v>
      </c>
      <c r="CG188" s="80" t="n">
        <f aca="false">IF($CN86=1,IF($A86&lt;&gt;"",IF($A86&lt;=$B$1,CG86+CG187,CG187),CG187),CG187)</f>
        <v>2130</v>
      </c>
      <c r="CH188" s="80" t="n">
        <f aca="false">IF($CN86=1,IF($A86&lt;&gt;"",IF($A86&lt;=$B$1,CH86+CH187,CH187),CH187),CH187)</f>
        <v>17</v>
      </c>
      <c r="CI188" s="80" t="n">
        <f aca="false">IF($CN86=1,IF($A86&lt;&gt;"",IF($A86&lt;=$B$1,CI86+CI187,CI187),CI187),CI187)</f>
        <v>431</v>
      </c>
      <c r="CJ188" s="80" t="n">
        <f aca="false">IF($CN86=1,IF($A86&lt;&gt;"",IF($A86&lt;=$B$1,CJ86+CJ187,CJ187),CJ187),CJ187)</f>
        <v>16</v>
      </c>
      <c r="CK188" s="80" t="n">
        <f aca="false">IF($CN86=1,IF($A86&lt;&gt;"",IF($A86&lt;=$B$1,CK86+CK187,CK187),CK187),CK187)</f>
        <v>329</v>
      </c>
      <c r="CL188" s="80" t="n">
        <f aca="false">IF($CN86=1,IF($A86&lt;&gt;"",IF($A86&lt;=$B$1,CL86+CL187,CL187),CL187),CL187)</f>
        <v>3</v>
      </c>
      <c r="CM188" s="80" t="n">
        <f aca="false">IF($CN86=1,IF($A86&lt;&gt;"",IF($A86&lt;=$B$1,CM86+CM187,CM187),CM187),CM187)</f>
        <v>7158</v>
      </c>
      <c r="CN188" s="80"/>
      <c r="CO188" s="82" t="str">
        <f aca="false">IF(CR188&lt;&gt;"",IF(BN188=BP188,1,0),"")</f>
        <v/>
      </c>
      <c r="CP188" s="82" t="str">
        <f aca="false">IF(CR188&lt;&gt;"",IF(AY188=BC188+BE188+BP188,1,0),"")</f>
        <v/>
      </c>
      <c r="CQ188" s="82"/>
      <c r="CR188" s="80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</row>
    <row r="189" s="83" customFormat="true" ht="12.75" hidden="true" customHeight="false" outlineLevel="0" collapsed="false">
      <c r="A189" s="78" t="n">
        <v>82</v>
      </c>
      <c r="B189" s="79" t="n">
        <f aca="false">IF($A87&lt;&gt;"",IF($A87&lt;=$B$1,B87+B188,B188),B188)</f>
        <v>3784</v>
      </c>
      <c r="C189" s="79" t="n">
        <f aca="false">IF($A87&lt;&gt;"",IF($A87&lt;=$B$1,C87+C188,C188),C188)</f>
        <v>3888</v>
      </c>
      <c r="D189" s="79" t="n">
        <f aca="false">IF($A87&lt;&gt;"",IF($A87&lt;=$B$1,D87+D188,D188),D188)</f>
        <v>7672</v>
      </c>
      <c r="E189" s="80"/>
      <c r="F189" s="80" t="n">
        <f aca="false">IF($A87&lt;&gt;"",IF($A87&lt;=$B$1,F87+F188,F188),F188)</f>
        <v>100</v>
      </c>
      <c r="G189" s="80" t="n">
        <f aca="false">IF($A87&lt;&gt;"",IF($A87&lt;=$B$1,G87+G188,G188),G188)</f>
        <v>278</v>
      </c>
      <c r="H189" s="80" t="n">
        <f aca="false">IF($A87&lt;&gt;"",IF($A87&lt;=$B$1,H87+H188,H188),H188)</f>
        <v>378</v>
      </c>
      <c r="I189" s="80" t="n">
        <f aca="false">IF($A87&lt;&gt;"",IF($A87&lt;=$B$1,I87+I188,I188),I188)</f>
        <v>0</v>
      </c>
      <c r="J189" s="80" t="n">
        <f aca="false">IF($A87&lt;&gt;"",IF($A87&lt;=$B$1,J87+J188,J188),J188)</f>
        <v>0</v>
      </c>
      <c r="K189" s="80" t="n">
        <f aca="false">IF($A87&lt;&gt;"",IF($A87&lt;=$B$1,K87+K188,K188),K188)</f>
        <v>0</v>
      </c>
      <c r="L189" s="80" t="n">
        <f aca="false">IF($A87&lt;&gt;"",IF($A87&lt;=$B$1,L87+L188,L188),L188)</f>
        <v>743</v>
      </c>
      <c r="M189" s="80" t="n">
        <f aca="false">IF($A87&lt;&gt;"",IF($A87&lt;=$B$1,M87+M188,M188),M188)</f>
        <v>935</v>
      </c>
      <c r="N189" s="80" t="n">
        <f aca="false">IF($A87&lt;&gt;"",IF($A87&lt;=$B$1,N87+N188,N188),N188)</f>
        <v>23</v>
      </c>
      <c r="O189" s="80" t="n">
        <f aca="false">IF($A87&lt;&gt;"",IF($A87&lt;=$B$1,O87+O188,O188),O188)</f>
        <v>16</v>
      </c>
      <c r="P189" s="80" t="n">
        <f aca="false">IF($A87&lt;&gt;"",IF($A87&lt;=$B$1,P87+P188,P188),P188)</f>
        <v>18</v>
      </c>
      <c r="Q189" s="80" t="n">
        <f aca="false">IF($A87&lt;&gt;"",IF($A87&lt;=$B$1,Q87+Q188,Q188),Q188)</f>
        <v>1702</v>
      </c>
      <c r="R189" s="80" t="n">
        <f aca="false">IF($A87&lt;&gt;"",IF($A87&lt;=$B$1,R87+R188,R188),R188)</f>
        <v>3857</v>
      </c>
      <c r="S189" s="80" t="n">
        <f aca="false">IF($A87&lt;&gt;"",IF($A87&lt;=$B$1,S87+S188,S188),S188)</f>
        <v>7294</v>
      </c>
      <c r="T189" s="80" t="n">
        <f aca="false">IF($A87&lt;&gt;"",IF($A87&lt;=$B$1,T87+T188,T188),T188)</f>
        <v>0</v>
      </c>
      <c r="U189" s="80" t="n">
        <f aca="false">IF($A87&lt;&gt;"",IF($A87&lt;=$B$1,U87+U188,U188),U188)</f>
        <v>7294</v>
      </c>
      <c r="V189" s="80" t="n">
        <f aca="false">IF($A87&lt;&gt;"",IF($A87&lt;=$B$1,V87+V188,V188),V188)</f>
        <v>136</v>
      </c>
      <c r="W189" s="80" t="n">
        <f aca="false">IF($A87&lt;&gt;"",IF($A87&lt;=$B$1,W87+W188,W188),W188)</f>
        <v>7158</v>
      </c>
      <c r="X189" s="80" t="n">
        <f aca="false">IF($A87&lt;&gt;"",IF($A87&lt;=$B$1,X87+X188,X188),X188)</f>
        <v>0</v>
      </c>
      <c r="Y189" s="80" t="n">
        <f aca="false">IF($A87&lt;&gt;"",IF($A87&lt;=$B$1,Y87+Y188,Y188),Y188)</f>
        <v>686</v>
      </c>
      <c r="Z189" s="80" t="n">
        <f aca="false">IF($A87&lt;&gt;"",IF($A87&lt;=$B$1,Z87+Z188,Z188),Z188)</f>
        <v>743</v>
      </c>
      <c r="AA189" s="80" t="n">
        <f aca="false">IF($A87&lt;&gt;"",IF($A87&lt;=$B$1,AA87+AA188,AA188),AA188)</f>
        <v>9</v>
      </c>
      <c r="AB189" s="80" t="n">
        <f aca="false">IF($A87&lt;&gt;"",IF($A87&lt;=$B$1,AB87+AB188,AB188),AB188)</f>
        <v>34</v>
      </c>
      <c r="AC189" s="80" t="n">
        <f aca="false">IF($A87&lt;&gt;"",IF($A87&lt;=$B$1,AC87+AC188,AC188),AC188)</f>
        <v>106</v>
      </c>
      <c r="AD189" s="80" t="n">
        <f aca="false">IF($A87&lt;&gt;"",IF($A87&lt;=$B$1,AD87+AD188,AD188),AD188)</f>
        <v>18</v>
      </c>
      <c r="AE189" s="80" t="n">
        <f aca="false">IF($A87&lt;&gt;"",IF($A87&lt;=$B$1,AE87+AE188,AE188),AE188)</f>
        <v>9</v>
      </c>
      <c r="AF189" s="80" t="n">
        <f aca="false">IF($A87&lt;&gt;"",IF($A87&lt;=$B$1,AF87+AF188,AF188),AF188)</f>
        <v>13</v>
      </c>
      <c r="AG189" s="80" t="n">
        <f aca="false">IF($A87&lt;&gt;"",IF($A87&lt;=$B$1,AG87+AG188,AG188),AG188)</f>
        <v>1300</v>
      </c>
      <c r="AH189" s="80" t="n">
        <f aca="false">IF($A87&lt;&gt;"",IF($A87&lt;=$B$1,AH87+AH188,AH188),AH188)</f>
        <v>189</v>
      </c>
      <c r="AI189" s="80" t="n">
        <f aca="false">IF($A87&lt;&gt;"",IF($A87&lt;=$B$1,AI87+AI188,AI188),AI188)</f>
        <v>131</v>
      </c>
      <c r="AJ189" s="80" t="n">
        <f aca="false">IF($A87&lt;&gt;"",IF($A87&lt;=$B$1,AJ87+AJ188,AJ188),AJ188)</f>
        <v>946</v>
      </c>
      <c r="AK189" s="80" t="n">
        <f aca="false">IF($A87&lt;&gt;"",IF($A87&lt;=$B$1,AK87+AK188,AK188),AK188)</f>
        <v>48</v>
      </c>
      <c r="AL189" s="80" t="n">
        <f aca="false">IF($A87&lt;&gt;"",IF($A87&lt;=$B$1,AL87+AL188,AL188),AL188)</f>
        <v>2130</v>
      </c>
      <c r="AM189" s="80" t="n">
        <f aca="false">IF($A87&lt;&gt;"",IF($A87&lt;=$B$1,AM87+AM188,AM188),AM188)</f>
        <v>17</v>
      </c>
      <c r="AN189" s="80" t="n">
        <f aca="false">IF($A87&lt;&gt;"",IF($A87&lt;=$B$1,AN87+AN188,AN188),AN188)</f>
        <v>431</v>
      </c>
      <c r="AO189" s="80" t="n">
        <f aca="false">IF($A87&lt;&gt;"",IF($A87&lt;=$B$1,AO87+AO188,AO188),AO188)</f>
        <v>16</v>
      </c>
      <c r="AP189" s="80" t="n">
        <f aca="false">IF($A87&lt;&gt;"",IF($A87&lt;=$B$1,AP87+AP188,AP188),AP188)</f>
        <v>329</v>
      </c>
      <c r="AQ189" s="80" t="n">
        <f aca="false">IF($A87&lt;&gt;"",IF($A87&lt;=$B$1,AQ87+AQ188,AQ188),AQ188)</f>
        <v>3</v>
      </c>
      <c r="AR189" s="72" t="n">
        <f aca="false">(IF($A189&lt;&gt;"",SUM(Y189:AQ189),""))</f>
        <v>7158</v>
      </c>
      <c r="AS189" s="80"/>
      <c r="AT189" s="80"/>
      <c r="AU189" s="80"/>
      <c r="AV189" s="81" t="n">
        <f aca="false">IF(AND(AU189=1,CN189=1),1,0)</f>
        <v>0</v>
      </c>
      <c r="AW189" s="80" t="n">
        <f aca="false">IF($CN87=1,IF($A87&lt;&gt;"",IF($A87&lt;=$B$1,AW87+AW188,AW188),AW188),AW188)</f>
        <v>3784</v>
      </c>
      <c r="AX189" s="80" t="n">
        <f aca="false">IF($CN87=1,IF($A87&lt;&gt;"",IF($A87&lt;=$B$1,AX87+AX188,AX188),AX188),AX188)</f>
        <v>3888</v>
      </c>
      <c r="AY189" s="80" t="n">
        <f aca="false">IF($CN87=1,IF($A87&lt;&gt;"",IF($A87&lt;=$B$1,AY87+AY188,AY188),AY188),AY188)</f>
        <v>7672</v>
      </c>
      <c r="AZ189" s="80" t="n">
        <f aca="false">IF($CN87=1,IF($A87&lt;&gt;"",IF($A87&lt;=$B$1,AZ87+AZ188,AZ188),AZ188),AZ188)</f>
        <v>0</v>
      </c>
      <c r="BA189" s="80" t="n">
        <f aca="false">IF($CN87=1,IF($A87&lt;&gt;"",IF($A87&lt;=$B$1,BA87+BA188,BA188),BA188),BA188)</f>
        <v>100</v>
      </c>
      <c r="BB189" s="80" t="n">
        <f aca="false">IF($CN87=1,IF($A87&lt;&gt;"",IF($A87&lt;=$B$1,BB87+BB188,BB188),BB188),BB188)</f>
        <v>278</v>
      </c>
      <c r="BC189" s="80" t="n">
        <f aca="false">IF($CN87=1,IF($A87&lt;&gt;"",IF($A87&lt;=$B$1,BC87+BC188,BC188),BC188),BC188)</f>
        <v>378</v>
      </c>
      <c r="BD189" s="80" t="n">
        <f aca="false">IF($CN87=1,IF($A87&lt;&gt;"",IF($A87&lt;=$B$1,BD87+BD188,BD188),BD188),BD188)</f>
        <v>0</v>
      </c>
      <c r="BE189" s="80" t="n">
        <f aca="false">IF($CN87=1,IF($A87&lt;&gt;"",IF($A87&lt;=$B$1,BE87+BE188,BE188),BE188),BE188)</f>
        <v>0</v>
      </c>
      <c r="BF189" s="80" t="n">
        <f aca="false">IF($CN87=1,IF($A87&lt;&gt;"",IF($A87&lt;=$B$1,BF87+BF188,BF188),BF188),BF188)</f>
        <v>0</v>
      </c>
      <c r="BG189" s="80" t="n">
        <f aca="false">IF($CN87=1,IF($A87&lt;&gt;"",IF($A87&lt;=$B$1,BG87+BG188,BG188),BG188),BG188)</f>
        <v>743</v>
      </c>
      <c r="BH189" s="80" t="n">
        <f aca="false">IF($CN87=1,IF($A87&lt;&gt;"",IF($A87&lt;=$B$1,BH87+BH188,BH188),BH188),BH188)</f>
        <v>935</v>
      </c>
      <c r="BI189" s="80" t="n">
        <f aca="false">IF($CN87=1,IF($A87&lt;&gt;"",IF($A87&lt;=$B$1,BI87+BI188,BI188),BI188),BI188)</f>
        <v>23</v>
      </c>
      <c r="BJ189" s="80" t="n">
        <f aca="false">IF($CN87=1,IF($A87&lt;&gt;"",IF($A87&lt;=$B$1,BJ87+BJ188,BJ188),BJ188),BJ188)</f>
        <v>16</v>
      </c>
      <c r="BK189" s="80" t="n">
        <f aca="false">IF($CN87=1,IF($A87&lt;&gt;"",IF($A87&lt;=$B$1,BK87+BK188,BK188),BK188),BK188)</f>
        <v>18</v>
      </c>
      <c r="BL189" s="80" t="n">
        <f aca="false">IF($CN87=1,IF($A87&lt;&gt;"",IF($A87&lt;=$B$1,BL87+BL188,BL188),BL188),BL188)</f>
        <v>1702</v>
      </c>
      <c r="BM189" s="80" t="n">
        <f aca="false">IF($CN87=1,IF($A87&lt;&gt;"",IF($A87&lt;=$B$1,BM87+BM188,BM188),BM188),BM188)</f>
        <v>3857</v>
      </c>
      <c r="BN189" s="80" t="n">
        <f aca="false">IF($CN87=1,IF($A87&lt;&gt;"",IF($A87&lt;=$B$1,BN87+BN188,BN188),BN188),BN188)</f>
        <v>7294</v>
      </c>
      <c r="BO189" s="80" t="n">
        <f aca="false">IF($CN87=1,IF($A87&lt;&gt;"",IF($A87&lt;=$B$1,BO87+BO188,BO188),BO188),BO188)</f>
        <v>0</v>
      </c>
      <c r="BP189" s="80" t="n">
        <f aca="false">IF($CN87=1,IF($A87&lt;&gt;"",IF($A87&lt;=$B$1,BP87+BP188,BP188),BP188),BP188)</f>
        <v>7294</v>
      </c>
      <c r="BQ189" s="80" t="n">
        <f aca="false">IF($CN87=1,IF($A87&lt;&gt;"",IF($A87&lt;=$B$1,BQ87+BQ188,BQ188),BQ188),BQ188)</f>
        <v>136</v>
      </c>
      <c r="BR189" s="80" t="n">
        <f aca="false">IF($CN87=1,IF($A87&lt;&gt;"",IF($A87&lt;=$B$1,BR87+BR188,BR188),BR188),BR188)</f>
        <v>7158</v>
      </c>
      <c r="BS189" s="80" t="n">
        <f aca="false">IF($CN87=1,IF($A87&lt;&gt;"",IF($A87&lt;=$B$1,BS87+BS188,BS188),BS188),BS188)</f>
        <v>0</v>
      </c>
      <c r="BT189" s="80" t="n">
        <f aca="false">IF($CN87=1,IF($A87&lt;&gt;"",IF($A87&lt;=$B$1,BT87+BT188,BT188),BT188),BT188)</f>
        <v>686</v>
      </c>
      <c r="BU189" s="80" t="n">
        <f aca="false">IF($CN87=1,IF($A87&lt;&gt;"",IF($A87&lt;=$B$1,BU87+BU188,BU188),BU188),BU188)</f>
        <v>743</v>
      </c>
      <c r="BV189" s="80" t="n">
        <f aca="false">IF($CN87=1,IF($A87&lt;&gt;"",IF($A87&lt;=$B$1,BV87+BV188,BV188),BV188),BV188)</f>
        <v>9</v>
      </c>
      <c r="BW189" s="80" t="n">
        <f aca="false">IF($CN87=1,IF($A87&lt;&gt;"",IF($A87&lt;=$B$1,BW87+BW188,BW188),BW188),BW188)</f>
        <v>34</v>
      </c>
      <c r="BX189" s="80" t="n">
        <f aca="false">IF($CN87=1,IF($A87&lt;&gt;"",IF($A87&lt;=$B$1,BX87+BX188,BX188),BX188),BX188)</f>
        <v>106</v>
      </c>
      <c r="BY189" s="80" t="n">
        <f aca="false">IF($CN87=1,IF($A87&lt;&gt;"",IF($A87&lt;=$B$1,BY87+BY188,BY188),BY188),BY188)</f>
        <v>18</v>
      </c>
      <c r="BZ189" s="80" t="n">
        <f aca="false">IF($CN87=1,IF($A87&lt;&gt;"",IF($A87&lt;=$B$1,BZ87+BZ188,BZ188),BZ188),BZ188)</f>
        <v>9</v>
      </c>
      <c r="CA189" s="80" t="n">
        <f aca="false">IF($CN87=1,IF($A87&lt;&gt;"",IF($A87&lt;=$B$1,CA87+CA188,CA188),CA188),CA188)</f>
        <v>13</v>
      </c>
      <c r="CB189" s="80" t="n">
        <f aca="false">IF($CN87=1,IF($A87&lt;&gt;"",IF($A87&lt;=$B$1,CB87+CB188,CB188),CB188),CB188)</f>
        <v>1300</v>
      </c>
      <c r="CC189" s="80" t="n">
        <f aca="false">IF($CN87=1,IF($A87&lt;&gt;"",IF($A87&lt;=$B$1,CC87+CC188,CC188),CC188),CC188)</f>
        <v>189</v>
      </c>
      <c r="CD189" s="80" t="n">
        <f aca="false">IF($CN87=1,IF($A87&lt;&gt;"",IF($A87&lt;=$B$1,CD87+CD188,CD188),CD188),CD188)</f>
        <v>131</v>
      </c>
      <c r="CE189" s="80" t="n">
        <f aca="false">IF($CN87=1,IF($A87&lt;&gt;"",IF($A87&lt;=$B$1,CE87+CE188,CE188),CE188),CE188)</f>
        <v>946</v>
      </c>
      <c r="CF189" s="80" t="n">
        <f aca="false">IF($CN87=1,IF($A87&lt;&gt;"",IF($A87&lt;=$B$1,CF87+CF188,CF188),CF188),CF188)</f>
        <v>48</v>
      </c>
      <c r="CG189" s="80" t="n">
        <f aca="false">IF($CN87=1,IF($A87&lt;&gt;"",IF($A87&lt;=$B$1,CG87+CG188,CG188),CG188),CG188)</f>
        <v>2130</v>
      </c>
      <c r="CH189" s="80" t="n">
        <f aca="false">IF($CN87=1,IF($A87&lt;&gt;"",IF($A87&lt;=$B$1,CH87+CH188,CH188),CH188),CH188)</f>
        <v>17</v>
      </c>
      <c r="CI189" s="80" t="n">
        <f aca="false">IF($CN87=1,IF($A87&lt;&gt;"",IF($A87&lt;=$B$1,CI87+CI188,CI188),CI188),CI188)</f>
        <v>431</v>
      </c>
      <c r="CJ189" s="80" t="n">
        <f aca="false">IF($CN87=1,IF($A87&lt;&gt;"",IF($A87&lt;=$B$1,CJ87+CJ188,CJ188),CJ188),CJ188)</f>
        <v>16</v>
      </c>
      <c r="CK189" s="80" t="n">
        <f aca="false">IF($CN87=1,IF($A87&lt;&gt;"",IF($A87&lt;=$B$1,CK87+CK188,CK188),CK188),CK188)</f>
        <v>329</v>
      </c>
      <c r="CL189" s="80" t="n">
        <f aca="false">IF($CN87=1,IF($A87&lt;&gt;"",IF($A87&lt;=$B$1,CL87+CL188,CL188),CL188),CL188)</f>
        <v>3</v>
      </c>
      <c r="CM189" s="80" t="n">
        <f aca="false">IF($CN87=1,IF($A87&lt;&gt;"",IF($A87&lt;=$B$1,CM87+CM188,CM188),CM188),CM188)</f>
        <v>7158</v>
      </c>
      <c r="CN189" s="80"/>
      <c r="CO189" s="82" t="str">
        <f aca="false">IF(CR189&lt;&gt;"",IF(BN189=BP189,1,0),"")</f>
        <v/>
      </c>
      <c r="CP189" s="82" t="str">
        <f aca="false">IF(CR189&lt;&gt;"",IF(AY189=BC189+BE189+BP189,1,0),"")</f>
        <v/>
      </c>
      <c r="CQ189" s="82"/>
      <c r="CR189" s="80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</row>
    <row r="190" s="83" customFormat="true" ht="12.75" hidden="true" customHeight="false" outlineLevel="0" collapsed="false">
      <c r="A190" s="78" t="n">
        <v>83</v>
      </c>
      <c r="B190" s="79" t="n">
        <f aca="false">IF($A88&lt;&gt;"",IF($A88&lt;=$B$1,B88+B189,B189),B189)</f>
        <v>3784</v>
      </c>
      <c r="C190" s="79" t="n">
        <f aca="false">IF($A88&lt;&gt;"",IF($A88&lt;=$B$1,C88+C189,C189),C189)</f>
        <v>3888</v>
      </c>
      <c r="D190" s="79" t="n">
        <f aca="false">IF($A88&lt;&gt;"",IF($A88&lt;=$B$1,D88+D189,D189),D189)</f>
        <v>7672</v>
      </c>
      <c r="E190" s="80"/>
      <c r="F190" s="80" t="n">
        <f aca="false">IF($A88&lt;&gt;"",IF($A88&lt;=$B$1,F88+F189,F189),F189)</f>
        <v>100</v>
      </c>
      <c r="G190" s="80" t="n">
        <f aca="false">IF($A88&lt;&gt;"",IF($A88&lt;=$B$1,G88+G189,G189),G189)</f>
        <v>278</v>
      </c>
      <c r="H190" s="80" t="n">
        <f aca="false">IF($A88&lt;&gt;"",IF($A88&lt;=$B$1,H88+H189,H189),H189)</f>
        <v>378</v>
      </c>
      <c r="I190" s="80" t="n">
        <f aca="false">IF($A88&lt;&gt;"",IF($A88&lt;=$B$1,I88+I189,I189),I189)</f>
        <v>0</v>
      </c>
      <c r="J190" s="80" t="n">
        <f aca="false">IF($A88&lt;&gt;"",IF($A88&lt;=$B$1,J88+J189,J189),J189)</f>
        <v>0</v>
      </c>
      <c r="K190" s="80" t="n">
        <f aca="false">IF($A88&lt;&gt;"",IF($A88&lt;=$B$1,K88+K189,K189),K189)</f>
        <v>0</v>
      </c>
      <c r="L190" s="80" t="n">
        <f aca="false">IF($A88&lt;&gt;"",IF($A88&lt;=$B$1,L88+L189,L189),L189)</f>
        <v>743</v>
      </c>
      <c r="M190" s="80" t="n">
        <f aca="false">IF($A88&lt;&gt;"",IF($A88&lt;=$B$1,M88+M189,M189),M189)</f>
        <v>935</v>
      </c>
      <c r="N190" s="80" t="n">
        <f aca="false">IF($A88&lt;&gt;"",IF($A88&lt;=$B$1,N88+N189,N189),N189)</f>
        <v>23</v>
      </c>
      <c r="O190" s="80" t="n">
        <f aca="false">IF($A88&lt;&gt;"",IF($A88&lt;=$B$1,O88+O189,O189),O189)</f>
        <v>16</v>
      </c>
      <c r="P190" s="80" t="n">
        <f aca="false">IF($A88&lt;&gt;"",IF($A88&lt;=$B$1,P88+P189,P189),P189)</f>
        <v>18</v>
      </c>
      <c r="Q190" s="80" t="n">
        <f aca="false">IF($A88&lt;&gt;"",IF($A88&lt;=$B$1,Q88+Q189,Q189),Q189)</f>
        <v>1702</v>
      </c>
      <c r="R190" s="80" t="n">
        <f aca="false">IF($A88&lt;&gt;"",IF($A88&lt;=$B$1,R88+R189,R189),R189)</f>
        <v>3857</v>
      </c>
      <c r="S190" s="80" t="n">
        <f aca="false">IF($A88&lt;&gt;"",IF($A88&lt;=$B$1,S88+S189,S189),S189)</f>
        <v>7294</v>
      </c>
      <c r="T190" s="80" t="n">
        <f aca="false">IF($A88&lt;&gt;"",IF($A88&lt;=$B$1,T88+T189,T189),T189)</f>
        <v>0</v>
      </c>
      <c r="U190" s="80" t="n">
        <f aca="false">IF($A88&lt;&gt;"",IF($A88&lt;=$B$1,U88+U189,U189),U189)</f>
        <v>7294</v>
      </c>
      <c r="V190" s="80" t="n">
        <f aca="false">IF($A88&lt;&gt;"",IF($A88&lt;=$B$1,V88+V189,V189),V189)</f>
        <v>136</v>
      </c>
      <c r="W190" s="80" t="n">
        <f aca="false">IF($A88&lt;&gt;"",IF($A88&lt;=$B$1,W88+W189,W189),W189)</f>
        <v>7158</v>
      </c>
      <c r="X190" s="80" t="n">
        <f aca="false">IF($A88&lt;&gt;"",IF($A88&lt;=$B$1,X88+X189,X189),X189)</f>
        <v>0</v>
      </c>
      <c r="Y190" s="80" t="n">
        <f aca="false">IF($A88&lt;&gt;"",IF($A88&lt;=$B$1,Y88+Y189,Y189),Y189)</f>
        <v>686</v>
      </c>
      <c r="Z190" s="80" t="n">
        <f aca="false">IF($A88&lt;&gt;"",IF($A88&lt;=$B$1,Z88+Z189,Z189),Z189)</f>
        <v>743</v>
      </c>
      <c r="AA190" s="80" t="n">
        <f aca="false">IF($A88&lt;&gt;"",IF($A88&lt;=$B$1,AA88+AA189,AA189),AA189)</f>
        <v>9</v>
      </c>
      <c r="AB190" s="80" t="n">
        <f aca="false">IF($A88&lt;&gt;"",IF($A88&lt;=$B$1,AB88+AB189,AB189),AB189)</f>
        <v>34</v>
      </c>
      <c r="AC190" s="80" t="n">
        <f aca="false">IF($A88&lt;&gt;"",IF($A88&lt;=$B$1,AC88+AC189,AC189),AC189)</f>
        <v>106</v>
      </c>
      <c r="AD190" s="80" t="n">
        <f aca="false">IF($A88&lt;&gt;"",IF($A88&lt;=$B$1,AD88+AD189,AD189),AD189)</f>
        <v>18</v>
      </c>
      <c r="AE190" s="80" t="n">
        <f aca="false">IF($A88&lt;&gt;"",IF($A88&lt;=$B$1,AE88+AE189,AE189),AE189)</f>
        <v>9</v>
      </c>
      <c r="AF190" s="80" t="n">
        <f aca="false">IF($A88&lt;&gt;"",IF($A88&lt;=$B$1,AF88+AF189,AF189),AF189)</f>
        <v>13</v>
      </c>
      <c r="AG190" s="80" t="n">
        <f aca="false">IF($A88&lt;&gt;"",IF($A88&lt;=$B$1,AG88+AG189,AG189),AG189)</f>
        <v>1300</v>
      </c>
      <c r="AH190" s="80" t="n">
        <f aca="false">IF($A88&lt;&gt;"",IF($A88&lt;=$B$1,AH88+AH189,AH189),AH189)</f>
        <v>189</v>
      </c>
      <c r="AI190" s="80" t="n">
        <f aca="false">IF($A88&lt;&gt;"",IF($A88&lt;=$B$1,AI88+AI189,AI189),AI189)</f>
        <v>131</v>
      </c>
      <c r="AJ190" s="80" t="n">
        <f aca="false">IF($A88&lt;&gt;"",IF($A88&lt;=$B$1,AJ88+AJ189,AJ189),AJ189)</f>
        <v>946</v>
      </c>
      <c r="AK190" s="80" t="n">
        <f aca="false">IF($A88&lt;&gt;"",IF($A88&lt;=$B$1,AK88+AK189,AK189),AK189)</f>
        <v>48</v>
      </c>
      <c r="AL190" s="80" t="n">
        <f aca="false">IF($A88&lt;&gt;"",IF($A88&lt;=$B$1,AL88+AL189,AL189),AL189)</f>
        <v>2130</v>
      </c>
      <c r="AM190" s="80" t="n">
        <f aca="false">IF($A88&lt;&gt;"",IF($A88&lt;=$B$1,AM88+AM189,AM189),AM189)</f>
        <v>17</v>
      </c>
      <c r="AN190" s="80" t="n">
        <f aca="false">IF($A88&lt;&gt;"",IF($A88&lt;=$B$1,AN88+AN189,AN189),AN189)</f>
        <v>431</v>
      </c>
      <c r="AO190" s="80" t="n">
        <f aca="false">IF($A88&lt;&gt;"",IF($A88&lt;=$B$1,AO88+AO189,AO189),AO189)</f>
        <v>16</v>
      </c>
      <c r="AP190" s="80" t="n">
        <f aca="false">IF($A88&lt;&gt;"",IF($A88&lt;=$B$1,AP88+AP189,AP189),AP189)</f>
        <v>329</v>
      </c>
      <c r="AQ190" s="80" t="n">
        <f aca="false">IF($A88&lt;&gt;"",IF($A88&lt;=$B$1,AQ88+AQ189,AQ189),AQ189)</f>
        <v>3</v>
      </c>
      <c r="AR190" s="72" t="n">
        <f aca="false">(IF($A190&lt;&gt;"",SUM(Y190:AQ190),""))</f>
        <v>7158</v>
      </c>
      <c r="AS190" s="80"/>
      <c r="AT190" s="80"/>
      <c r="AU190" s="80"/>
      <c r="AV190" s="81" t="n">
        <f aca="false">IF(AND(AU190=1,CN190=1),1,0)</f>
        <v>0</v>
      </c>
      <c r="AW190" s="80" t="n">
        <f aca="false">IF($CN88=1,IF($A88&lt;&gt;"",IF($A88&lt;=$B$1,AW88+AW189,AW189),AW189),AW189)</f>
        <v>3784</v>
      </c>
      <c r="AX190" s="80" t="n">
        <f aca="false">IF($CN88=1,IF($A88&lt;&gt;"",IF($A88&lt;=$B$1,AX88+AX189,AX189),AX189),AX189)</f>
        <v>3888</v>
      </c>
      <c r="AY190" s="80" t="n">
        <f aca="false">IF($CN88=1,IF($A88&lt;&gt;"",IF($A88&lt;=$B$1,AY88+AY189,AY189),AY189),AY189)</f>
        <v>7672</v>
      </c>
      <c r="AZ190" s="80" t="n">
        <f aca="false">IF($CN88=1,IF($A88&lt;&gt;"",IF($A88&lt;=$B$1,AZ88+AZ189,AZ189),AZ189),AZ189)</f>
        <v>0</v>
      </c>
      <c r="BA190" s="80" t="n">
        <f aca="false">IF($CN88=1,IF($A88&lt;&gt;"",IF($A88&lt;=$B$1,BA88+BA189,BA189),BA189),BA189)</f>
        <v>100</v>
      </c>
      <c r="BB190" s="80" t="n">
        <f aca="false">IF($CN88=1,IF($A88&lt;&gt;"",IF($A88&lt;=$B$1,BB88+BB189,BB189),BB189),BB189)</f>
        <v>278</v>
      </c>
      <c r="BC190" s="80" t="n">
        <f aca="false">IF($CN88=1,IF($A88&lt;&gt;"",IF($A88&lt;=$B$1,BC88+BC189,BC189),BC189),BC189)</f>
        <v>378</v>
      </c>
      <c r="BD190" s="80" t="n">
        <f aca="false">IF($CN88=1,IF($A88&lt;&gt;"",IF($A88&lt;=$B$1,BD88+BD189,BD189),BD189),BD189)</f>
        <v>0</v>
      </c>
      <c r="BE190" s="80" t="n">
        <f aca="false">IF($CN88=1,IF($A88&lt;&gt;"",IF($A88&lt;=$B$1,BE88+BE189,BE189),BE189),BE189)</f>
        <v>0</v>
      </c>
      <c r="BF190" s="80" t="n">
        <f aca="false">IF($CN88=1,IF($A88&lt;&gt;"",IF($A88&lt;=$B$1,BF88+BF189,BF189),BF189),BF189)</f>
        <v>0</v>
      </c>
      <c r="BG190" s="80" t="n">
        <f aca="false">IF($CN88=1,IF($A88&lt;&gt;"",IF($A88&lt;=$B$1,BG88+BG189,BG189),BG189),BG189)</f>
        <v>743</v>
      </c>
      <c r="BH190" s="80" t="n">
        <f aca="false">IF($CN88=1,IF($A88&lt;&gt;"",IF($A88&lt;=$B$1,BH88+BH189,BH189),BH189),BH189)</f>
        <v>935</v>
      </c>
      <c r="BI190" s="80" t="n">
        <f aca="false">IF($CN88=1,IF($A88&lt;&gt;"",IF($A88&lt;=$B$1,BI88+BI189,BI189),BI189),BI189)</f>
        <v>23</v>
      </c>
      <c r="BJ190" s="80" t="n">
        <f aca="false">IF($CN88=1,IF($A88&lt;&gt;"",IF($A88&lt;=$B$1,BJ88+BJ189,BJ189),BJ189),BJ189)</f>
        <v>16</v>
      </c>
      <c r="BK190" s="80" t="n">
        <f aca="false">IF($CN88=1,IF($A88&lt;&gt;"",IF($A88&lt;=$B$1,BK88+BK189,BK189),BK189),BK189)</f>
        <v>18</v>
      </c>
      <c r="BL190" s="80" t="n">
        <f aca="false">IF($CN88=1,IF($A88&lt;&gt;"",IF($A88&lt;=$B$1,BL88+BL189,BL189),BL189),BL189)</f>
        <v>1702</v>
      </c>
      <c r="BM190" s="80" t="n">
        <f aca="false">IF($CN88=1,IF($A88&lt;&gt;"",IF($A88&lt;=$B$1,BM88+BM189,BM189),BM189),BM189)</f>
        <v>3857</v>
      </c>
      <c r="BN190" s="80" t="n">
        <f aca="false">IF($CN88=1,IF($A88&lt;&gt;"",IF($A88&lt;=$B$1,BN88+BN189,BN189),BN189),BN189)</f>
        <v>7294</v>
      </c>
      <c r="BO190" s="80" t="n">
        <f aca="false">IF($CN88=1,IF($A88&lt;&gt;"",IF($A88&lt;=$B$1,BO88+BO189,BO189),BO189),BO189)</f>
        <v>0</v>
      </c>
      <c r="BP190" s="80" t="n">
        <f aca="false">IF($CN88=1,IF($A88&lt;&gt;"",IF($A88&lt;=$B$1,BP88+BP189,BP189),BP189),BP189)</f>
        <v>7294</v>
      </c>
      <c r="BQ190" s="80" t="n">
        <f aca="false">IF($CN88=1,IF($A88&lt;&gt;"",IF($A88&lt;=$B$1,BQ88+BQ189,BQ189),BQ189),BQ189)</f>
        <v>136</v>
      </c>
      <c r="BR190" s="80" t="n">
        <f aca="false">IF($CN88=1,IF($A88&lt;&gt;"",IF($A88&lt;=$B$1,BR88+BR189,BR189),BR189),BR189)</f>
        <v>7158</v>
      </c>
      <c r="BS190" s="80" t="n">
        <f aca="false">IF($CN88=1,IF($A88&lt;&gt;"",IF($A88&lt;=$B$1,BS88+BS189,BS189),BS189),BS189)</f>
        <v>0</v>
      </c>
      <c r="BT190" s="80" t="n">
        <f aca="false">IF($CN88=1,IF($A88&lt;&gt;"",IF($A88&lt;=$B$1,BT88+BT189,BT189),BT189),BT189)</f>
        <v>686</v>
      </c>
      <c r="BU190" s="80" t="n">
        <f aca="false">IF($CN88=1,IF($A88&lt;&gt;"",IF($A88&lt;=$B$1,BU88+BU189,BU189),BU189),BU189)</f>
        <v>743</v>
      </c>
      <c r="BV190" s="80" t="n">
        <f aca="false">IF($CN88=1,IF($A88&lt;&gt;"",IF($A88&lt;=$B$1,BV88+BV189,BV189),BV189),BV189)</f>
        <v>9</v>
      </c>
      <c r="BW190" s="80" t="n">
        <f aca="false">IF($CN88=1,IF($A88&lt;&gt;"",IF($A88&lt;=$B$1,BW88+BW189,BW189),BW189),BW189)</f>
        <v>34</v>
      </c>
      <c r="BX190" s="80" t="n">
        <f aca="false">IF($CN88=1,IF($A88&lt;&gt;"",IF($A88&lt;=$B$1,BX88+BX189,BX189),BX189),BX189)</f>
        <v>106</v>
      </c>
      <c r="BY190" s="80" t="n">
        <f aca="false">IF($CN88=1,IF($A88&lt;&gt;"",IF($A88&lt;=$B$1,BY88+BY189,BY189),BY189),BY189)</f>
        <v>18</v>
      </c>
      <c r="BZ190" s="80" t="n">
        <f aca="false">IF($CN88=1,IF($A88&lt;&gt;"",IF($A88&lt;=$B$1,BZ88+BZ189,BZ189),BZ189),BZ189)</f>
        <v>9</v>
      </c>
      <c r="CA190" s="80" t="n">
        <f aca="false">IF($CN88=1,IF($A88&lt;&gt;"",IF($A88&lt;=$B$1,CA88+CA189,CA189),CA189),CA189)</f>
        <v>13</v>
      </c>
      <c r="CB190" s="80" t="n">
        <f aca="false">IF($CN88=1,IF($A88&lt;&gt;"",IF($A88&lt;=$B$1,CB88+CB189,CB189),CB189),CB189)</f>
        <v>1300</v>
      </c>
      <c r="CC190" s="80" t="n">
        <f aca="false">IF($CN88=1,IF($A88&lt;&gt;"",IF($A88&lt;=$B$1,CC88+CC189,CC189),CC189),CC189)</f>
        <v>189</v>
      </c>
      <c r="CD190" s="80" t="n">
        <f aca="false">IF($CN88=1,IF($A88&lt;&gt;"",IF($A88&lt;=$B$1,CD88+CD189,CD189),CD189),CD189)</f>
        <v>131</v>
      </c>
      <c r="CE190" s="80" t="n">
        <f aca="false">IF($CN88=1,IF($A88&lt;&gt;"",IF($A88&lt;=$B$1,CE88+CE189,CE189),CE189),CE189)</f>
        <v>946</v>
      </c>
      <c r="CF190" s="80" t="n">
        <f aca="false">IF($CN88=1,IF($A88&lt;&gt;"",IF($A88&lt;=$B$1,CF88+CF189,CF189),CF189),CF189)</f>
        <v>48</v>
      </c>
      <c r="CG190" s="80" t="n">
        <f aca="false">IF($CN88=1,IF($A88&lt;&gt;"",IF($A88&lt;=$B$1,CG88+CG189,CG189),CG189),CG189)</f>
        <v>2130</v>
      </c>
      <c r="CH190" s="80" t="n">
        <f aca="false">IF($CN88=1,IF($A88&lt;&gt;"",IF($A88&lt;=$B$1,CH88+CH189,CH189),CH189),CH189)</f>
        <v>17</v>
      </c>
      <c r="CI190" s="80" t="n">
        <f aca="false">IF($CN88=1,IF($A88&lt;&gt;"",IF($A88&lt;=$B$1,CI88+CI189,CI189),CI189),CI189)</f>
        <v>431</v>
      </c>
      <c r="CJ190" s="80" t="n">
        <f aca="false">IF($CN88=1,IF($A88&lt;&gt;"",IF($A88&lt;=$B$1,CJ88+CJ189,CJ189),CJ189),CJ189)</f>
        <v>16</v>
      </c>
      <c r="CK190" s="80" t="n">
        <f aca="false">IF($CN88=1,IF($A88&lt;&gt;"",IF($A88&lt;=$B$1,CK88+CK189,CK189),CK189),CK189)</f>
        <v>329</v>
      </c>
      <c r="CL190" s="80" t="n">
        <f aca="false">IF($CN88=1,IF($A88&lt;&gt;"",IF($A88&lt;=$B$1,CL88+CL189,CL189),CL189),CL189)</f>
        <v>3</v>
      </c>
      <c r="CM190" s="80" t="n">
        <f aca="false">IF($CN88=1,IF($A88&lt;&gt;"",IF($A88&lt;=$B$1,CM88+CM189,CM189),CM189),CM189)</f>
        <v>7158</v>
      </c>
      <c r="CN190" s="80"/>
      <c r="CO190" s="82" t="str">
        <f aca="false">IF(CR190&lt;&gt;"",IF(BN190=BP190,1,0),"")</f>
        <v/>
      </c>
      <c r="CP190" s="82" t="str">
        <f aca="false">IF(CR190&lt;&gt;"",IF(AY190=BC190+BE190+BP190,1,0),"")</f>
        <v/>
      </c>
      <c r="CQ190" s="82"/>
      <c r="CR190" s="80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</row>
    <row r="191" s="83" customFormat="true" ht="12.75" hidden="true" customHeight="false" outlineLevel="0" collapsed="false">
      <c r="A191" s="78" t="n">
        <v>84</v>
      </c>
      <c r="B191" s="79" t="n">
        <f aca="false">IF($A89&lt;&gt;"",IF($A89&lt;=$B$1,B89+B190,B190),B190)</f>
        <v>3784</v>
      </c>
      <c r="C191" s="79" t="n">
        <f aca="false">IF($A89&lt;&gt;"",IF($A89&lt;=$B$1,C89+C190,C190),C190)</f>
        <v>3888</v>
      </c>
      <c r="D191" s="79" t="n">
        <f aca="false">IF($A89&lt;&gt;"",IF($A89&lt;=$B$1,D89+D190,D190),D190)</f>
        <v>7672</v>
      </c>
      <c r="E191" s="80"/>
      <c r="F191" s="80" t="n">
        <f aca="false">IF($A89&lt;&gt;"",IF($A89&lt;=$B$1,F89+F190,F190),F190)</f>
        <v>100</v>
      </c>
      <c r="G191" s="80" t="n">
        <f aca="false">IF($A89&lt;&gt;"",IF($A89&lt;=$B$1,G89+G190,G190),G190)</f>
        <v>278</v>
      </c>
      <c r="H191" s="80" t="n">
        <f aca="false">IF($A89&lt;&gt;"",IF($A89&lt;=$B$1,H89+H190,H190),H190)</f>
        <v>378</v>
      </c>
      <c r="I191" s="80" t="n">
        <f aca="false">IF($A89&lt;&gt;"",IF($A89&lt;=$B$1,I89+I190,I190),I190)</f>
        <v>0</v>
      </c>
      <c r="J191" s="80" t="n">
        <f aca="false">IF($A89&lt;&gt;"",IF($A89&lt;=$B$1,J89+J190,J190),J190)</f>
        <v>0</v>
      </c>
      <c r="K191" s="80" t="n">
        <f aca="false">IF($A89&lt;&gt;"",IF($A89&lt;=$B$1,K89+K190,K190),K190)</f>
        <v>0</v>
      </c>
      <c r="L191" s="80" t="n">
        <f aca="false">IF($A89&lt;&gt;"",IF($A89&lt;=$B$1,L89+L190,L190),L190)</f>
        <v>743</v>
      </c>
      <c r="M191" s="80" t="n">
        <f aca="false">IF($A89&lt;&gt;"",IF($A89&lt;=$B$1,M89+M190,M190),M190)</f>
        <v>935</v>
      </c>
      <c r="N191" s="80" t="n">
        <f aca="false">IF($A89&lt;&gt;"",IF($A89&lt;=$B$1,N89+N190,N190),N190)</f>
        <v>23</v>
      </c>
      <c r="O191" s="80" t="n">
        <f aca="false">IF($A89&lt;&gt;"",IF($A89&lt;=$B$1,O89+O190,O190),O190)</f>
        <v>16</v>
      </c>
      <c r="P191" s="80" t="n">
        <f aca="false">IF($A89&lt;&gt;"",IF($A89&lt;=$B$1,P89+P190,P190),P190)</f>
        <v>18</v>
      </c>
      <c r="Q191" s="80" t="n">
        <f aca="false">IF($A89&lt;&gt;"",IF($A89&lt;=$B$1,Q89+Q190,Q190),Q190)</f>
        <v>1702</v>
      </c>
      <c r="R191" s="80" t="n">
        <f aca="false">IF($A89&lt;&gt;"",IF($A89&lt;=$B$1,R89+R190,R190),R190)</f>
        <v>3857</v>
      </c>
      <c r="S191" s="80" t="n">
        <f aca="false">IF($A89&lt;&gt;"",IF($A89&lt;=$B$1,S89+S190,S190),S190)</f>
        <v>7294</v>
      </c>
      <c r="T191" s="80" t="n">
        <f aca="false">IF($A89&lt;&gt;"",IF($A89&lt;=$B$1,T89+T190,T190),T190)</f>
        <v>0</v>
      </c>
      <c r="U191" s="80" t="n">
        <f aca="false">IF($A89&lt;&gt;"",IF($A89&lt;=$B$1,U89+U190,U190),U190)</f>
        <v>7294</v>
      </c>
      <c r="V191" s="80" t="n">
        <f aca="false">IF($A89&lt;&gt;"",IF($A89&lt;=$B$1,V89+V190,V190),V190)</f>
        <v>136</v>
      </c>
      <c r="W191" s="80" t="n">
        <f aca="false">IF($A89&lt;&gt;"",IF($A89&lt;=$B$1,W89+W190,W190),W190)</f>
        <v>7158</v>
      </c>
      <c r="X191" s="80" t="n">
        <f aca="false">IF($A89&lt;&gt;"",IF($A89&lt;=$B$1,X89+X190,X190),X190)</f>
        <v>0</v>
      </c>
      <c r="Y191" s="80" t="n">
        <f aca="false">IF($A89&lt;&gt;"",IF($A89&lt;=$B$1,Y89+Y190,Y190),Y190)</f>
        <v>686</v>
      </c>
      <c r="Z191" s="80" t="n">
        <f aca="false">IF($A89&lt;&gt;"",IF($A89&lt;=$B$1,Z89+Z190,Z190),Z190)</f>
        <v>743</v>
      </c>
      <c r="AA191" s="80" t="n">
        <f aca="false">IF($A89&lt;&gt;"",IF($A89&lt;=$B$1,AA89+AA190,AA190),AA190)</f>
        <v>9</v>
      </c>
      <c r="AB191" s="80" t="n">
        <f aca="false">IF($A89&lt;&gt;"",IF($A89&lt;=$B$1,AB89+AB190,AB190),AB190)</f>
        <v>34</v>
      </c>
      <c r="AC191" s="80" t="n">
        <f aca="false">IF($A89&lt;&gt;"",IF($A89&lt;=$B$1,AC89+AC190,AC190),AC190)</f>
        <v>106</v>
      </c>
      <c r="AD191" s="80" t="n">
        <f aca="false">IF($A89&lt;&gt;"",IF($A89&lt;=$B$1,AD89+AD190,AD190),AD190)</f>
        <v>18</v>
      </c>
      <c r="AE191" s="80" t="n">
        <f aca="false">IF($A89&lt;&gt;"",IF($A89&lt;=$B$1,AE89+AE190,AE190),AE190)</f>
        <v>9</v>
      </c>
      <c r="AF191" s="80" t="n">
        <f aca="false">IF($A89&lt;&gt;"",IF($A89&lt;=$B$1,AF89+AF190,AF190),AF190)</f>
        <v>13</v>
      </c>
      <c r="AG191" s="80" t="n">
        <f aca="false">IF($A89&lt;&gt;"",IF($A89&lt;=$B$1,AG89+AG190,AG190),AG190)</f>
        <v>1300</v>
      </c>
      <c r="AH191" s="80" t="n">
        <f aca="false">IF($A89&lt;&gt;"",IF($A89&lt;=$B$1,AH89+AH190,AH190),AH190)</f>
        <v>189</v>
      </c>
      <c r="AI191" s="80" t="n">
        <f aca="false">IF($A89&lt;&gt;"",IF($A89&lt;=$B$1,AI89+AI190,AI190),AI190)</f>
        <v>131</v>
      </c>
      <c r="AJ191" s="80" t="n">
        <f aca="false">IF($A89&lt;&gt;"",IF($A89&lt;=$B$1,AJ89+AJ190,AJ190),AJ190)</f>
        <v>946</v>
      </c>
      <c r="AK191" s="80" t="n">
        <f aca="false">IF($A89&lt;&gt;"",IF($A89&lt;=$B$1,AK89+AK190,AK190),AK190)</f>
        <v>48</v>
      </c>
      <c r="AL191" s="80" t="n">
        <f aca="false">IF($A89&lt;&gt;"",IF($A89&lt;=$B$1,AL89+AL190,AL190),AL190)</f>
        <v>2130</v>
      </c>
      <c r="AM191" s="80" t="n">
        <f aca="false">IF($A89&lt;&gt;"",IF($A89&lt;=$B$1,AM89+AM190,AM190),AM190)</f>
        <v>17</v>
      </c>
      <c r="AN191" s="80" t="n">
        <f aca="false">IF($A89&lt;&gt;"",IF($A89&lt;=$B$1,AN89+AN190,AN190),AN190)</f>
        <v>431</v>
      </c>
      <c r="AO191" s="80" t="n">
        <f aca="false">IF($A89&lt;&gt;"",IF($A89&lt;=$B$1,AO89+AO190,AO190),AO190)</f>
        <v>16</v>
      </c>
      <c r="AP191" s="80" t="n">
        <f aca="false">IF($A89&lt;&gt;"",IF($A89&lt;=$B$1,AP89+AP190,AP190),AP190)</f>
        <v>329</v>
      </c>
      <c r="AQ191" s="80" t="n">
        <f aca="false">IF($A89&lt;&gt;"",IF($A89&lt;=$B$1,AQ89+AQ190,AQ190),AQ190)</f>
        <v>3</v>
      </c>
      <c r="AR191" s="72" t="n">
        <f aca="false">(IF($A191&lt;&gt;"",SUM(Y191:AQ191),""))</f>
        <v>7158</v>
      </c>
      <c r="AS191" s="80"/>
      <c r="AT191" s="80"/>
      <c r="AU191" s="80"/>
      <c r="AV191" s="81" t="n">
        <f aca="false">IF(AND(AU191=1,CN191=1),1,0)</f>
        <v>0</v>
      </c>
      <c r="AW191" s="80" t="n">
        <f aca="false">IF($CN89=1,IF($A89&lt;&gt;"",IF($A89&lt;=$B$1,AW89+AW190,AW190),AW190),AW190)</f>
        <v>3784</v>
      </c>
      <c r="AX191" s="80" t="n">
        <f aca="false">IF($CN89=1,IF($A89&lt;&gt;"",IF($A89&lt;=$B$1,AX89+AX190,AX190),AX190),AX190)</f>
        <v>3888</v>
      </c>
      <c r="AY191" s="80" t="n">
        <f aca="false">IF($CN89=1,IF($A89&lt;&gt;"",IF($A89&lt;=$B$1,AY89+AY190,AY190),AY190),AY190)</f>
        <v>7672</v>
      </c>
      <c r="AZ191" s="80" t="n">
        <f aca="false">IF($CN89=1,IF($A89&lt;&gt;"",IF($A89&lt;=$B$1,AZ89+AZ190,AZ190),AZ190),AZ190)</f>
        <v>0</v>
      </c>
      <c r="BA191" s="80" t="n">
        <f aca="false">IF($CN89=1,IF($A89&lt;&gt;"",IF($A89&lt;=$B$1,BA89+BA190,BA190),BA190),BA190)</f>
        <v>100</v>
      </c>
      <c r="BB191" s="80" t="n">
        <f aca="false">IF($CN89=1,IF($A89&lt;&gt;"",IF($A89&lt;=$B$1,BB89+BB190,BB190),BB190),BB190)</f>
        <v>278</v>
      </c>
      <c r="BC191" s="80" t="n">
        <f aca="false">IF($CN89=1,IF($A89&lt;&gt;"",IF($A89&lt;=$B$1,BC89+BC190,BC190),BC190),BC190)</f>
        <v>378</v>
      </c>
      <c r="BD191" s="80" t="n">
        <f aca="false">IF($CN89=1,IF($A89&lt;&gt;"",IF($A89&lt;=$B$1,BD89+BD190,BD190),BD190),BD190)</f>
        <v>0</v>
      </c>
      <c r="BE191" s="80" t="n">
        <f aca="false">IF($CN89=1,IF($A89&lt;&gt;"",IF($A89&lt;=$B$1,BE89+BE190,BE190),BE190),BE190)</f>
        <v>0</v>
      </c>
      <c r="BF191" s="80" t="n">
        <f aca="false">IF($CN89=1,IF($A89&lt;&gt;"",IF($A89&lt;=$B$1,BF89+BF190,BF190),BF190),BF190)</f>
        <v>0</v>
      </c>
      <c r="BG191" s="80" t="n">
        <f aca="false">IF($CN89=1,IF($A89&lt;&gt;"",IF($A89&lt;=$B$1,BG89+BG190,BG190),BG190),BG190)</f>
        <v>743</v>
      </c>
      <c r="BH191" s="80" t="n">
        <f aca="false">IF($CN89=1,IF($A89&lt;&gt;"",IF($A89&lt;=$B$1,BH89+BH190,BH190),BH190),BH190)</f>
        <v>935</v>
      </c>
      <c r="BI191" s="80" t="n">
        <f aca="false">IF($CN89=1,IF($A89&lt;&gt;"",IF($A89&lt;=$B$1,BI89+BI190,BI190),BI190),BI190)</f>
        <v>23</v>
      </c>
      <c r="BJ191" s="80" t="n">
        <f aca="false">IF($CN89=1,IF($A89&lt;&gt;"",IF($A89&lt;=$B$1,BJ89+BJ190,BJ190),BJ190),BJ190)</f>
        <v>16</v>
      </c>
      <c r="BK191" s="80" t="n">
        <f aca="false">IF($CN89=1,IF($A89&lt;&gt;"",IF($A89&lt;=$B$1,BK89+BK190,BK190),BK190),BK190)</f>
        <v>18</v>
      </c>
      <c r="BL191" s="80" t="n">
        <f aca="false">IF($CN89=1,IF($A89&lt;&gt;"",IF($A89&lt;=$B$1,BL89+BL190,BL190),BL190),BL190)</f>
        <v>1702</v>
      </c>
      <c r="BM191" s="80" t="n">
        <f aca="false">IF($CN89=1,IF($A89&lt;&gt;"",IF($A89&lt;=$B$1,BM89+BM190,BM190),BM190),BM190)</f>
        <v>3857</v>
      </c>
      <c r="BN191" s="80" t="n">
        <f aca="false">IF($CN89=1,IF($A89&lt;&gt;"",IF($A89&lt;=$B$1,BN89+BN190,BN190),BN190),BN190)</f>
        <v>7294</v>
      </c>
      <c r="BO191" s="80" t="n">
        <f aca="false">IF($CN89=1,IF($A89&lt;&gt;"",IF($A89&lt;=$B$1,BO89+BO190,BO190),BO190),BO190)</f>
        <v>0</v>
      </c>
      <c r="BP191" s="80" t="n">
        <f aca="false">IF($CN89=1,IF($A89&lt;&gt;"",IF($A89&lt;=$B$1,BP89+BP190,BP190),BP190),BP190)</f>
        <v>7294</v>
      </c>
      <c r="BQ191" s="80" t="n">
        <f aca="false">IF($CN89=1,IF($A89&lt;&gt;"",IF($A89&lt;=$B$1,BQ89+BQ190,BQ190),BQ190),BQ190)</f>
        <v>136</v>
      </c>
      <c r="BR191" s="80" t="n">
        <f aca="false">IF($CN89=1,IF($A89&lt;&gt;"",IF($A89&lt;=$B$1,BR89+BR190,BR190),BR190),BR190)</f>
        <v>7158</v>
      </c>
      <c r="BS191" s="80" t="n">
        <f aca="false">IF($CN89=1,IF($A89&lt;&gt;"",IF($A89&lt;=$B$1,BS89+BS190,BS190),BS190),BS190)</f>
        <v>0</v>
      </c>
      <c r="BT191" s="80" t="n">
        <f aca="false">IF($CN89=1,IF($A89&lt;&gt;"",IF($A89&lt;=$B$1,BT89+BT190,BT190),BT190),BT190)</f>
        <v>686</v>
      </c>
      <c r="BU191" s="80" t="n">
        <f aca="false">IF($CN89=1,IF($A89&lt;&gt;"",IF($A89&lt;=$B$1,BU89+BU190,BU190),BU190),BU190)</f>
        <v>743</v>
      </c>
      <c r="BV191" s="80" t="n">
        <f aca="false">IF($CN89=1,IF($A89&lt;&gt;"",IF($A89&lt;=$B$1,BV89+BV190,BV190),BV190),BV190)</f>
        <v>9</v>
      </c>
      <c r="BW191" s="80" t="n">
        <f aca="false">IF($CN89=1,IF($A89&lt;&gt;"",IF($A89&lt;=$B$1,BW89+BW190,BW190),BW190),BW190)</f>
        <v>34</v>
      </c>
      <c r="BX191" s="80" t="n">
        <f aca="false">IF($CN89=1,IF($A89&lt;&gt;"",IF($A89&lt;=$B$1,BX89+BX190,BX190),BX190),BX190)</f>
        <v>106</v>
      </c>
      <c r="BY191" s="80" t="n">
        <f aca="false">IF($CN89=1,IF($A89&lt;&gt;"",IF($A89&lt;=$B$1,BY89+BY190,BY190),BY190),BY190)</f>
        <v>18</v>
      </c>
      <c r="BZ191" s="80" t="n">
        <f aca="false">IF($CN89=1,IF($A89&lt;&gt;"",IF($A89&lt;=$B$1,BZ89+BZ190,BZ190),BZ190),BZ190)</f>
        <v>9</v>
      </c>
      <c r="CA191" s="80" t="n">
        <f aca="false">IF($CN89=1,IF($A89&lt;&gt;"",IF($A89&lt;=$B$1,CA89+CA190,CA190),CA190),CA190)</f>
        <v>13</v>
      </c>
      <c r="CB191" s="80" t="n">
        <f aca="false">IF($CN89=1,IF($A89&lt;&gt;"",IF($A89&lt;=$B$1,CB89+CB190,CB190),CB190),CB190)</f>
        <v>1300</v>
      </c>
      <c r="CC191" s="80" t="n">
        <f aca="false">IF($CN89=1,IF($A89&lt;&gt;"",IF($A89&lt;=$B$1,CC89+CC190,CC190),CC190),CC190)</f>
        <v>189</v>
      </c>
      <c r="CD191" s="80" t="n">
        <f aca="false">IF($CN89=1,IF($A89&lt;&gt;"",IF($A89&lt;=$B$1,CD89+CD190,CD190),CD190),CD190)</f>
        <v>131</v>
      </c>
      <c r="CE191" s="80" t="n">
        <f aca="false">IF($CN89=1,IF($A89&lt;&gt;"",IF($A89&lt;=$B$1,CE89+CE190,CE190),CE190),CE190)</f>
        <v>946</v>
      </c>
      <c r="CF191" s="80" t="n">
        <f aca="false">IF($CN89=1,IF($A89&lt;&gt;"",IF($A89&lt;=$B$1,CF89+CF190,CF190),CF190),CF190)</f>
        <v>48</v>
      </c>
      <c r="CG191" s="80" t="n">
        <f aca="false">IF($CN89=1,IF($A89&lt;&gt;"",IF($A89&lt;=$B$1,CG89+CG190,CG190),CG190),CG190)</f>
        <v>2130</v>
      </c>
      <c r="CH191" s="80" t="n">
        <f aca="false">IF($CN89=1,IF($A89&lt;&gt;"",IF($A89&lt;=$B$1,CH89+CH190,CH190),CH190),CH190)</f>
        <v>17</v>
      </c>
      <c r="CI191" s="80" t="n">
        <f aca="false">IF($CN89=1,IF($A89&lt;&gt;"",IF($A89&lt;=$B$1,CI89+CI190,CI190),CI190),CI190)</f>
        <v>431</v>
      </c>
      <c r="CJ191" s="80" t="n">
        <f aca="false">IF($CN89=1,IF($A89&lt;&gt;"",IF($A89&lt;=$B$1,CJ89+CJ190,CJ190),CJ190),CJ190)</f>
        <v>16</v>
      </c>
      <c r="CK191" s="80" t="n">
        <f aca="false">IF($CN89=1,IF($A89&lt;&gt;"",IF($A89&lt;=$B$1,CK89+CK190,CK190),CK190),CK190)</f>
        <v>329</v>
      </c>
      <c r="CL191" s="80" t="n">
        <f aca="false">IF($CN89=1,IF($A89&lt;&gt;"",IF($A89&lt;=$B$1,CL89+CL190,CL190),CL190),CL190)</f>
        <v>3</v>
      </c>
      <c r="CM191" s="80" t="n">
        <f aca="false">IF($CN89=1,IF($A89&lt;&gt;"",IF($A89&lt;=$B$1,CM89+CM190,CM190),CM190),CM190)</f>
        <v>7158</v>
      </c>
      <c r="CN191" s="80"/>
      <c r="CO191" s="82" t="str">
        <f aca="false">IF(CR191&lt;&gt;"",IF(BN191=BP191,1,0),"")</f>
        <v/>
      </c>
      <c r="CP191" s="82" t="str">
        <f aca="false">IF(CR191&lt;&gt;"",IF(AY191=BC191+BE191+BP191,1,0),"")</f>
        <v/>
      </c>
      <c r="CQ191" s="82"/>
      <c r="CR191" s="80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</row>
    <row r="192" s="83" customFormat="true" ht="12.75" hidden="true" customHeight="false" outlineLevel="0" collapsed="false">
      <c r="A192" s="78" t="n">
        <v>85</v>
      </c>
      <c r="B192" s="79" t="n">
        <f aca="false">IF($A90&lt;&gt;"",IF($A90&lt;=$B$1,B90+B191,B191),B191)</f>
        <v>3784</v>
      </c>
      <c r="C192" s="79" t="n">
        <f aca="false">IF($A90&lt;&gt;"",IF($A90&lt;=$B$1,C90+C191,C191),C191)</f>
        <v>3888</v>
      </c>
      <c r="D192" s="79" t="n">
        <f aca="false">IF($A90&lt;&gt;"",IF($A90&lt;=$B$1,D90+D191,D191),D191)</f>
        <v>7672</v>
      </c>
      <c r="E192" s="80"/>
      <c r="F192" s="80" t="n">
        <f aca="false">IF($A90&lt;&gt;"",IF($A90&lt;=$B$1,F90+F191,F191),F191)</f>
        <v>100</v>
      </c>
      <c r="G192" s="80" t="n">
        <f aca="false">IF($A90&lt;&gt;"",IF($A90&lt;=$B$1,G90+G191,G191),G191)</f>
        <v>278</v>
      </c>
      <c r="H192" s="80" t="n">
        <f aca="false">IF($A90&lt;&gt;"",IF($A90&lt;=$B$1,H90+H191,H191),H191)</f>
        <v>378</v>
      </c>
      <c r="I192" s="80" t="n">
        <f aca="false">IF($A90&lt;&gt;"",IF($A90&lt;=$B$1,I90+I191,I191),I191)</f>
        <v>0</v>
      </c>
      <c r="J192" s="80" t="n">
        <f aca="false">IF($A90&lt;&gt;"",IF($A90&lt;=$B$1,J90+J191,J191),J191)</f>
        <v>0</v>
      </c>
      <c r="K192" s="80" t="n">
        <f aca="false">IF($A90&lt;&gt;"",IF($A90&lt;=$B$1,K90+K191,K191),K191)</f>
        <v>0</v>
      </c>
      <c r="L192" s="80" t="n">
        <f aca="false">IF($A90&lt;&gt;"",IF($A90&lt;=$B$1,L90+L191,L191),L191)</f>
        <v>743</v>
      </c>
      <c r="M192" s="80" t="n">
        <f aca="false">IF($A90&lt;&gt;"",IF($A90&lt;=$B$1,M90+M191,M191),M191)</f>
        <v>935</v>
      </c>
      <c r="N192" s="80" t="n">
        <f aca="false">IF($A90&lt;&gt;"",IF($A90&lt;=$B$1,N90+N191,N191),N191)</f>
        <v>23</v>
      </c>
      <c r="O192" s="80" t="n">
        <f aca="false">IF($A90&lt;&gt;"",IF($A90&lt;=$B$1,O90+O191,O191),O191)</f>
        <v>16</v>
      </c>
      <c r="P192" s="80" t="n">
        <f aca="false">IF($A90&lt;&gt;"",IF($A90&lt;=$B$1,P90+P191,P191),P191)</f>
        <v>18</v>
      </c>
      <c r="Q192" s="80" t="n">
        <f aca="false">IF($A90&lt;&gt;"",IF($A90&lt;=$B$1,Q90+Q191,Q191),Q191)</f>
        <v>1702</v>
      </c>
      <c r="R192" s="80" t="n">
        <f aca="false">IF($A90&lt;&gt;"",IF($A90&lt;=$B$1,R90+R191,R191),R191)</f>
        <v>3857</v>
      </c>
      <c r="S192" s="80" t="n">
        <f aca="false">IF($A90&lt;&gt;"",IF($A90&lt;=$B$1,S90+S191,S191),S191)</f>
        <v>7294</v>
      </c>
      <c r="T192" s="80" t="n">
        <f aca="false">IF($A90&lt;&gt;"",IF($A90&lt;=$B$1,T90+T191,T191),T191)</f>
        <v>0</v>
      </c>
      <c r="U192" s="80" t="n">
        <f aca="false">IF($A90&lt;&gt;"",IF($A90&lt;=$B$1,U90+U191,U191),U191)</f>
        <v>7294</v>
      </c>
      <c r="V192" s="80" t="n">
        <f aca="false">IF($A90&lt;&gt;"",IF($A90&lt;=$B$1,V90+V191,V191),V191)</f>
        <v>136</v>
      </c>
      <c r="W192" s="80" t="n">
        <f aca="false">IF($A90&lt;&gt;"",IF($A90&lt;=$B$1,W90+W191,W191),W191)</f>
        <v>7158</v>
      </c>
      <c r="X192" s="80" t="n">
        <f aca="false">IF($A90&lt;&gt;"",IF($A90&lt;=$B$1,X90+X191,X191),X191)</f>
        <v>0</v>
      </c>
      <c r="Y192" s="80" t="n">
        <f aca="false">IF($A90&lt;&gt;"",IF($A90&lt;=$B$1,Y90+Y191,Y191),Y191)</f>
        <v>686</v>
      </c>
      <c r="Z192" s="80" t="n">
        <f aca="false">IF($A90&lt;&gt;"",IF($A90&lt;=$B$1,Z90+Z191,Z191),Z191)</f>
        <v>743</v>
      </c>
      <c r="AA192" s="80" t="n">
        <f aca="false">IF($A90&lt;&gt;"",IF($A90&lt;=$B$1,AA90+AA191,AA191),AA191)</f>
        <v>9</v>
      </c>
      <c r="AB192" s="80" t="n">
        <f aca="false">IF($A90&lt;&gt;"",IF($A90&lt;=$B$1,AB90+AB191,AB191),AB191)</f>
        <v>34</v>
      </c>
      <c r="AC192" s="80" t="n">
        <f aca="false">IF($A90&lt;&gt;"",IF($A90&lt;=$B$1,AC90+AC191,AC191),AC191)</f>
        <v>106</v>
      </c>
      <c r="AD192" s="80" t="n">
        <f aca="false">IF($A90&lt;&gt;"",IF($A90&lt;=$B$1,AD90+AD191,AD191),AD191)</f>
        <v>18</v>
      </c>
      <c r="AE192" s="80" t="n">
        <f aca="false">IF($A90&lt;&gt;"",IF($A90&lt;=$B$1,AE90+AE191,AE191),AE191)</f>
        <v>9</v>
      </c>
      <c r="AF192" s="80" t="n">
        <f aca="false">IF($A90&lt;&gt;"",IF($A90&lt;=$B$1,AF90+AF191,AF191),AF191)</f>
        <v>13</v>
      </c>
      <c r="AG192" s="80" t="n">
        <f aca="false">IF($A90&lt;&gt;"",IF($A90&lt;=$B$1,AG90+AG191,AG191),AG191)</f>
        <v>1300</v>
      </c>
      <c r="AH192" s="80" t="n">
        <f aca="false">IF($A90&lt;&gt;"",IF($A90&lt;=$B$1,AH90+AH191,AH191),AH191)</f>
        <v>189</v>
      </c>
      <c r="AI192" s="80" t="n">
        <f aca="false">IF($A90&lt;&gt;"",IF($A90&lt;=$B$1,AI90+AI191,AI191),AI191)</f>
        <v>131</v>
      </c>
      <c r="AJ192" s="80" t="n">
        <f aca="false">IF($A90&lt;&gt;"",IF($A90&lt;=$B$1,AJ90+AJ191,AJ191),AJ191)</f>
        <v>946</v>
      </c>
      <c r="AK192" s="80" t="n">
        <f aca="false">IF($A90&lt;&gt;"",IF($A90&lt;=$B$1,AK90+AK191,AK191),AK191)</f>
        <v>48</v>
      </c>
      <c r="AL192" s="80" t="n">
        <f aca="false">IF($A90&lt;&gt;"",IF($A90&lt;=$B$1,AL90+AL191,AL191),AL191)</f>
        <v>2130</v>
      </c>
      <c r="AM192" s="80" t="n">
        <f aca="false">IF($A90&lt;&gt;"",IF($A90&lt;=$B$1,AM90+AM191,AM191),AM191)</f>
        <v>17</v>
      </c>
      <c r="AN192" s="80" t="n">
        <f aca="false">IF($A90&lt;&gt;"",IF($A90&lt;=$B$1,AN90+AN191,AN191),AN191)</f>
        <v>431</v>
      </c>
      <c r="AO192" s="80" t="n">
        <f aca="false">IF($A90&lt;&gt;"",IF($A90&lt;=$B$1,AO90+AO191,AO191),AO191)</f>
        <v>16</v>
      </c>
      <c r="AP192" s="80" t="n">
        <f aca="false">IF($A90&lt;&gt;"",IF($A90&lt;=$B$1,AP90+AP191,AP191),AP191)</f>
        <v>329</v>
      </c>
      <c r="AQ192" s="80" t="n">
        <f aca="false">IF($A90&lt;&gt;"",IF($A90&lt;=$B$1,AQ90+AQ191,AQ191),AQ191)</f>
        <v>3</v>
      </c>
      <c r="AR192" s="72" t="n">
        <f aca="false">(IF($A192&lt;&gt;"",SUM(Y192:AQ192),""))</f>
        <v>7158</v>
      </c>
      <c r="AS192" s="80"/>
      <c r="AT192" s="80"/>
      <c r="AU192" s="80"/>
      <c r="AV192" s="81" t="n">
        <f aca="false">IF(AND(AU192=1,CN192=1),1,0)</f>
        <v>0</v>
      </c>
      <c r="AW192" s="80" t="n">
        <f aca="false">IF($CN90=1,IF($A90&lt;&gt;"",IF($A90&lt;=$B$1,AW90+AW191,AW191),AW191),AW191)</f>
        <v>3784</v>
      </c>
      <c r="AX192" s="80" t="n">
        <f aca="false">IF($CN90=1,IF($A90&lt;&gt;"",IF($A90&lt;=$B$1,AX90+AX191,AX191),AX191),AX191)</f>
        <v>3888</v>
      </c>
      <c r="AY192" s="80" t="n">
        <f aca="false">IF($CN90=1,IF($A90&lt;&gt;"",IF($A90&lt;=$B$1,AY90+AY191,AY191),AY191),AY191)</f>
        <v>7672</v>
      </c>
      <c r="AZ192" s="80" t="n">
        <f aca="false">IF($CN90=1,IF($A90&lt;&gt;"",IF($A90&lt;=$B$1,AZ90+AZ191,AZ191),AZ191),AZ191)</f>
        <v>0</v>
      </c>
      <c r="BA192" s="80" t="n">
        <f aca="false">IF($CN90=1,IF($A90&lt;&gt;"",IF($A90&lt;=$B$1,BA90+BA191,BA191),BA191),BA191)</f>
        <v>100</v>
      </c>
      <c r="BB192" s="80" t="n">
        <f aca="false">IF($CN90=1,IF($A90&lt;&gt;"",IF($A90&lt;=$B$1,BB90+BB191,BB191),BB191),BB191)</f>
        <v>278</v>
      </c>
      <c r="BC192" s="80" t="n">
        <f aca="false">IF($CN90=1,IF($A90&lt;&gt;"",IF($A90&lt;=$B$1,BC90+BC191,BC191),BC191),BC191)</f>
        <v>378</v>
      </c>
      <c r="BD192" s="80" t="n">
        <f aca="false">IF($CN90=1,IF($A90&lt;&gt;"",IF($A90&lt;=$B$1,BD90+BD191,BD191),BD191),BD191)</f>
        <v>0</v>
      </c>
      <c r="BE192" s="80" t="n">
        <f aca="false">IF($CN90=1,IF($A90&lt;&gt;"",IF($A90&lt;=$B$1,BE90+BE191,BE191),BE191),BE191)</f>
        <v>0</v>
      </c>
      <c r="BF192" s="80" t="n">
        <f aca="false">IF($CN90=1,IF($A90&lt;&gt;"",IF($A90&lt;=$B$1,BF90+BF191,BF191),BF191),BF191)</f>
        <v>0</v>
      </c>
      <c r="BG192" s="80" t="n">
        <f aca="false">IF($CN90=1,IF($A90&lt;&gt;"",IF($A90&lt;=$B$1,BG90+BG191,BG191),BG191),BG191)</f>
        <v>743</v>
      </c>
      <c r="BH192" s="80" t="n">
        <f aca="false">IF($CN90=1,IF($A90&lt;&gt;"",IF($A90&lt;=$B$1,BH90+BH191,BH191),BH191),BH191)</f>
        <v>935</v>
      </c>
      <c r="BI192" s="80" t="n">
        <f aca="false">IF($CN90=1,IF($A90&lt;&gt;"",IF($A90&lt;=$B$1,BI90+BI191,BI191),BI191),BI191)</f>
        <v>23</v>
      </c>
      <c r="BJ192" s="80" t="n">
        <f aca="false">IF($CN90=1,IF($A90&lt;&gt;"",IF($A90&lt;=$B$1,BJ90+BJ191,BJ191),BJ191),BJ191)</f>
        <v>16</v>
      </c>
      <c r="BK192" s="80" t="n">
        <f aca="false">IF($CN90=1,IF($A90&lt;&gt;"",IF($A90&lt;=$B$1,BK90+BK191,BK191),BK191),BK191)</f>
        <v>18</v>
      </c>
      <c r="BL192" s="80" t="n">
        <f aca="false">IF($CN90=1,IF($A90&lt;&gt;"",IF($A90&lt;=$B$1,BL90+BL191,BL191),BL191),BL191)</f>
        <v>1702</v>
      </c>
      <c r="BM192" s="80" t="n">
        <f aca="false">IF($CN90=1,IF($A90&lt;&gt;"",IF($A90&lt;=$B$1,BM90+BM191,BM191),BM191),BM191)</f>
        <v>3857</v>
      </c>
      <c r="BN192" s="80" t="n">
        <f aca="false">IF($CN90=1,IF($A90&lt;&gt;"",IF($A90&lt;=$B$1,BN90+BN191,BN191),BN191),BN191)</f>
        <v>7294</v>
      </c>
      <c r="BO192" s="80" t="n">
        <f aca="false">IF($CN90=1,IF($A90&lt;&gt;"",IF($A90&lt;=$B$1,BO90+BO191,BO191),BO191),BO191)</f>
        <v>0</v>
      </c>
      <c r="BP192" s="80" t="n">
        <f aca="false">IF($CN90=1,IF($A90&lt;&gt;"",IF($A90&lt;=$B$1,BP90+BP191,BP191),BP191),BP191)</f>
        <v>7294</v>
      </c>
      <c r="BQ192" s="80" t="n">
        <f aca="false">IF($CN90=1,IF($A90&lt;&gt;"",IF($A90&lt;=$B$1,BQ90+BQ191,BQ191),BQ191),BQ191)</f>
        <v>136</v>
      </c>
      <c r="BR192" s="80" t="n">
        <f aca="false">IF($CN90=1,IF($A90&lt;&gt;"",IF($A90&lt;=$B$1,BR90+BR191,BR191),BR191),BR191)</f>
        <v>7158</v>
      </c>
      <c r="BS192" s="80" t="n">
        <f aca="false">IF($CN90=1,IF($A90&lt;&gt;"",IF($A90&lt;=$B$1,BS90+BS191,BS191),BS191),BS191)</f>
        <v>0</v>
      </c>
      <c r="BT192" s="80" t="n">
        <f aca="false">IF($CN90=1,IF($A90&lt;&gt;"",IF($A90&lt;=$B$1,BT90+BT191,BT191),BT191),BT191)</f>
        <v>686</v>
      </c>
      <c r="BU192" s="80" t="n">
        <f aca="false">IF($CN90=1,IF($A90&lt;&gt;"",IF($A90&lt;=$B$1,BU90+BU191,BU191),BU191),BU191)</f>
        <v>743</v>
      </c>
      <c r="BV192" s="80" t="n">
        <f aca="false">IF($CN90=1,IF($A90&lt;&gt;"",IF($A90&lt;=$B$1,BV90+BV191,BV191),BV191),BV191)</f>
        <v>9</v>
      </c>
      <c r="BW192" s="80" t="n">
        <f aca="false">IF($CN90=1,IF($A90&lt;&gt;"",IF($A90&lt;=$B$1,BW90+BW191,BW191),BW191),BW191)</f>
        <v>34</v>
      </c>
      <c r="BX192" s="80" t="n">
        <f aca="false">IF($CN90=1,IF($A90&lt;&gt;"",IF($A90&lt;=$B$1,BX90+BX191,BX191),BX191),BX191)</f>
        <v>106</v>
      </c>
      <c r="BY192" s="80" t="n">
        <f aca="false">IF($CN90=1,IF($A90&lt;&gt;"",IF($A90&lt;=$B$1,BY90+BY191,BY191),BY191),BY191)</f>
        <v>18</v>
      </c>
      <c r="BZ192" s="80" t="n">
        <f aca="false">IF($CN90=1,IF($A90&lt;&gt;"",IF($A90&lt;=$B$1,BZ90+BZ191,BZ191),BZ191),BZ191)</f>
        <v>9</v>
      </c>
      <c r="CA192" s="80" t="n">
        <f aca="false">IF($CN90=1,IF($A90&lt;&gt;"",IF($A90&lt;=$B$1,CA90+CA191,CA191),CA191),CA191)</f>
        <v>13</v>
      </c>
      <c r="CB192" s="80" t="n">
        <f aca="false">IF($CN90=1,IF($A90&lt;&gt;"",IF($A90&lt;=$B$1,CB90+CB191,CB191),CB191),CB191)</f>
        <v>1300</v>
      </c>
      <c r="CC192" s="80" t="n">
        <f aca="false">IF($CN90=1,IF($A90&lt;&gt;"",IF($A90&lt;=$B$1,CC90+CC191,CC191),CC191),CC191)</f>
        <v>189</v>
      </c>
      <c r="CD192" s="80" t="n">
        <f aca="false">IF($CN90=1,IF($A90&lt;&gt;"",IF($A90&lt;=$B$1,CD90+CD191,CD191),CD191),CD191)</f>
        <v>131</v>
      </c>
      <c r="CE192" s="80" t="n">
        <f aca="false">IF($CN90=1,IF($A90&lt;&gt;"",IF($A90&lt;=$B$1,CE90+CE191,CE191),CE191),CE191)</f>
        <v>946</v>
      </c>
      <c r="CF192" s="80" t="n">
        <f aca="false">IF($CN90=1,IF($A90&lt;&gt;"",IF($A90&lt;=$B$1,CF90+CF191,CF191),CF191),CF191)</f>
        <v>48</v>
      </c>
      <c r="CG192" s="80" t="n">
        <f aca="false">IF($CN90=1,IF($A90&lt;&gt;"",IF($A90&lt;=$B$1,CG90+CG191,CG191),CG191),CG191)</f>
        <v>2130</v>
      </c>
      <c r="CH192" s="80" t="n">
        <f aca="false">IF($CN90=1,IF($A90&lt;&gt;"",IF($A90&lt;=$B$1,CH90+CH191,CH191),CH191),CH191)</f>
        <v>17</v>
      </c>
      <c r="CI192" s="80" t="n">
        <f aca="false">IF($CN90=1,IF($A90&lt;&gt;"",IF($A90&lt;=$B$1,CI90+CI191,CI191),CI191),CI191)</f>
        <v>431</v>
      </c>
      <c r="CJ192" s="80" t="n">
        <f aca="false">IF($CN90=1,IF($A90&lt;&gt;"",IF($A90&lt;=$B$1,CJ90+CJ191,CJ191),CJ191),CJ191)</f>
        <v>16</v>
      </c>
      <c r="CK192" s="80" t="n">
        <f aca="false">IF($CN90=1,IF($A90&lt;&gt;"",IF($A90&lt;=$B$1,CK90+CK191,CK191),CK191),CK191)</f>
        <v>329</v>
      </c>
      <c r="CL192" s="80" t="n">
        <f aca="false">IF($CN90=1,IF($A90&lt;&gt;"",IF($A90&lt;=$B$1,CL90+CL191,CL191),CL191),CL191)</f>
        <v>3</v>
      </c>
      <c r="CM192" s="80" t="n">
        <f aca="false">IF($CN90=1,IF($A90&lt;&gt;"",IF($A90&lt;=$B$1,CM90+CM191,CM191),CM191),CM191)</f>
        <v>7158</v>
      </c>
      <c r="CN192" s="80"/>
      <c r="CO192" s="82" t="str">
        <f aca="false">IF(CR192&lt;&gt;"",IF(BN192=BP192,1,0),"")</f>
        <v/>
      </c>
      <c r="CP192" s="82" t="str">
        <f aca="false">IF(CR192&lt;&gt;"",IF(AY192=BC192+BE192+BP192,1,0),"")</f>
        <v/>
      </c>
      <c r="CQ192" s="82"/>
      <c r="CR192" s="80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</row>
    <row r="193" s="83" customFormat="true" ht="12.75" hidden="true" customHeight="false" outlineLevel="0" collapsed="false">
      <c r="A193" s="78" t="n">
        <v>86</v>
      </c>
      <c r="B193" s="79" t="n">
        <f aca="false">IF($A91&lt;&gt;"",IF($A91&lt;=$B$1,B91+B192,B192),B192)</f>
        <v>3784</v>
      </c>
      <c r="C193" s="79" t="n">
        <f aca="false">IF($A91&lt;&gt;"",IF($A91&lt;=$B$1,C91+C192,C192),C192)</f>
        <v>3888</v>
      </c>
      <c r="D193" s="79" t="n">
        <f aca="false">IF($A91&lt;&gt;"",IF($A91&lt;=$B$1,D91+D192,D192),D192)</f>
        <v>7672</v>
      </c>
      <c r="E193" s="80"/>
      <c r="F193" s="80" t="n">
        <f aca="false">IF($A91&lt;&gt;"",IF($A91&lt;=$B$1,F91+F192,F192),F192)</f>
        <v>100</v>
      </c>
      <c r="G193" s="80" t="n">
        <f aca="false">IF($A91&lt;&gt;"",IF($A91&lt;=$B$1,G91+G192,G192),G192)</f>
        <v>278</v>
      </c>
      <c r="H193" s="80" t="n">
        <f aca="false">IF($A91&lt;&gt;"",IF($A91&lt;=$B$1,H91+H192,H192),H192)</f>
        <v>378</v>
      </c>
      <c r="I193" s="80" t="n">
        <f aca="false">IF($A91&lt;&gt;"",IF($A91&lt;=$B$1,I91+I192,I192),I192)</f>
        <v>0</v>
      </c>
      <c r="J193" s="80" t="n">
        <f aca="false">IF($A91&lt;&gt;"",IF($A91&lt;=$B$1,J91+J192,J192),J192)</f>
        <v>0</v>
      </c>
      <c r="K193" s="80" t="n">
        <f aca="false">IF($A91&lt;&gt;"",IF($A91&lt;=$B$1,K91+K192,K192),K192)</f>
        <v>0</v>
      </c>
      <c r="L193" s="80" t="n">
        <f aca="false">IF($A91&lt;&gt;"",IF($A91&lt;=$B$1,L91+L192,L192),L192)</f>
        <v>743</v>
      </c>
      <c r="M193" s="80" t="n">
        <f aca="false">IF($A91&lt;&gt;"",IF($A91&lt;=$B$1,M91+M192,M192),M192)</f>
        <v>935</v>
      </c>
      <c r="N193" s="80" t="n">
        <f aca="false">IF($A91&lt;&gt;"",IF($A91&lt;=$B$1,N91+N192,N192),N192)</f>
        <v>23</v>
      </c>
      <c r="O193" s="80" t="n">
        <f aca="false">IF($A91&lt;&gt;"",IF($A91&lt;=$B$1,O91+O192,O192),O192)</f>
        <v>16</v>
      </c>
      <c r="P193" s="80" t="n">
        <f aca="false">IF($A91&lt;&gt;"",IF($A91&lt;=$B$1,P91+P192,P192),P192)</f>
        <v>18</v>
      </c>
      <c r="Q193" s="80" t="n">
        <f aca="false">IF($A91&lt;&gt;"",IF($A91&lt;=$B$1,Q91+Q192,Q192),Q192)</f>
        <v>1702</v>
      </c>
      <c r="R193" s="80" t="n">
        <f aca="false">IF($A91&lt;&gt;"",IF($A91&lt;=$B$1,R91+R192,R192),R192)</f>
        <v>3857</v>
      </c>
      <c r="S193" s="80" t="n">
        <f aca="false">IF($A91&lt;&gt;"",IF($A91&lt;=$B$1,S91+S192,S192),S192)</f>
        <v>7294</v>
      </c>
      <c r="T193" s="80" t="n">
        <f aca="false">IF($A91&lt;&gt;"",IF($A91&lt;=$B$1,T91+T192,T192),T192)</f>
        <v>0</v>
      </c>
      <c r="U193" s="80" t="n">
        <f aca="false">IF($A91&lt;&gt;"",IF($A91&lt;=$B$1,U91+U192,U192),U192)</f>
        <v>7294</v>
      </c>
      <c r="V193" s="80" t="n">
        <f aca="false">IF($A91&lt;&gt;"",IF($A91&lt;=$B$1,V91+V192,V192),V192)</f>
        <v>136</v>
      </c>
      <c r="W193" s="80" t="n">
        <f aca="false">IF($A91&lt;&gt;"",IF($A91&lt;=$B$1,W91+W192,W192),W192)</f>
        <v>7158</v>
      </c>
      <c r="X193" s="80" t="n">
        <f aca="false">IF($A91&lt;&gt;"",IF($A91&lt;=$B$1,X91+X192,X192),X192)</f>
        <v>0</v>
      </c>
      <c r="Y193" s="80" t="n">
        <f aca="false">IF($A91&lt;&gt;"",IF($A91&lt;=$B$1,Y91+Y192,Y192),Y192)</f>
        <v>686</v>
      </c>
      <c r="Z193" s="80" t="n">
        <f aca="false">IF($A91&lt;&gt;"",IF($A91&lt;=$B$1,Z91+Z192,Z192),Z192)</f>
        <v>743</v>
      </c>
      <c r="AA193" s="80" t="n">
        <f aca="false">IF($A91&lt;&gt;"",IF($A91&lt;=$B$1,AA91+AA192,AA192),AA192)</f>
        <v>9</v>
      </c>
      <c r="AB193" s="80" t="n">
        <f aca="false">IF($A91&lt;&gt;"",IF($A91&lt;=$B$1,AB91+AB192,AB192),AB192)</f>
        <v>34</v>
      </c>
      <c r="AC193" s="80" t="n">
        <f aca="false">IF($A91&lt;&gt;"",IF($A91&lt;=$B$1,AC91+AC192,AC192),AC192)</f>
        <v>106</v>
      </c>
      <c r="AD193" s="80" t="n">
        <f aca="false">IF($A91&lt;&gt;"",IF($A91&lt;=$B$1,AD91+AD192,AD192),AD192)</f>
        <v>18</v>
      </c>
      <c r="AE193" s="80" t="n">
        <f aca="false">IF($A91&lt;&gt;"",IF($A91&lt;=$B$1,AE91+AE192,AE192),AE192)</f>
        <v>9</v>
      </c>
      <c r="AF193" s="80" t="n">
        <f aca="false">IF($A91&lt;&gt;"",IF($A91&lt;=$B$1,AF91+AF192,AF192),AF192)</f>
        <v>13</v>
      </c>
      <c r="AG193" s="80" t="n">
        <f aca="false">IF($A91&lt;&gt;"",IF($A91&lt;=$B$1,AG91+AG192,AG192),AG192)</f>
        <v>1300</v>
      </c>
      <c r="AH193" s="80" t="n">
        <f aca="false">IF($A91&lt;&gt;"",IF($A91&lt;=$B$1,AH91+AH192,AH192),AH192)</f>
        <v>189</v>
      </c>
      <c r="AI193" s="80" t="n">
        <f aca="false">IF($A91&lt;&gt;"",IF($A91&lt;=$B$1,AI91+AI192,AI192),AI192)</f>
        <v>131</v>
      </c>
      <c r="AJ193" s="80" t="n">
        <f aca="false">IF($A91&lt;&gt;"",IF($A91&lt;=$B$1,AJ91+AJ192,AJ192),AJ192)</f>
        <v>946</v>
      </c>
      <c r="AK193" s="80" t="n">
        <f aca="false">IF($A91&lt;&gt;"",IF($A91&lt;=$B$1,AK91+AK192,AK192),AK192)</f>
        <v>48</v>
      </c>
      <c r="AL193" s="80" t="n">
        <f aca="false">IF($A91&lt;&gt;"",IF($A91&lt;=$B$1,AL91+AL192,AL192),AL192)</f>
        <v>2130</v>
      </c>
      <c r="AM193" s="80" t="n">
        <f aca="false">IF($A91&lt;&gt;"",IF($A91&lt;=$B$1,AM91+AM192,AM192),AM192)</f>
        <v>17</v>
      </c>
      <c r="AN193" s="80" t="n">
        <f aca="false">IF($A91&lt;&gt;"",IF($A91&lt;=$B$1,AN91+AN192,AN192),AN192)</f>
        <v>431</v>
      </c>
      <c r="AO193" s="80" t="n">
        <f aca="false">IF($A91&lt;&gt;"",IF($A91&lt;=$B$1,AO91+AO192,AO192),AO192)</f>
        <v>16</v>
      </c>
      <c r="AP193" s="80" t="n">
        <f aca="false">IF($A91&lt;&gt;"",IF($A91&lt;=$B$1,AP91+AP192,AP192),AP192)</f>
        <v>329</v>
      </c>
      <c r="AQ193" s="80" t="n">
        <f aca="false">IF($A91&lt;&gt;"",IF($A91&lt;=$B$1,AQ91+AQ192,AQ192),AQ192)</f>
        <v>3</v>
      </c>
      <c r="AR193" s="72" t="n">
        <f aca="false">(IF($A193&lt;&gt;"",SUM(Y193:AQ193),""))</f>
        <v>7158</v>
      </c>
      <c r="AS193" s="80"/>
      <c r="AT193" s="80"/>
      <c r="AU193" s="80"/>
      <c r="AV193" s="81" t="n">
        <f aca="false">IF(AND(AU193=1,CN193=1),1,0)</f>
        <v>0</v>
      </c>
      <c r="AW193" s="80" t="n">
        <f aca="false">IF($CN91=1,IF($A91&lt;&gt;"",IF($A91&lt;=$B$1,AW91+AW192,AW192),AW192),AW192)</f>
        <v>3784</v>
      </c>
      <c r="AX193" s="80" t="n">
        <f aca="false">IF($CN91=1,IF($A91&lt;&gt;"",IF($A91&lt;=$B$1,AX91+AX192,AX192),AX192),AX192)</f>
        <v>3888</v>
      </c>
      <c r="AY193" s="80" t="n">
        <f aca="false">IF($CN91=1,IF($A91&lt;&gt;"",IF($A91&lt;=$B$1,AY91+AY192,AY192),AY192),AY192)</f>
        <v>7672</v>
      </c>
      <c r="AZ193" s="80" t="n">
        <f aca="false">IF($CN91=1,IF($A91&lt;&gt;"",IF($A91&lt;=$B$1,AZ91+AZ192,AZ192),AZ192),AZ192)</f>
        <v>0</v>
      </c>
      <c r="BA193" s="80" t="n">
        <f aca="false">IF($CN91=1,IF($A91&lt;&gt;"",IF($A91&lt;=$B$1,BA91+BA192,BA192),BA192),BA192)</f>
        <v>100</v>
      </c>
      <c r="BB193" s="80" t="n">
        <f aca="false">IF($CN91=1,IF($A91&lt;&gt;"",IF($A91&lt;=$B$1,BB91+BB192,BB192),BB192),BB192)</f>
        <v>278</v>
      </c>
      <c r="BC193" s="80" t="n">
        <f aca="false">IF($CN91=1,IF($A91&lt;&gt;"",IF($A91&lt;=$B$1,BC91+BC192,BC192),BC192),BC192)</f>
        <v>378</v>
      </c>
      <c r="BD193" s="80" t="n">
        <f aca="false">IF($CN91=1,IF($A91&lt;&gt;"",IF($A91&lt;=$B$1,BD91+BD192,BD192),BD192),BD192)</f>
        <v>0</v>
      </c>
      <c r="BE193" s="80" t="n">
        <f aca="false">IF($CN91=1,IF($A91&lt;&gt;"",IF($A91&lt;=$B$1,BE91+BE192,BE192),BE192),BE192)</f>
        <v>0</v>
      </c>
      <c r="BF193" s="80" t="n">
        <f aca="false">IF($CN91=1,IF($A91&lt;&gt;"",IF($A91&lt;=$B$1,BF91+BF192,BF192),BF192),BF192)</f>
        <v>0</v>
      </c>
      <c r="BG193" s="80" t="n">
        <f aca="false">IF($CN91=1,IF($A91&lt;&gt;"",IF($A91&lt;=$B$1,BG91+BG192,BG192),BG192),BG192)</f>
        <v>743</v>
      </c>
      <c r="BH193" s="80" t="n">
        <f aca="false">IF($CN91=1,IF($A91&lt;&gt;"",IF($A91&lt;=$B$1,BH91+BH192,BH192),BH192),BH192)</f>
        <v>935</v>
      </c>
      <c r="BI193" s="80" t="n">
        <f aca="false">IF($CN91=1,IF($A91&lt;&gt;"",IF($A91&lt;=$B$1,BI91+BI192,BI192),BI192),BI192)</f>
        <v>23</v>
      </c>
      <c r="BJ193" s="80" t="n">
        <f aca="false">IF($CN91=1,IF($A91&lt;&gt;"",IF($A91&lt;=$B$1,BJ91+BJ192,BJ192),BJ192),BJ192)</f>
        <v>16</v>
      </c>
      <c r="BK193" s="80" t="n">
        <f aca="false">IF($CN91=1,IF($A91&lt;&gt;"",IF($A91&lt;=$B$1,BK91+BK192,BK192),BK192),BK192)</f>
        <v>18</v>
      </c>
      <c r="BL193" s="80" t="n">
        <f aca="false">IF($CN91=1,IF($A91&lt;&gt;"",IF($A91&lt;=$B$1,BL91+BL192,BL192),BL192),BL192)</f>
        <v>1702</v>
      </c>
      <c r="BM193" s="80" t="n">
        <f aca="false">IF($CN91=1,IF($A91&lt;&gt;"",IF($A91&lt;=$B$1,BM91+BM192,BM192),BM192),BM192)</f>
        <v>3857</v>
      </c>
      <c r="BN193" s="80" t="n">
        <f aca="false">IF($CN91=1,IF($A91&lt;&gt;"",IF($A91&lt;=$B$1,BN91+BN192,BN192),BN192),BN192)</f>
        <v>7294</v>
      </c>
      <c r="BO193" s="80" t="n">
        <f aca="false">IF($CN91=1,IF($A91&lt;&gt;"",IF($A91&lt;=$B$1,BO91+BO192,BO192),BO192),BO192)</f>
        <v>0</v>
      </c>
      <c r="BP193" s="80" t="n">
        <f aca="false">IF($CN91=1,IF($A91&lt;&gt;"",IF($A91&lt;=$B$1,BP91+BP192,BP192),BP192),BP192)</f>
        <v>7294</v>
      </c>
      <c r="BQ193" s="80" t="n">
        <f aca="false">IF($CN91=1,IF($A91&lt;&gt;"",IF($A91&lt;=$B$1,BQ91+BQ192,BQ192),BQ192),BQ192)</f>
        <v>136</v>
      </c>
      <c r="BR193" s="80" t="n">
        <f aca="false">IF($CN91=1,IF($A91&lt;&gt;"",IF($A91&lt;=$B$1,BR91+BR192,BR192),BR192),BR192)</f>
        <v>7158</v>
      </c>
      <c r="BS193" s="80" t="n">
        <f aca="false">IF($CN91=1,IF($A91&lt;&gt;"",IF($A91&lt;=$B$1,BS91+BS192,BS192),BS192),BS192)</f>
        <v>0</v>
      </c>
      <c r="BT193" s="80" t="n">
        <f aca="false">IF($CN91=1,IF($A91&lt;&gt;"",IF($A91&lt;=$B$1,BT91+BT192,BT192),BT192),BT192)</f>
        <v>686</v>
      </c>
      <c r="BU193" s="80" t="n">
        <f aca="false">IF($CN91=1,IF($A91&lt;&gt;"",IF($A91&lt;=$B$1,BU91+BU192,BU192),BU192),BU192)</f>
        <v>743</v>
      </c>
      <c r="BV193" s="80" t="n">
        <f aca="false">IF($CN91=1,IF($A91&lt;&gt;"",IF($A91&lt;=$B$1,BV91+BV192,BV192),BV192),BV192)</f>
        <v>9</v>
      </c>
      <c r="BW193" s="80" t="n">
        <f aca="false">IF($CN91=1,IF($A91&lt;&gt;"",IF($A91&lt;=$B$1,BW91+BW192,BW192),BW192),BW192)</f>
        <v>34</v>
      </c>
      <c r="BX193" s="80" t="n">
        <f aca="false">IF($CN91=1,IF($A91&lt;&gt;"",IF($A91&lt;=$B$1,BX91+BX192,BX192),BX192),BX192)</f>
        <v>106</v>
      </c>
      <c r="BY193" s="80" t="n">
        <f aca="false">IF($CN91=1,IF($A91&lt;&gt;"",IF($A91&lt;=$B$1,BY91+BY192,BY192),BY192),BY192)</f>
        <v>18</v>
      </c>
      <c r="BZ193" s="80" t="n">
        <f aca="false">IF($CN91=1,IF($A91&lt;&gt;"",IF($A91&lt;=$B$1,BZ91+BZ192,BZ192),BZ192),BZ192)</f>
        <v>9</v>
      </c>
      <c r="CA193" s="80" t="n">
        <f aca="false">IF($CN91=1,IF($A91&lt;&gt;"",IF($A91&lt;=$B$1,CA91+CA192,CA192),CA192),CA192)</f>
        <v>13</v>
      </c>
      <c r="CB193" s="80" t="n">
        <f aca="false">IF($CN91=1,IF($A91&lt;&gt;"",IF($A91&lt;=$B$1,CB91+CB192,CB192),CB192),CB192)</f>
        <v>1300</v>
      </c>
      <c r="CC193" s="80" t="n">
        <f aca="false">IF($CN91=1,IF($A91&lt;&gt;"",IF($A91&lt;=$B$1,CC91+CC192,CC192),CC192),CC192)</f>
        <v>189</v>
      </c>
      <c r="CD193" s="80" t="n">
        <f aca="false">IF($CN91=1,IF($A91&lt;&gt;"",IF($A91&lt;=$B$1,CD91+CD192,CD192),CD192),CD192)</f>
        <v>131</v>
      </c>
      <c r="CE193" s="80" t="n">
        <f aca="false">IF($CN91=1,IF($A91&lt;&gt;"",IF($A91&lt;=$B$1,CE91+CE192,CE192),CE192),CE192)</f>
        <v>946</v>
      </c>
      <c r="CF193" s="80" t="n">
        <f aca="false">IF($CN91=1,IF($A91&lt;&gt;"",IF($A91&lt;=$B$1,CF91+CF192,CF192),CF192),CF192)</f>
        <v>48</v>
      </c>
      <c r="CG193" s="80" t="n">
        <f aca="false">IF($CN91=1,IF($A91&lt;&gt;"",IF($A91&lt;=$B$1,CG91+CG192,CG192),CG192),CG192)</f>
        <v>2130</v>
      </c>
      <c r="CH193" s="80" t="n">
        <f aca="false">IF($CN91=1,IF($A91&lt;&gt;"",IF($A91&lt;=$B$1,CH91+CH192,CH192),CH192),CH192)</f>
        <v>17</v>
      </c>
      <c r="CI193" s="80" t="n">
        <f aca="false">IF($CN91=1,IF($A91&lt;&gt;"",IF($A91&lt;=$B$1,CI91+CI192,CI192),CI192),CI192)</f>
        <v>431</v>
      </c>
      <c r="CJ193" s="80" t="n">
        <f aca="false">IF($CN91=1,IF($A91&lt;&gt;"",IF($A91&lt;=$B$1,CJ91+CJ192,CJ192),CJ192),CJ192)</f>
        <v>16</v>
      </c>
      <c r="CK193" s="80" t="n">
        <f aca="false">IF($CN91=1,IF($A91&lt;&gt;"",IF($A91&lt;=$B$1,CK91+CK192,CK192),CK192),CK192)</f>
        <v>329</v>
      </c>
      <c r="CL193" s="80" t="n">
        <f aca="false">IF($CN91=1,IF($A91&lt;&gt;"",IF($A91&lt;=$B$1,CL91+CL192,CL192),CL192),CL192)</f>
        <v>3</v>
      </c>
      <c r="CM193" s="80" t="n">
        <f aca="false">IF($CN91=1,IF($A91&lt;&gt;"",IF($A91&lt;=$B$1,CM91+CM192,CM192),CM192),CM192)</f>
        <v>7158</v>
      </c>
      <c r="CN193" s="80"/>
      <c r="CO193" s="82" t="str">
        <f aca="false">IF(CR193&lt;&gt;"",IF(BN193=BP193,1,0),"")</f>
        <v/>
      </c>
      <c r="CP193" s="82" t="str">
        <f aca="false">IF(CR193&lt;&gt;"",IF(AY193=BC193+BE193+BP193,1,0),"")</f>
        <v/>
      </c>
      <c r="CQ193" s="82"/>
      <c r="CR193" s="80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</row>
    <row r="194" s="83" customFormat="true" ht="12.75" hidden="true" customHeight="false" outlineLevel="0" collapsed="false">
      <c r="A194" s="78" t="n">
        <v>87</v>
      </c>
      <c r="B194" s="79" t="n">
        <f aca="false">IF($A92&lt;&gt;"",IF($A92&lt;=$B$1,B92+B193,B193),B193)</f>
        <v>3784</v>
      </c>
      <c r="C194" s="79" t="n">
        <f aca="false">IF($A92&lt;&gt;"",IF($A92&lt;=$B$1,C92+C193,C193),C193)</f>
        <v>3888</v>
      </c>
      <c r="D194" s="79" t="n">
        <f aca="false">IF($A92&lt;&gt;"",IF($A92&lt;=$B$1,D92+D193,D193),D193)</f>
        <v>7672</v>
      </c>
      <c r="E194" s="80"/>
      <c r="F194" s="80" t="n">
        <f aca="false">IF($A92&lt;&gt;"",IF($A92&lt;=$B$1,F92+F193,F193),F193)</f>
        <v>100</v>
      </c>
      <c r="G194" s="80" t="n">
        <f aca="false">IF($A92&lt;&gt;"",IF($A92&lt;=$B$1,G92+G193,G193),G193)</f>
        <v>278</v>
      </c>
      <c r="H194" s="80" t="n">
        <f aca="false">IF($A92&lt;&gt;"",IF($A92&lt;=$B$1,H92+H193,H193),H193)</f>
        <v>378</v>
      </c>
      <c r="I194" s="80" t="n">
        <f aca="false">IF($A92&lt;&gt;"",IF($A92&lt;=$B$1,I92+I193,I193),I193)</f>
        <v>0</v>
      </c>
      <c r="J194" s="80" t="n">
        <f aca="false">IF($A92&lt;&gt;"",IF($A92&lt;=$B$1,J92+J193,J193),J193)</f>
        <v>0</v>
      </c>
      <c r="K194" s="80" t="n">
        <f aca="false">IF($A92&lt;&gt;"",IF($A92&lt;=$B$1,K92+K193,K193),K193)</f>
        <v>0</v>
      </c>
      <c r="L194" s="80" t="n">
        <f aca="false">IF($A92&lt;&gt;"",IF($A92&lt;=$B$1,L92+L193,L193),L193)</f>
        <v>743</v>
      </c>
      <c r="M194" s="80" t="n">
        <f aca="false">IF($A92&lt;&gt;"",IF($A92&lt;=$B$1,M92+M193,M193),M193)</f>
        <v>935</v>
      </c>
      <c r="N194" s="80" t="n">
        <f aca="false">IF($A92&lt;&gt;"",IF($A92&lt;=$B$1,N92+N193,N193),N193)</f>
        <v>23</v>
      </c>
      <c r="O194" s="80" t="n">
        <f aca="false">IF($A92&lt;&gt;"",IF($A92&lt;=$B$1,O92+O193,O193),O193)</f>
        <v>16</v>
      </c>
      <c r="P194" s="80" t="n">
        <f aca="false">IF($A92&lt;&gt;"",IF($A92&lt;=$B$1,P92+P193,P193),P193)</f>
        <v>18</v>
      </c>
      <c r="Q194" s="80" t="n">
        <f aca="false">IF($A92&lt;&gt;"",IF($A92&lt;=$B$1,Q92+Q193,Q193),Q193)</f>
        <v>1702</v>
      </c>
      <c r="R194" s="80" t="n">
        <f aca="false">IF($A92&lt;&gt;"",IF($A92&lt;=$B$1,R92+R193,R193),R193)</f>
        <v>3857</v>
      </c>
      <c r="S194" s="80" t="n">
        <f aca="false">IF($A92&lt;&gt;"",IF($A92&lt;=$B$1,S92+S193,S193),S193)</f>
        <v>7294</v>
      </c>
      <c r="T194" s="80" t="n">
        <f aca="false">IF($A92&lt;&gt;"",IF($A92&lt;=$B$1,T92+T193,T193),T193)</f>
        <v>0</v>
      </c>
      <c r="U194" s="80" t="n">
        <f aca="false">IF($A92&lt;&gt;"",IF($A92&lt;=$B$1,U92+U193,U193),U193)</f>
        <v>7294</v>
      </c>
      <c r="V194" s="80" t="n">
        <f aca="false">IF($A92&lt;&gt;"",IF($A92&lt;=$B$1,V92+V193,V193),V193)</f>
        <v>136</v>
      </c>
      <c r="W194" s="80" t="n">
        <f aca="false">IF($A92&lt;&gt;"",IF($A92&lt;=$B$1,W92+W193,W193),W193)</f>
        <v>7158</v>
      </c>
      <c r="X194" s="80" t="n">
        <f aca="false">IF($A92&lt;&gt;"",IF($A92&lt;=$B$1,X92+X193,X193),X193)</f>
        <v>0</v>
      </c>
      <c r="Y194" s="80" t="n">
        <f aca="false">IF($A92&lt;&gt;"",IF($A92&lt;=$B$1,Y92+Y193,Y193),Y193)</f>
        <v>686</v>
      </c>
      <c r="Z194" s="80" t="n">
        <f aca="false">IF($A92&lt;&gt;"",IF($A92&lt;=$B$1,Z92+Z193,Z193),Z193)</f>
        <v>743</v>
      </c>
      <c r="AA194" s="80" t="n">
        <f aca="false">IF($A92&lt;&gt;"",IF($A92&lt;=$B$1,AA92+AA193,AA193),AA193)</f>
        <v>9</v>
      </c>
      <c r="AB194" s="80" t="n">
        <f aca="false">IF($A92&lt;&gt;"",IF($A92&lt;=$B$1,AB92+AB193,AB193),AB193)</f>
        <v>34</v>
      </c>
      <c r="AC194" s="80" t="n">
        <f aca="false">IF($A92&lt;&gt;"",IF($A92&lt;=$B$1,AC92+AC193,AC193),AC193)</f>
        <v>106</v>
      </c>
      <c r="AD194" s="80" t="n">
        <f aca="false">IF($A92&lt;&gt;"",IF($A92&lt;=$B$1,AD92+AD193,AD193),AD193)</f>
        <v>18</v>
      </c>
      <c r="AE194" s="80" t="n">
        <f aca="false">IF($A92&lt;&gt;"",IF($A92&lt;=$B$1,AE92+AE193,AE193),AE193)</f>
        <v>9</v>
      </c>
      <c r="AF194" s="80" t="n">
        <f aca="false">IF($A92&lt;&gt;"",IF($A92&lt;=$B$1,AF92+AF193,AF193),AF193)</f>
        <v>13</v>
      </c>
      <c r="AG194" s="80" t="n">
        <f aca="false">IF($A92&lt;&gt;"",IF($A92&lt;=$B$1,AG92+AG193,AG193),AG193)</f>
        <v>1300</v>
      </c>
      <c r="AH194" s="80" t="n">
        <f aca="false">IF($A92&lt;&gt;"",IF($A92&lt;=$B$1,AH92+AH193,AH193),AH193)</f>
        <v>189</v>
      </c>
      <c r="AI194" s="80" t="n">
        <f aca="false">IF($A92&lt;&gt;"",IF($A92&lt;=$B$1,AI92+AI193,AI193),AI193)</f>
        <v>131</v>
      </c>
      <c r="AJ194" s="80" t="n">
        <f aca="false">IF($A92&lt;&gt;"",IF($A92&lt;=$B$1,AJ92+AJ193,AJ193),AJ193)</f>
        <v>946</v>
      </c>
      <c r="AK194" s="80" t="n">
        <f aca="false">IF($A92&lt;&gt;"",IF($A92&lt;=$B$1,AK92+AK193,AK193),AK193)</f>
        <v>48</v>
      </c>
      <c r="AL194" s="80" t="n">
        <f aca="false">IF($A92&lt;&gt;"",IF($A92&lt;=$B$1,AL92+AL193,AL193),AL193)</f>
        <v>2130</v>
      </c>
      <c r="AM194" s="80" t="n">
        <f aca="false">IF($A92&lt;&gt;"",IF($A92&lt;=$B$1,AM92+AM193,AM193),AM193)</f>
        <v>17</v>
      </c>
      <c r="AN194" s="80" t="n">
        <f aca="false">IF($A92&lt;&gt;"",IF($A92&lt;=$B$1,AN92+AN193,AN193),AN193)</f>
        <v>431</v>
      </c>
      <c r="AO194" s="80" t="n">
        <f aca="false">IF($A92&lt;&gt;"",IF($A92&lt;=$B$1,AO92+AO193,AO193),AO193)</f>
        <v>16</v>
      </c>
      <c r="AP194" s="80" t="n">
        <f aca="false">IF($A92&lt;&gt;"",IF($A92&lt;=$B$1,AP92+AP193,AP193),AP193)</f>
        <v>329</v>
      </c>
      <c r="AQ194" s="80" t="n">
        <f aca="false">IF($A92&lt;&gt;"",IF($A92&lt;=$B$1,AQ92+AQ193,AQ193),AQ193)</f>
        <v>3</v>
      </c>
      <c r="AR194" s="72" t="n">
        <f aca="false">(IF($A194&lt;&gt;"",SUM(Y194:AQ194),""))</f>
        <v>7158</v>
      </c>
      <c r="AS194" s="80"/>
      <c r="AT194" s="80"/>
      <c r="AU194" s="80"/>
      <c r="AV194" s="81" t="n">
        <f aca="false">IF(AND(AU194=1,CN194=1),1,0)</f>
        <v>0</v>
      </c>
      <c r="AW194" s="80" t="n">
        <f aca="false">IF($CN92=1,IF($A92&lt;&gt;"",IF($A92&lt;=$B$1,AW92+AW193,AW193),AW193),AW193)</f>
        <v>3784</v>
      </c>
      <c r="AX194" s="80" t="n">
        <f aca="false">IF($CN92=1,IF($A92&lt;&gt;"",IF($A92&lt;=$B$1,AX92+AX193,AX193),AX193),AX193)</f>
        <v>3888</v>
      </c>
      <c r="AY194" s="80" t="n">
        <f aca="false">IF($CN92=1,IF($A92&lt;&gt;"",IF($A92&lt;=$B$1,AY92+AY193,AY193),AY193),AY193)</f>
        <v>7672</v>
      </c>
      <c r="AZ194" s="80" t="n">
        <f aca="false">IF($CN92=1,IF($A92&lt;&gt;"",IF($A92&lt;=$B$1,AZ92+AZ193,AZ193),AZ193),AZ193)</f>
        <v>0</v>
      </c>
      <c r="BA194" s="80" t="n">
        <f aca="false">IF($CN92=1,IF($A92&lt;&gt;"",IF($A92&lt;=$B$1,BA92+BA193,BA193),BA193),BA193)</f>
        <v>100</v>
      </c>
      <c r="BB194" s="80" t="n">
        <f aca="false">IF($CN92=1,IF($A92&lt;&gt;"",IF($A92&lt;=$B$1,BB92+BB193,BB193),BB193),BB193)</f>
        <v>278</v>
      </c>
      <c r="BC194" s="80" t="n">
        <f aca="false">IF($CN92=1,IF($A92&lt;&gt;"",IF($A92&lt;=$B$1,BC92+BC193,BC193),BC193),BC193)</f>
        <v>378</v>
      </c>
      <c r="BD194" s="80" t="n">
        <f aca="false">IF($CN92=1,IF($A92&lt;&gt;"",IF($A92&lt;=$B$1,BD92+BD193,BD193),BD193),BD193)</f>
        <v>0</v>
      </c>
      <c r="BE194" s="80" t="n">
        <f aca="false">IF($CN92=1,IF($A92&lt;&gt;"",IF($A92&lt;=$B$1,BE92+BE193,BE193),BE193),BE193)</f>
        <v>0</v>
      </c>
      <c r="BF194" s="80" t="n">
        <f aca="false">IF($CN92=1,IF($A92&lt;&gt;"",IF($A92&lt;=$B$1,BF92+BF193,BF193),BF193),BF193)</f>
        <v>0</v>
      </c>
      <c r="BG194" s="80" t="n">
        <f aca="false">IF($CN92=1,IF($A92&lt;&gt;"",IF($A92&lt;=$B$1,BG92+BG193,BG193),BG193),BG193)</f>
        <v>743</v>
      </c>
      <c r="BH194" s="80" t="n">
        <f aca="false">IF($CN92=1,IF($A92&lt;&gt;"",IF($A92&lt;=$B$1,BH92+BH193,BH193),BH193),BH193)</f>
        <v>935</v>
      </c>
      <c r="BI194" s="80" t="n">
        <f aca="false">IF($CN92=1,IF($A92&lt;&gt;"",IF($A92&lt;=$B$1,BI92+BI193,BI193),BI193),BI193)</f>
        <v>23</v>
      </c>
      <c r="BJ194" s="80" t="n">
        <f aca="false">IF($CN92=1,IF($A92&lt;&gt;"",IF($A92&lt;=$B$1,BJ92+BJ193,BJ193),BJ193),BJ193)</f>
        <v>16</v>
      </c>
      <c r="BK194" s="80" t="n">
        <f aca="false">IF($CN92=1,IF($A92&lt;&gt;"",IF($A92&lt;=$B$1,BK92+BK193,BK193),BK193),BK193)</f>
        <v>18</v>
      </c>
      <c r="BL194" s="80" t="n">
        <f aca="false">IF($CN92=1,IF($A92&lt;&gt;"",IF($A92&lt;=$B$1,BL92+BL193,BL193),BL193),BL193)</f>
        <v>1702</v>
      </c>
      <c r="BM194" s="80" t="n">
        <f aca="false">IF($CN92=1,IF($A92&lt;&gt;"",IF($A92&lt;=$B$1,BM92+BM193,BM193),BM193),BM193)</f>
        <v>3857</v>
      </c>
      <c r="BN194" s="80" t="n">
        <f aca="false">IF($CN92=1,IF($A92&lt;&gt;"",IF($A92&lt;=$B$1,BN92+BN193,BN193),BN193),BN193)</f>
        <v>7294</v>
      </c>
      <c r="BO194" s="80" t="n">
        <f aca="false">IF($CN92=1,IF($A92&lt;&gt;"",IF($A92&lt;=$B$1,BO92+BO193,BO193),BO193),BO193)</f>
        <v>0</v>
      </c>
      <c r="BP194" s="80" t="n">
        <f aca="false">IF($CN92=1,IF($A92&lt;&gt;"",IF($A92&lt;=$B$1,BP92+BP193,BP193),BP193),BP193)</f>
        <v>7294</v>
      </c>
      <c r="BQ194" s="80" t="n">
        <f aca="false">IF($CN92=1,IF($A92&lt;&gt;"",IF($A92&lt;=$B$1,BQ92+BQ193,BQ193),BQ193),BQ193)</f>
        <v>136</v>
      </c>
      <c r="BR194" s="80" t="n">
        <f aca="false">IF($CN92=1,IF($A92&lt;&gt;"",IF($A92&lt;=$B$1,BR92+BR193,BR193),BR193),BR193)</f>
        <v>7158</v>
      </c>
      <c r="BS194" s="80" t="n">
        <f aca="false">IF($CN92=1,IF($A92&lt;&gt;"",IF($A92&lt;=$B$1,BS92+BS193,BS193),BS193),BS193)</f>
        <v>0</v>
      </c>
      <c r="BT194" s="80" t="n">
        <f aca="false">IF($CN92=1,IF($A92&lt;&gt;"",IF($A92&lt;=$B$1,BT92+BT193,BT193),BT193),BT193)</f>
        <v>686</v>
      </c>
      <c r="BU194" s="80" t="n">
        <f aca="false">IF($CN92=1,IF($A92&lt;&gt;"",IF($A92&lt;=$B$1,BU92+BU193,BU193),BU193),BU193)</f>
        <v>743</v>
      </c>
      <c r="BV194" s="80" t="n">
        <f aca="false">IF($CN92=1,IF($A92&lt;&gt;"",IF($A92&lt;=$B$1,BV92+BV193,BV193),BV193),BV193)</f>
        <v>9</v>
      </c>
      <c r="BW194" s="80" t="n">
        <f aca="false">IF($CN92=1,IF($A92&lt;&gt;"",IF($A92&lt;=$B$1,BW92+BW193,BW193),BW193),BW193)</f>
        <v>34</v>
      </c>
      <c r="BX194" s="80" t="n">
        <f aca="false">IF($CN92=1,IF($A92&lt;&gt;"",IF($A92&lt;=$B$1,BX92+BX193,BX193),BX193),BX193)</f>
        <v>106</v>
      </c>
      <c r="BY194" s="80" t="n">
        <f aca="false">IF($CN92=1,IF($A92&lt;&gt;"",IF($A92&lt;=$B$1,BY92+BY193,BY193),BY193),BY193)</f>
        <v>18</v>
      </c>
      <c r="BZ194" s="80" t="n">
        <f aca="false">IF($CN92=1,IF($A92&lt;&gt;"",IF($A92&lt;=$B$1,BZ92+BZ193,BZ193),BZ193),BZ193)</f>
        <v>9</v>
      </c>
      <c r="CA194" s="80" t="n">
        <f aca="false">IF($CN92=1,IF($A92&lt;&gt;"",IF($A92&lt;=$B$1,CA92+CA193,CA193),CA193),CA193)</f>
        <v>13</v>
      </c>
      <c r="CB194" s="80" t="n">
        <f aca="false">IF($CN92=1,IF($A92&lt;&gt;"",IF($A92&lt;=$B$1,CB92+CB193,CB193),CB193),CB193)</f>
        <v>1300</v>
      </c>
      <c r="CC194" s="80" t="n">
        <f aca="false">IF($CN92=1,IF($A92&lt;&gt;"",IF($A92&lt;=$B$1,CC92+CC193,CC193),CC193),CC193)</f>
        <v>189</v>
      </c>
      <c r="CD194" s="80" t="n">
        <f aca="false">IF($CN92=1,IF($A92&lt;&gt;"",IF($A92&lt;=$B$1,CD92+CD193,CD193),CD193),CD193)</f>
        <v>131</v>
      </c>
      <c r="CE194" s="80" t="n">
        <f aca="false">IF($CN92=1,IF($A92&lt;&gt;"",IF($A92&lt;=$B$1,CE92+CE193,CE193),CE193),CE193)</f>
        <v>946</v>
      </c>
      <c r="CF194" s="80" t="n">
        <f aca="false">IF($CN92=1,IF($A92&lt;&gt;"",IF($A92&lt;=$B$1,CF92+CF193,CF193),CF193),CF193)</f>
        <v>48</v>
      </c>
      <c r="CG194" s="80" t="n">
        <f aca="false">IF($CN92=1,IF($A92&lt;&gt;"",IF($A92&lt;=$B$1,CG92+CG193,CG193),CG193),CG193)</f>
        <v>2130</v>
      </c>
      <c r="CH194" s="80" t="n">
        <f aca="false">IF($CN92=1,IF($A92&lt;&gt;"",IF($A92&lt;=$B$1,CH92+CH193,CH193),CH193),CH193)</f>
        <v>17</v>
      </c>
      <c r="CI194" s="80" t="n">
        <f aca="false">IF($CN92=1,IF($A92&lt;&gt;"",IF($A92&lt;=$B$1,CI92+CI193,CI193),CI193),CI193)</f>
        <v>431</v>
      </c>
      <c r="CJ194" s="80" t="n">
        <f aca="false">IF($CN92=1,IF($A92&lt;&gt;"",IF($A92&lt;=$B$1,CJ92+CJ193,CJ193),CJ193),CJ193)</f>
        <v>16</v>
      </c>
      <c r="CK194" s="80" t="n">
        <f aca="false">IF($CN92=1,IF($A92&lt;&gt;"",IF($A92&lt;=$B$1,CK92+CK193,CK193),CK193),CK193)</f>
        <v>329</v>
      </c>
      <c r="CL194" s="80" t="n">
        <f aca="false">IF($CN92=1,IF($A92&lt;&gt;"",IF($A92&lt;=$B$1,CL92+CL193,CL193),CL193),CL193)</f>
        <v>3</v>
      </c>
      <c r="CM194" s="80" t="n">
        <f aca="false">IF($CN92=1,IF($A92&lt;&gt;"",IF($A92&lt;=$B$1,CM92+CM193,CM193),CM193),CM193)</f>
        <v>7158</v>
      </c>
      <c r="CN194" s="80"/>
      <c r="CO194" s="82" t="str">
        <f aca="false">IF(CR194&lt;&gt;"",IF(BN194=BP194,1,0),"")</f>
        <v/>
      </c>
      <c r="CP194" s="82" t="str">
        <f aca="false">IF(CR194&lt;&gt;"",IF(AY194=BC194+BE194+BP194,1,0),"")</f>
        <v/>
      </c>
      <c r="CQ194" s="82"/>
      <c r="CR194" s="80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</row>
    <row r="195" s="83" customFormat="true" ht="12.75" hidden="true" customHeight="false" outlineLevel="0" collapsed="false">
      <c r="A195" s="78" t="n">
        <v>88</v>
      </c>
      <c r="B195" s="79" t="n">
        <f aca="false">IF($A93&lt;&gt;"",IF($A93&lt;=$B$1,B93+B194,B194),B194)</f>
        <v>3784</v>
      </c>
      <c r="C195" s="79" t="n">
        <f aca="false">IF($A93&lt;&gt;"",IF($A93&lt;=$B$1,C93+C194,C194),C194)</f>
        <v>3888</v>
      </c>
      <c r="D195" s="79" t="n">
        <f aca="false">IF($A93&lt;&gt;"",IF($A93&lt;=$B$1,D93+D194,D194),D194)</f>
        <v>7672</v>
      </c>
      <c r="E195" s="80"/>
      <c r="F195" s="80" t="n">
        <f aca="false">IF($A93&lt;&gt;"",IF($A93&lt;=$B$1,F93+F194,F194),F194)</f>
        <v>100</v>
      </c>
      <c r="G195" s="80" t="n">
        <f aca="false">IF($A93&lt;&gt;"",IF($A93&lt;=$B$1,G93+G194,G194),G194)</f>
        <v>278</v>
      </c>
      <c r="H195" s="80" t="n">
        <f aca="false">IF($A93&lt;&gt;"",IF($A93&lt;=$B$1,H93+H194,H194),H194)</f>
        <v>378</v>
      </c>
      <c r="I195" s="80" t="n">
        <f aca="false">IF($A93&lt;&gt;"",IF($A93&lt;=$B$1,I93+I194,I194),I194)</f>
        <v>0</v>
      </c>
      <c r="J195" s="80" t="n">
        <f aca="false">IF($A93&lt;&gt;"",IF($A93&lt;=$B$1,J93+J194,J194),J194)</f>
        <v>0</v>
      </c>
      <c r="K195" s="80" t="n">
        <f aca="false">IF($A93&lt;&gt;"",IF($A93&lt;=$B$1,K93+K194,K194),K194)</f>
        <v>0</v>
      </c>
      <c r="L195" s="80" t="n">
        <f aca="false">IF($A93&lt;&gt;"",IF($A93&lt;=$B$1,L93+L194,L194),L194)</f>
        <v>743</v>
      </c>
      <c r="M195" s="80" t="n">
        <f aca="false">IF($A93&lt;&gt;"",IF($A93&lt;=$B$1,M93+M194,M194),M194)</f>
        <v>935</v>
      </c>
      <c r="N195" s="80" t="n">
        <f aca="false">IF($A93&lt;&gt;"",IF($A93&lt;=$B$1,N93+N194,N194),N194)</f>
        <v>23</v>
      </c>
      <c r="O195" s="80" t="n">
        <f aca="false">IF($A93&lt;&gt;"",IF($A93&lt;=$B$1,O93+O194,O194),O194)</f>
        <v>16</v>
      </c>
      <c r="P195" s="80" t="n">
        <f aca="false">IF($A93&lt;&gt;"",IF($A93&lt;=$B$1,P93+P194,P194),P194)</f>
        <v>18</v>
      </c>
      <c r="Q195" s="80" t="n">
        <f aca="false">IF($A93&lt;&gt;"",IF($A93&lt;=$B$1,Q93+Q194,Q194),Q194)</f>
        <v>1702</v>
      </c>
      <c r="R195" s="80" t="n">
        <f aca="false">IF($A93&lt;&gt;"",IF($A93&lt;=$B$1,R93+R194,R194),R194)</f>
        <v>3857</v>
      </c>
      <c r="S195" s="80" t="n">
        <f aca="false">IF($A93&lt;&gt;"",IF($A93&lt;=$B$1,S93+S194,S194),S194)</f>
        <v>7294</v>
      </c>
      <c r="T195" s="80" t="n">
        <f aca="false">IF($A93&lt;&gt;"",IF($A93&lt;=$B$1,T93+T194,T194),T194)</f>
        <v>0</v>
      </c>
      <c r="U195" s="80" t="n">
        <f aca="false">IF($A93&lt;&gt;"",IF($A93&lt;=$B$1,U93+U194,U194),U194)</f>
        <v>7294</v>
      </c>
      <c r="V195" s="80" t="n">
        <f aca="false">IF($A93&lt;&gt;"",IF($A93&lt;=$B$1,V93+V194,V194),V194)</f>
        <v>136</v>
      </c>
      <c r="W195" s="80" t="n">
        <f aca="false">IF($A93&lt;&gt;"",IF($A93&lt;=$B$1,W93+W194,W194),W194)</f>
        <v>7158</v>
      </c>
      <c r="X195" s="80" t="n">
        <f aca="false">IF($A93&lt;&gt;"",IF($A93&lt;=$B$1,X93+X194,X194),X194)</f>
        <v>0</v>
      </c>
      <c r="Y195" s="80" t="n">
        <f aca="false">IF($A93&lt;&gt;"",IF($A93&lt;=$B$1,Y93+Y194,Y194),Y194)</f>
        <v>686</v>
      </c>
      <c r="Z195" s="80" t="n">
        <f aca="false">IF($A93&lt;&gt;"",IF($A93&lt;=$B$1,Z93+Z194,Z194),Z194)</f>
        <v>743</v>
      </c>
      <c r="AA195" s="80" t="n">
        <f aca="false">IF($A93&lt;&gt;"",IF($A93&lt;=$B$1,AA93+AA194,AA194),AA194)</f>
        <v>9</v>
      </c>
      <c r="AB195" s="80" t="n">
        <f aca="false">IF($A93&lt;&gt;"",IF($A93&lt;=$B$1,AB93+AB194,AB194),AB194)</f>
        <v>34</v>
      </c>
      <c r="AC195" s="80" t="n">
        <f aca="false">IF($A93&lt;&gt;"",IF($A93&lt;=$B$1,AC93+AC194,AC194),AC194)</f>
        <v>106</v>
      </c>
      <c r="AD195" s="80" t="n">
        <f aca="false">IF($A93&lt;&gt;"",IF($A93&lt;=$B$1,AD93+AD194,AD194),AD194)</f>
        <v>18</v>
      </c>
      <c r="AE195" s="80" t="n">
        <f aca="false">IF($A93&lt;&gt;"",IF($A93&lt;=$B$1,AE93+AE194,AE194),AE194)</f>
        <v>9</v>
      </c>
      <c r="AF195" s="80" t="n">
        <f aca="false">IF($A93&lt;&gt;"",IF($A93&lt;=$B$1,AF93+AF194,AF194),AF194)</f>
        <v>13</v>
      </c>
      <c r="AG195" s="80" t="n">
        <f aca="false">IF($A93&lt;&gt;"",IF($A93&lt;=$B$1,AG93+AG194,AG194),AG194)</f>
        <v>1300</v>
      </c>
      <c r="AH195" s="80" t="n">
        <f aca="false">IF($A93&lt;&gt;"",IF($A93&lt;=$B$1,AH93+AH194,AH194),AH194)</f>
        <v>189</v>
      </c>
      <c r="AI195" s="80" t="n">
        <f aca="false">IF($A93&lt;&gt;"",IF($A93&lt;=$B$1,AI93+AI194,AI194),AI194)</f>
        <v>131</v>
      </c>
      <c r="AJ195" s="80" t="n">
        <f aca="false">IF($A93&lt;&gt;"",IF($A93&lt;=$B$1,AJ93+AJ194,AJ194),AJ194)</f>
        <v>946</v>
      </c>
      <c r="AK195" s="80" t="n">
        <f aca="false">IF($A93&lt;&gt;"",IF($A93&lt;=$B$1,AK93+AK194,AK194),AK194)</f>
        <v>48</v>
      </c>
      <c r="AL195" s="80" t="n">
        <f aca="false">IF($A93&lt;&gt;"",IF($A93&lt;=$B$1,AL93+AL194,AL194),AL194)</f>
        <v>2130</v>
      </c>
      <c r="AM195" s="80" t="n">
        <f aca="false">IF($A93&lt;&gt;"",IF($A93&lt;=$B$1,AM93+AM194,AM194),AM194)</f>
        <v>17</v>
      </c>
      <c r="AN195" s="80" t="n">
        <f aca="false">IF($A93&lt;&gt;"",IF($A93&lt;=$B$1,AN93+AN194,AN194),AN194)</f>
        <v>431</v>
      </c>
      <c r="AO195" s="80" t="n">
        <f aca="false">IF($A93&lt;&gt;"",IF($A93&lt;=$B$1,AO93+AO194,AO194),AO194)</f>
        <v>16</v>
      </c>
      <c r="AP195" s="80" t="n">
        <f aca="false">IF($A93&lt;&gt;"",IF($A93&lt;=$B$1,AP93+AP194,AP194),AP194)</f>
        <v>329</v>
      </c>
      <c r="AQ195" s="80" t="n">
        <f aca="false">IF($A93&lt;&gt;"",IF($A93&lt;=$B$1,AQ93+AQ194,AQ194),AQ194)</f>
        <v>3</v>
      </c>
      <c r="AR195" s="72" t="n">
        <f aca="false">(IF($A195&lt;&gt;"",SUM(Y195:AQ195),""))</f>
        <v>7158</v>
      </c>
      <c r="AS195" s="80"/>
      <c r="AT195" s="80"/>
      <c r="AU195" s="80"/>
      <c r="AV195" s="81" t="n">
        <f aca="false">IF(AND(AU195=1,CN195=1),1,0)</f>
        <v>0</v>
      </c>
      <c r="AW195" s="80" t="n">
        <f aca="false">IF($CN93=1,IF($A93&lt;&gt;"",IF($A93&lt;=$B$1,AW93+AW194,AW194),AW194),AW194)</f>
        <v>3784</v>
      </c>
      <c r="AX195" s="80" t="n">
        <f aca="false">IF($CN93=1,IF($A93&lt;&gt;"",IF($A93&lt;=$B$1,AX93+AX194,AX194),AX194),AX194)</f>
        <v>3888</v>
      </c>
      <c r="AY195" s="80" t="n">
        <f aca="false">IF($CN93=1,IF($A93&lt;&gt;"",IF($A93&lt;=$B$1,AY93+AY194,AY194),AY194),AY194)</f>
        <v>7672</v>
      </c>
      <c r="AZ195" s="80" t="n">
        <f aca="false">IF($CN93=1,IF($A93&lt;&gt;"",IF($A93&lt;=$B$1,AZ93+AZ194,AZ194),AZ194),AZ194)</f>
        <v>0</v>
      </c>
      <c r="BA195" s="80" t="n">
        <f aca="false">IF($CN93=1,IF($A93&lt;&gt;"",IF($A93&lt;=$B$1,BA93+BA194,BA194),BA194),BA194)</f>
        <v>100</v>
      </c>
      <c r="BB195" s="80" t="n">
        <f aca="false">IF($CN93=1,IF($A93&lt;&gt;"",IF($A93&lt;=$B$1,BB93+BB194,BB194),BB194),BB194)</f>
        <v>278</v>
      </c>
      <c r="BC195" s="80" t="n">
        <f aca="false">IF($CN93=1,IF($A93&lt;&gt;"",IF($A93&lt;=$B$1,BC93+BC194,BC194),BC194),BC194)</f>
        <v>378</v>
      </c>
      <c r="BD195" s="80" t="n">
        <f aca="false">IF($CN93=1,IF($A93&lt;&gt;"",IF($A93&lt;=$B$1,BD93+BD194,BD194),BD194),BD194)</f>
        <v>0</v>
      </c>
      <c r="BE195" s="80" t="n">
        <f aca="false">IF($CN93=1,IF($A93&lt;&gt;"",IF($A93&lt;=$B$1,BE93+BE194,BE194),BE194),BE194)</f>
        <v>0</v>
      </c>
      <c r="BF195" s="80" t="n">
        <f aca="false">IF($CN93=1,IF($A93&lt;&gt;"",IF($A93&lt;=$B$1,BF93+BF194,BF194),BF194),BF194)</f>
        <v>0</v>
      </c>
      <c r="BG195" s="80" t="n">
        <f aca="false">IF($CN93=1,IF($A93&lt;&gt;"",IF($A93&lt;=$B$1,BG93+BG194,BG194),BG194),BG194)</f>
        <v>743</v>
      </c>
      <c r="BH195" s="80" t="n">
        <f aca="false">IF($CN93=1,IF($A93&lt;&gt;"",IF($A93&lt;=$B$1,BH93+BH194,BH194),BH194),BH194)</f>
        <v>935</v>
      </c>
      <c r="BI195" s="80" t="n">
        <f aca="false">IF($CN93=1,IF($A93&lt;&gt;"",IF($A93&lt;=$B$1,BI93+BI194,BI194),BI194),BI194)</f>
        <v>23</v>
      </c>
      <c r="BJ195" s="80" t="n">
        <f aca="false">IF($CN93=1,IF($A93&lt;&gt;"",IF($A93&lt;=$B$1,BJ93+BJ194,BJ194),BJ194),BJ194)</f>
        <v>16</v>
      </c>
      <c r="BK195" s="80" t="n">
        <f aca="false">IF($CN93=1,IF($A93&lt;&gt;"",IF($A93&lt;=$B$1,BK93+BK194,BK194),BK194),BK194)</f>
        <v>18</v>
      </c>
      <c r="BL195" s="80" t="n">
        <f aca="false">IF($CN93=1,IF($A93&lt;&gt;"",IF($A93&lt;=$B$1,BL93+BL194,BL194),BL194),BL194)</f>
        <v>1702</v>
      </c>
      <c r="BM195" s="80" t="n">
        <f aca="false">IF($CN93=1,IF($A93&lt;&gt;"",IF($A93&lt;=$B$1,BM93+BM194,BM194),BM194),BM194)</f>
        <v>3857</v>
      </c>
      <c r="BN195" s="80" t="n">
        <f aca="false">IF($CN93=1,IF($A93&lt;&gt;"",IF($A93&lt;=$B$1,BN93+BN194,BN194),BN194),BN194)</f>
        <v>7294</v>
      </c>
      <c r="BO195" s="80" t="n">
        <f aca="false">IF($CN93=1,IF($A93&lt;&gt;"",IF($A93&lt;=$B$1,BO93+BO194,BO194),BO194),BO194)</f>
        <v>0</v>
      </c>
      <c r="BP195" s="80" t="n">
        <f aca="false">IF($CN93=1,IF($A93&lt;&gt;"",IF($A93&lt;=$B$1,BP93+BP194,BP194),BP194),BP194)</f>
        <v>7294</v>
      </c>
      <c r="BQ195" s="80" t="n">
        <f aca="false">IF($CN93=1,IF($A93&lt;&gt;"",IF($A93&lt;=$B$1,BQ93+BQ194,BQ194),BQ194),BQ194)</f>
        <v>136</v>
      </c>
      <c r="BR195" s="80" t="n">
        <f aca="false">IF($CN93=1,IF($A93&lt;&gt;"",IF($A93&lt;=$B$1,BR93+BR194,BR194),BR194),BR194)</f>
        <v>7158</v>
      </c>
      <c r="BS195" s="80" t="n">
        <f aca="false">IF($CN93=1,IF($A93&lt;&gt;"",IF($A93&lt;=$B$1,BS93+BS194,BS194),BS194),BS194)</f>
        <v>0</v>
      </c>
      <c r="BT195" s="80" t="n">
        <f aca="false">IF($CN93=1,IF($A93&lt;&gt;"",IF($A93&lt;=$B$1,BT93+BT194,BT194),BT194),BT194)</f>
        <v>686</v>
      </c>
      <c r="BU195" s="80" t="n">
        <f aca="false">IF($CN93=1,IF($A93&lt;&gt;"",IF($A93&lt;=$B$1,BU93+BU194,BU194),BU194),BU194)</f>
        <v>743</v>
      </c>
      <c r="BV195" s="80" t="n">
        <f aca="false">IF($CN93=1,IF($A93&lt;&gt;"",IF($A93&lt;=$B$1,BV93+BV194,BV194),BV194),BV194)</f>
        <v>9</v>
      </c>
      <c r="BW195" s="80" t="n">
        <f aca="false">IF($CN93=1,IF($A93&lt;&gt;"",IF($A93&lt;=$B$1,BW93+BW194,BW194),BW194),BW194)</f>
        <v>34</v>
      </c>
      <c r="BX195" s="80" t="n">
        <f aca="false">IF($CN93=1,IF($A93&lt;&gt;"",IF($A93&lt;=$B$1,BX93+BX194,BX194),BX194),BX194)</f>
        <v>106</v>
      </c>
      <c r="BY195" s="80" t="n">
        <f aca="false">IF($CN93=1,IF($A93&lt;&gt;"",IF($A93&lt;=$B$1,BY93+BY194,BY194),BY194),BY194)</f>
        <v>18</v>
      </c>
      <c r="BZ195" s="80" t="n">
        <f aca="false">IF($CN93=1,IF($A93&lt;&gt;"",IF($A93&lt;=$B$1,BZ93+BZ194,BZ194),BZ194),BZ194)</f>
        <v>9</v>
      </c>
      <c r="CA195" s="80" t="n">
        <f aca="false">IF($CN93=1,IF($A93&lt;&gt;"",IF($A93&lt;=$B$1,CA93+CA194,CA194),CA194),CA194)</f>
        <v>13</v>
      </c>
      <c r="CB195" s="80" t="n">
        <f aca="false">IF($CN93=1,IF($A93&lt;&gt;"",IF($A93&lt;=$B$1,CB93+CB194,CB194),CB194),CB194)</f>
        <v>1300</v>
      </c>
      <c r="CC195" s="80" t="n">
        <f aca="false">IF($CN93=1,IF($A93&lt;&gt;"",IF($A93&lt;=$B$1,CC93+CC194,CC194),CC194),CC194)</f>
        <v>189</v>
      </c>
      <c r="CD195" s="80" t="n">
        <f aca="false">IF($CN93=1,IF($A93&lt;&gt;"",IF($A93&lt;=$B$1,CD93+CD194,CD194),CD194),CD194)</f>
        <v>131</v>
      </c>
      <c r="CE195" s="80" t="n">
        <f aca="false">IF($CN93=1,IF($A93&lt;&gt;"",IF($A93&lt;=$B$1,CE93+CE194,CE194),CE194),CE194)</f>
        <v>946</v>
      </c>
      <c r="CF195" s="80" t="n">
        <f aca="false">IF($CN93=1,IF($A93&lt;&gt;"",IF($A93&lt;=$B$1,CF93+CF194,CF194),CF194),CF194)</f>
        <v>48</v>
      </c>
      <c r="CG195" s="80" t="n">
        <f aca="false">IF($CN93=1,IF($A93&lt;&gt;"",IF($A93&lt;=$B$1,CG93+CG194,CG194),CG194),CG194)</f>
        <v>2130</v>
      </c>
      <c r="CH195" s="80" t="n">
        <f aca="false">IF($CN93=1,IF($A93&lt;&gt;"",IF($A93&lt;=$B$1,CH93+CH194,CH194),CH194),CH194)</f>
        <v>17</v>
      </c>
      <c r="CI195" s="80" t="n">
        <f aca="false">IF($CN93=1,IF($A93&lt;&gt;"",IF($A93&lt;=$B$1,CI93+CI194,CI194),CI194),CI194)</f>
        <v>431</v>
      </c>
      <c r="CJ195" s="80" t="n">
        <f aca="false">IF($CN93=1,IF($A93&lt;&gt;"",IF($A93&lt;=$B$1,CJ93+CJ194,CJ194),CJ194),CJ194)</f>
        <v>16</v>
      </c>
      <c r="CK195" s="80" t="n">
        <f aca="false">IF($CN93=1,IF($A93&lt;&gt;"",IF($A93&lt;=$B$1,CK93+CK194,CK194),CK194),CK194)</f>
        <v>329</v>
      </c>
      <c r="CL195" s="80" t="n">
        <f aca="false">IF($CN93=1,IF($A93&lt;&gt;"",IF($A93&lt;=$B$1,CL93+CL194,CL194),CL194),CL194)</f>
        <v>3</v>
      </c>
      <c r="CM195" s="80" t="n">
        <f aca="false">IF($CN93=1,IF($A93&lt;&gt;"",IF($A93&lt;=$B$1,CM93+CM194,CM194),CM194),CM194)</f>
        <v>7158</v>
      </c>
      <c r="CN195" s="80"/>
      <c r="CO195" s="82" t="str">
        <f aca="false">IF(CR195&lt;&gt;"",IF(BN195=BP195,1,0),"")</f>
        <v/>
      </c>
      <c r="CP195" s="82" t="str">
        <f aca="false">IF(CR195&lt;&gt;"",IF(AY195=BC195+BE195+BP195,1,0),"")</f>
        <v/>
      </c>
      <c r="CQ195" s="82"/>
      <c r="CR195" s="80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</row>
    <row r="196" s="83" customFormat="true" ht="12.75" hidden="true" customHeight="false" outlineLevel="0" collapsed="false">
      <c r="A196" s="78" t="n">
        <v>89</v>
      </c>
      <c r="B196" s="79" t="n">
        <f aca="false">IF($A94&lt;&gt;"",IF($A94&lt;=$B$1,B94+B195,B195),B195)</f>
        <v>3784</v>
      </c>
      <c r="C196" s="79" t="n">
        <f aca="false">IF($A94&lt;&gt;"",IF($A94&lt;=$B$1,C94+C195,C195),C195)</f>
        <v>3888</v>
      </c>
      <c r="D196" s="79" t="n">
        <f aca="false">IF($A94&lt;&gt;"",IF($A94&lt;=$B$1,D94+D195,D195),D195)</f>
        <v>7672</v>
      </c>
      <c r="E196" s="80"/>
      <c r="F196" s="80" t="n">
        <f aca="false">IF($A94&lt;&gt;"",IF($A94&lt;=$B$1,F94+F195,F195),F195)</f>
        <v>100</v>
      </c>
      <c r="G196" s="80" t="n">
        <f aca="false">IF($A94&lt;&gt;"",IF($A94&lt;=$B$1,G94+G195,G195),G195)</f>
        <v>278</v>
      </c>
      <c r="H196" s="80" t="n">
        <f aca="false">IF($A94&lt;&gt;"",IF($A94&lt;=$B$1,H94+H195,H195),H195)</f>
        <v>378</v>
      </c>
      <c r="I196" s="80" t="n">
        <f aca="false">IF($A94&lt;&gt;"",IF($A94&lt;=$B$1,I94+I195,I195),I195)</f>
        <v>0</v>
      </c>
      <c r="J196" s="80" t="n">
        <f aca="false">IF($A94&lt;&gt;"",IF($A94&lt;=$B$1,J94+J195,J195),J195)</f>
        <v>0</v>
      </c>
      <c r="K196" s="80" t="n">
        <f aca="false">IF($A94&lt;&gt;"",IF($A94&lt;=$B$1,K94+K195,K195),K195)</f>
        <v>0</v>
      </c>
      <c r="L196" s="80" t="n">
        <f aca="false">IF($A94&lt;&gt;"",IF($A94&lt;=$B$1,L94+L195,L195),L195)</f>
        <v>743</v>
      </c>
      <c r="M196" s="80" t="n">
        <f aca="false">IF($A94&lt;&gt;"",IF($A94&lt;=$B$1,M94+M195,M195),M195)</f>
        <v>935</v>
      </c>
      <c r="N196" s="80" t="n">
        <f aca="false">IF($A94&lt;&gt;"",IF($A94&lt;=$B$1,N94+N195,N195),N195)</f>
        <v>23</v>
      </c>
      <c r="O196" s="80" t="n">
        <f aca="false">IF($A94&lt;&gt;"",IF($A94&lt;=$B$1,O94+O195,O195),O195)</f>
        <v>16</v>
      </c>
      <c r="P196" s="80" t="n">
        <f aca="false">IF($A94&lt;&gt;"",IF($A94&lt;=$B$1,P94+P195,P195),P195)</f>
        <v>18</v>
      </c>
      <c r="Q196" s="80" t="n">
        <f aca="false">IF($A94&lt;&gt;"",IF($A94&lt;=$B$1,Q94+Q195,Q195),Q195)</f>
        <v>1702</v>
      </c>
      <c r="R196" s="80" t="n">
        <f aca="false">IF($A94&lt;&gt;"",IF($A94&lt;=$B$1,R94+R195,R195),R195)</f>
        <v>3857</v>
      </c>
      <c r="S196" s="80" t="n">
        <f aca="false">IF($A94&lt;&gt;"",IF($A94&lt;=$B$1,S94+S195,S195),S195)</f>
        <v>7294</v>
      </c>
      <c r="T196" s="80" t="n">
        <f aca="false">IF($A94&lt;&gt;"",IF($A94&lt;=$B$1,T94+T195,T195),T195)</f>
        <v>0</v>
      </c>
      <c r="U196" s="80" t="n">
        <f aca="false">IF($A94&lt;&gt;"",IF($A94&lt;=$B$1,U94+U195,U195),U195)</f>
        <v>7294</v>
      </c>
      <c r="V196" s="80" t="n">
        <f aca="false">IF($A94&lt;&gt;"",IF($A94&lt;=$B$1,V94+V195,V195),V195)</f>
        <v>136</v>
      </c>
      <c r="W196" s="80" t="n">
        <f aca="false">IF($A94&lt;&gt;"",IF($A94&lt;=$B$1,W94+W195,W195),W195)</f>
        <v>7158</v>
      </c>
      <c r="X196" s="80" t="n">
        <f aca="false">IF($A94&lt;&gt;"",IF($A94&lt;=$B$1,X94+X195,X195),X195)</f>
        <v>0</v>
      </c>
      <c r="Y196" s="80" t="n">
        <f aca="false">IF($A94&lt;&gt;"",IF($A94&lt;=$B$1,Y94+Y195,Y195),Y195)</f>
        <v>686</v>
      </c>
      <c r="Z196" s="80" t="n">
        <f aca="false">IF($A94&lt;&gt;"",IF($A94&lt;=$B$1,Z94+Z195,Z195),Z195)</f>
        <v>743</v>
      </c>
      <c r="AA196" s="80" t="n">
        <f aca="false">IF($A94&lt;&gt;"",IF($A94&lt;=$B$1,AA94+AA195,AA195),AA195)</f>
        <v>9</v>
      </c>
      <c r="AB196" s="80" t="n">
        <f aca="false">IF($A94&lt;&gt;"",IF($A94&lt;=$B$1,AB94+AB195,AB195),AB195)</f>
        <v>34</v>
      </c>
      <c r="AC196" s="80" t="n">
        <f aca="false">IF($A94&lt;&gt;"",IF($A94&lt;=$B$1,AC94+AC195,AC195),AC195)</f>
        <v>106</v>
      </c>
      <c r="AD196" s="80" t="n">
        <f aca="false">IF($A94&lt;&gt;"",IF($A94&lt;=$B$1,AD94+AD195,AD195),AD195)</f>
        <v>18</v>
      </c>
      <c r="AE196" s="80" t="n">
        <f aca="false">IF($A94&lt;&gt;"",IF($A94&lt;=$B$1,AE94+AE195,AE195),AE195)</f>
        <v>9</v>
      </c>
      <c r="AF196" s="80" t="n">
        <f aca="false">IF($A94&lt;&gt;"",IF($A94&lt;=$B$1,AF94+AF195,AF195),AF195)</f>
        <v>13</v>
      </c>
      <c r="AG196" s="80" t="n">
        <f aca="false">IF($A94&lt;&gt;"",IF($A94&lt;=$B$1,AG94+AG195,AG195),AG195)</f>
        <v>1300</v>
      </c>
      <c r="AH196" s="80" t="n">
        <f aca="false">IF($A94&lt;&gt;"",IF($A94&lt;=$B$1,AH94+AH195,AH195),AH195)</f>
        <v>189</v>
      </c>
      <c r="AI196" s="80" t="n">
        <f aca="false">IF($A94&lt;&gt;"",IF($A94&lt;=$B$1,AI94+AI195,AI195),AI195)</f>
        <v>131</v>
      </c>
      <c r="AJ196" s="80" t="n">
        <f aca="false">IF($A94&lt;&gt;"",IF($A94&lt;=$B$1,AJ94+AJ195,AJ195),AJ195)</f>
        <v>946</v>
      </c>
      <c r="AK196" s="80" t="n">
        <f aca="false">IF($A94&lt;&gt;"",IF($A94&lt;=$B$1,AK94+AK195,AK195),AK195)</f>
        <v>48</v>
      </c>
      <c r="AL196" s="80" t="n">
        <f aca="false">IF($A94&lt;&gt;"",IF($A94&lt;=$B$1,AL94+AL195,AL195),AL195)</f>
        <v>2130</v>
      </c>
      <c r="AM196" s="80" t="n">
        <f aca="false">IF($A94&lt;&gt;"",IF($A94&lt;=$B$1,AM94+AM195,AM195),AM195)</f>
        <v>17</v>
      </c>
      <c r="AN196" s="80" t="n">
        <f aca="false">IF($A94&lt;&gt;"",IF($A94&lt;=$B$1,AN94+AN195,AN195),AN195)</f>
        <v>431</v>
      </c>
      <c r="AO196" s="80" t="n">
        <f aca="false">IF($A94&lt;&gt;"",IF($A94&lt;=$B$1,AO94+AO195,AO195),AO195)</f>
        <v>16</v>
      </c>
      <c r="AP196" s="80" t="n">
        <f aca="false">IF($A94&lt;&gt;"",IF($A94&lt;=$B$1,AP94+AP195,AP195),AP195)</f>
        <v>329</v>
      </c>
      <c r="AQ196" s="80" t="n">
        <f aca="false">IF($A94&lt;&gt;"",IF($A94&lt;=$B$1,AQ94+AQ195,AQ195),AQ195)</f>
        <v>3</v>
      </c>
      <c r="AR196" s="72" t="n">
        <f aca="false">(IF($A196&lt;&gt;"",SUM(Y196:AQ196),""))</f>
        <v>7158</v>
      </c>
      <c r="AS196" s="80"/>
      <c r="AT196" s="80"/>
      <c r="AU196" s="80"/>
      <c r="AV196" s="81" t="n">
        <f aca="false">IF(AND(AU196=1,CN196=1),1,0)</f>
        <v>0</v>
      </c>
      <c r="AW196" s="80" t="n">
        <f aca="false">IF($CN94=1,IF($A94&lt;&gt;"",IF($A94&lt;=$B$1,AW94+AW195,AW195),AW195),AW195)</f>
        <v>3784</v>
      </c>
      <c r="AX196" s="80" t="n">
        <f aca="false">IF($CN94=1,IF($A94&lt;&gt;"",IF($A94&lt;=$B$1,AX94+AX195,AX195),AX195),AX195)</f>
        <v>3888</v>
      </c>
      <c r="AY196" s="80" t="n">
        <f aca="false">IF($CN94=1,IF($A94&lt;&gt;"",IF($A94&lt;=$B$1,AY94+AY195,AY195),AY195),AY195)</f>
        <v>7672</v>
      </c>
      <c r="AZ196" s="80" t="n">
        <f aca="false">IF($CN94=1,IF($A94&lt;&gt;"",IF($A94&lt;=$B$1,AZ94+AZ195,AZ195),AZ195),AZ195)</f>
        <v>0</v>
      </c>
      <c r="BA196" s="80" t="n">
        <f aca="false">IF($CN94=1,IF($A94&lt;&gt;"",IF($A94&lt;=$B$1,BA94+BA195,BA195),BA195),BA195)</f>
        <v>100</v>
      </c>
      <c r="BB196" s="80" t="n">
        <f aca="false">IF($CN94=1,IF($A94&lt;&gt;"",IF($A94&lt;=$B$1,BB94+BB195,BB195),BB195),BB195)</f>
        <v>278</v>
      </c>
      <c r="BC196" s="80" t="n">
        <f aca="false">IF($CN94=1,IF($A94&lt;&gt;"",IF($A94&lt;=$B$1,BC94+BC195,BC195),BC195),BC195)</f>
        <v>378</v>
      </c>
      <c r="BD196" s="80" t="n">
        <f aca="false">IF($CN94=1,IF($A94&lt;&gt;"",IF($A94&lt;=$B$1,BD94+BD195,BD195),BD195),BD195)</f>
        <v>0</v>
      </c>
      <c r="BE196" s="80" t="n">
        <f aca="false">IF($CN94=1,IF($A94&lt;&gt;"",IF($A94&lt;=$B$1,BE94+BE195,BE195),BE195),BE195)</f>
        <v>0</v>
      </c>
      <c r="BF196" s="80" t="n">
        <f aca="false">IF($CN94=1,IF($A94&lt;&gt;"",IF($A94&lt;=$B$1,BF94+BF195,BF195),BF195),BF195)</f>
        <v>0</v>
      </c>
      <c r="BG196" s="80" t="n">
        <f aca="false">IF($CN94=1,IF($A94&lt;&gt;"",IF($A94&lt;=$B$1,BG94+BG195,BG195),BG195),BG195)</f>
        <v>743</v>
      </c>
      <c r="BH196" s="80" t="n">
        <f aca="false">IF($CN94=1,IF($A94&lt;&gt;"",IF($A94&lt;=$B$1,BH94+BH195,BH195),BH195),BH195)</f>
        <v>935</v>
      </c>
      <c r="BI196" s="80" t="n">
        <f aca="false">IF($CN94=1,IF($A94&lt;&gt;"",IF($A94&lt;=$B$1,BI94+BI195,BI195),BI195),BI195)</f>
        <v>23</v>
      </c>
      <c r="BJ196" s="80" t="n">
        <f aca="false">IF($CN94=1,IF($A94&lt;&gt;"",IF($A94&lt;=$B$1,BJ94+BJ195,BJ195),BJ195),BJ195)</f>
        <v>16</v>
      </c>
      <c r="BK196" s="80" t="n">
        <f aca="false">IF($CN94=1,IF($A94&lt;&gt;"",IF($A94&lt;=$B$1,BK94+BK195,BK195),BK195),BK195)</f>
        <v>18</v>
      </c>
      <c r="BL196" s="80" t="n">
        <f aca="false">IF($CN94=1,IF($A94&lt;&gt;"",IF($A94&lt;=$B$1,BL94+BL195,BL195),BL195),BL195)</f>
        <v>1702</v>
      </c>
      <c r="BM196" s="80" t="n">
        <f aca="false">IF($CN94=1,IF($A94&lt;&gt;"",IF($A94&lt;=$B$1,BM94+BM195,BM195),BM195),BM195)</f>
        <v>3857</v>
      </c>
      <c r="BN196" s="80" t="n">
        <f aca="false">IF($CN94=1,IF($A94&lt;&gt;"",IF($A94&lt;=$B$1,BN94+BN195,BN195),BN195),BN195)</f>
        <v>7294</v>
      </c>
      <c r="BO196" s="80" t="n">
        <f aca="false">IF($CN94=1,IF($A94&lt;&gt;"",IF($A94&lt;=$B$1,BO94+BO195,BO195),BO195),BO195)</f>
        <v>0</v>
      </c>
      <c r="BP196" s="80" t="n">
        <f aca="false">IF($CN94=1,IF($A94&lt;&gt;"",IF($A94&lt;=$B$1,BP94+BP195,BP195),BP195),BP195)</f>
        <v>7294</v>
      </c>
      <c r="BQ196" s="80" t="n">
        <f aca="false">IF($CN94=1,IF($A94&lt;&gt;"",IF($A94&lt;=$B$1,BQ94+BQ195,BQ195),BQ195),BQ195)</f>
        <v>136</v>
      </c>
      <c r="BR196" s="80" t="n">
        <f aca="false">IF($CN94=1,IF($A94&lt;&gt;"",IF($A94&lt;=$B$1,BR94+BR195,BR195),BR195),BR195)</f>
        <v>7158</v>
      </c>
      <c r="BS196" s="80" t="n">
        <f aca="false">IF($CN94=1,IF($A94&lt;&gt;"",IF($A94&lt;=$B$1,BS94+BS195,BS195),BS195),BS195)</f>
        <v>0</v>
      </c>
      <c r="BT196" s="80" t="n">
        <f aca="false">IF($CN94=1,IF($A94&lt;&gt;"",IF($A94&lt;=$B$1,BT94+BT195,BT195),BT195),BT195)</f>
        <v>686</v>
      </c>
      <c r="BU196" s="80" t="n">
        <f aca="false">IF($CN94=1,IF($A94&lt;&gt;"",IF($A94&lt;=$B$1,BU94+BU195,BU195),BU195),BU195)</f>
        <v>743</v>
      </c>
      <c r="BV196" s="80" t="n">
        <f aca="false">IF($CN94=1,IF($A94&lt;&gt;"",IF($A94&lt;=$B$1,BV94+BV195,BV195),BV195),BV195)</f>
        <v>9</v>
      </c>
      <c r="BW196" s="80" t="n">
        <f aca="false">IF($CN94=1,IF($A94&lt;&gt;"",IF($A94&lt;=$B$1,BW94+BW195,BW195),BW195),BW195)</f>
        <v>34</v>
      </c>
      <c r="BX196" s="80" t="n">
        <f aca="false">IF($CN94=1,IF($A94&lt;&gt;"",IF($A94&lt;=$B$1,BX94+BX195,BX195),BX195),BX195)</f>
        <v>106</v>
      </c>
      <c r="BY196" s="80" t="n">
        <f aca="false">IF($CN94=1,IF($A94&lt;&gt;"",IF($A94&lt;=$B$1,BY94+BY195,BY195),BY195),BY195)</f>
        <v>18</v>
      </c>
      <c r="BZ196" s="80" t="n">
        <f aca="false">IF($CN94=1,IF($A94&lt;&gt;"",IF($A94&lt;=$B$1,BZ94+BZ195,BZ195),BZ195),BZ195)</f>
        <v>9</v>
      </c>
      <c r="CA196" s="80" t="n">
        <f aca="false">IF($CN94=1,IF($A94&lt;&gt;"",IF($A94&lt;=$B$1,CA94+CA195,CA195),CA195),CA195)</f>
        <v>13</v>
      </c>
      <c r="CB196" s="80" t="n">
        <f aca="false">IF($CN94=1,IF($A94&lt;&gt;"",IF($A94&lt;=$B$1,CB94+CB195,CB195),CB195),CB195)</f>
        <v>1300</v>
      </c>
      <c r="CC196" s="80" t="n">
        <f aca="false">IF($CN94=1,IF($A94&lt;&gt;"",IF($A94&lt;=$B$1,CC94+CC195,CC195),CC195),CC195)</f>
        <v>189</v>
      </c>
      <c r="CD196" s="80" t="n">
        <f aca="false">IF($CN94=1,IF($A94&lt;&gt;"",IF($A94&lt;=$B$1,CD94+CD195,CD195),CD195),CD195)</f>
        <v>131</v>
      </c>
      <c r="CE196" s="80" t="n">
        <f aca="false">IF($CN94=1,IF($A94&lt;&gt;"",IF($A94&lt;=$B$1,CE94+CE195,CE195),CE195),CE195)</f>
        <v>946</v>
      </c>
      <c r="CF196" s="80" t="n">
        <f aca="false">IF($CN94=1,IF($A94&lt;&gt;"",IF($A94&lt;=$B$1,CF94+CF195,CF195),CF195),CF195)</f>
        <v>48</v>
      </c>
      <c r="CG196" s="80" t="n">
        <f aca="false">IF($CN94=1,IF($A94&lt;&gt;"",IF($A94&lt;=$B$1,CG94+CG195,CG195),CG195),CG195)</f>
        <v>2130</v>
      </c>
      <c r="CH196" s="80" t="n">
        <f aca="false">IF($CN94=1,IF($A94&lt;&gt;"",IF($A94&lt;=$B$1,CH94+CH195,CH195),CH195),CH195)</f>
        <v>17</v>
      </c>
      <c r="CI196" s="80" t="n">
        <f aca="false">IF($CN94=1,IF($A94&lt;&gt;"",IF($A94&lt;=$B$1,CI94+CI195,CI195),CI195),CI195)</f>
        <v>431</v>
      </c>
      <c r="CJ196" s="80" t="n">
        <f aca="false">IF($CN94=1,IF($A94&lt;&gt;"",IF($A94&lt;=$B$1,CJ94+CJ195,CJ195),CJ195),CJ195)</f>
        <v>16</v>
      </c>
      <c r="CK196" s="80" t="n">
        <f aca="false">IF($CN94=1,IF($A94&lt;&gt;"",IF($A94&lt;=$B$1,CK94+CK195,CK195),CK195),CK195)</f>
        <v>329</v>
      </c>
      <c r="CL196" s="80" t="n">
        <f aca="false">IF($CN94=1,IF($A94&lt;&gt;"",IF($A94&lt;=$B$1,CL94+CL195,CL195),CL195),CL195)</f>
        <v>3</v>
      </c>
      <c r="CM196" s="80" t="n">
        <f aca="false">IF($CN94=1,IF($A94&lt;&gt;"",IF($A94&lt;=$B$1,CM94+CM195,CM195),CM195),CM195)</f>
        <v>7158</v>
      </c>
      <c r="CN196" s="80"/>
      <c r="CO196" s="82" t="str">
        <f aca="false">IF(CR196&lt;&gt;"",IF(BN196=BP196,1,0),"")</f>
        <v/>
      </c>
      <c r="CP196" s="82" t="str">
        <f aca="false">IF(CR196&lt;&gt;"",IF(AY196=BC196+BE196+BP196,1,0),"")</f>
        <v/>
      </c>
      <c r="CQ196" s="82"/>
      <c r="CR196" s="80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83" customFormat="true" ht="12.75" hidden="true" customHeight="false" outlineLevel="0" collapsed="false">
      <c r="A197" s="78" t="n">
        <v>90</v>
      </c>
      <c r="B197" s="79" t="n">
        <f aca="false">IF($A95&lt;&gt;"",IF($A95&lt;=$B$1,B95+B196,B196),B196)</f>
        <v>3784</v>
      </c>
      <c r="C197" s="79" t="n">
        <f aca="false">IF($A95&lt;&gt;"",IF($A95&lt;=$B$1,C95+C196,C196),C196)</f>
        <v>3888</v>
      </c>
      <c r="D197" s="79" t="n">
        <f aca="false">IF($A95&lt;&gt;"",IF($A95&lt;=$B$1,D95+D196,D196),D196)</f>
        <v>7672</v>
      </c>
      <c r="E197" s="80"/>
      <c r="F197" s="80" t="n">
        <f aca="false">IF($A95&lt;&gt;"",IF($A95&lt;=$B$1,F95+F196,F196),F196)</f>
        <v>100</v>
      </c>
      <c r="G197" s="80" t="n">
        <f aca="false">IF($A95&lt;&gt;"",IF($A95&lt;=$B$1,G95+G196,G196),G196)</f>
        <v>278</v>
      </c>
      <c r="H197" s="80" t="n">
        <f aca="false">IF($A95&lt;&gt;"",IF($A95&lt;=$B$1,H95+H196,H196),H196)</f>
        <v>378</v>
      </c>
      <c r="I197" s="80" t="n">
        <f aca="false">IF($A95&lt;&gt;"",IF($A95&lt;=$B$1,I95+I196,I196),I196)</f>
        <v>0</v>
      </c>
      <c r="J197" s="80" t="n">
        <f aca="false">IF($A95&lt;&gt;"",IF($A95&lt;=$B$1,J95+J196,J196),J196)</f>
        <v>0</v>
      </c>
      <c r="K197" s="80" t="n">
        <f aca="false">IF($A95&lt;&gt;"",IF($A95&lt;=$B$1,K95+K196,K196),K196)</f>
        <v>0</v>
      </c>
      <c r="L197" s="80" t="n">
        <f aca="false">IF($A95&lt;&gt;"",IF($A95&lt;=$B$1,L95+L196,L196),L196)</f>
        <v>743</v>
      </c>
      <c r="M197" s="80" t="n">
        <f aca="false">IF($A95&lt;&gt;"",IF($A95&lt;=$B$1,M95+M196,M196),M196)</f>
        <v>935</v>
      </c>
      <c r="N197" s="80" t="n">
        <f aca="false">IF($A95&lt;&gt;"",IF($A95&lt;=$B$1,N95+N196,N196),N196)</f>
        <v>23</v>
      </c>
      <c r="O197" s="80" t="n">
        <f aca="false">IF($A95&lt;&gt;"",IF($A95&lt;=$B$1,O95+O196,O196),O196)</f>
        <v>16</v>
      </c>
      <c r="P197" s="80" t="n">
        <f aca="false">IF($A95&lt;&gt;"",IF($A95&lt;=$B$1,P95+P196,P196),P196)</f>
        <v>18</v>
      </c>
      <c r="Q197" s="80" t="n">
        <f aca="false">IF($A95&lt;&gt;"",IF($A95&lt;=$B$1,Q95+Q196,Q196),Q196)</f>
        <v>1702</v>
      </c>
      <c r="R197" s="80" t="n">
        <f aca="false">IF($A95&lt;&gt;"",IF($A95&lt;=$B$1,R95+R196,R196),R196)</f>
        <v>3857</v>
      </c>
      <c r="S197" s="80" t="n">
        <f aca="false">IF($A95&lt;&gt;"",IF($A95&lt;=$B$1,S95+S196,S196),S196)</f>
        <v>7294</v>
      </c>
      <c r="T197" s="80" t="n">
        <f aca="false">IF($A95&lt;&gt;"",IF($A95&lt;=$B$1,T95+T196,T196),T196)</f>
        <v>0</v>
      </c>
      <c r="U197" s="80" t="n">
        <f aca="false">IF($A95&lt;&gt;"",IF($A95&lt;=$B$1,U95+U196,U196),U196)</f>
        <v>7294</v>
      </c>
      <c r="V197" s="80" t="n">
        <f aca="false">IF($A95&lt;&gt;"",IF($A95&lt;=$B$1,V95+V196,V196),V196)</f>
        <v>136</v>
      </c>
      <c r="W197" s="80" t="n">
        <f aca="false">IF($A95&lt;&gt;"",IF($A95&lt;=$B$1,W95+W196,W196),W196)</f>
        <v>7158</v>
      </c>
      <c r="X197" s="80" t="n">
        <f aca="false">IF($A95&lt;&gt;"",IF($A95&lt;=$B$1,X95+X196,X196),X196)</f>
        <v>0</v>
      </c>
      <c r="Y197" s="80" t="n">
        <f aca="false">IF($A95&lt;&gt;"",IF($A95&lt;=$B$1,Y95+Y196,Y196),Y196)</f>
        <v>686</v>
      </c>
      <c r="Z197" s="80" t="n">
        <f aca="false">IF($A95&lt;&gt;"",IF($A95&lt;=$B$1,Z95+Z196,Z196),Z196)</f>
        <v>743</v>
      </c>
      <c r="AA197" s="80" t="n">
        <f aca="false">IF($A95&lt;&gt;"",IF($A95&lt;=$B$1,AA95+AA196,AA196),AA196)</f>
        <v>9</v>
      </c>
      <c r="AB197" s="80" t="n">
        <f aca="false">IF($A95&lt;&gt;"",IF($A95&lt;=$B$1,AB95+AB196,AB196),AB196)</f>
        <v>34</v>
      </c>
      <c r="AC197" s="80" t="n">
        <f aca="false">IF($A95&lt;&gt;"",IF($A95&lt;=$B$1,AC95+AC196,AC196),AC196)</f>
        <v>106</v>
      </c>
      <c r="AD197" s="80" t="n">
        <f aca="false">IF($A95&lt;&gt;"",IF($A95&lt;=$B$1,AD95+AD196,AD196),AD196)</f>
        <v>18</v>
      </c>
      <c r="AE197" s="80" t="n">
        <f aca="false">IF($A95&lt;&gt;"",IF($A95&lt;=$B$1,AE95+AE196,AE196),AE196)</f>
        <v>9</v>
      </c>
      <c r="AF197" s="80" t="n">
        <f aca="false">IF($A95&lt;&gt;"",IF($A95&lt;=$B$1,AF95+AF196,AF196),AF196)</f>
        <v>13</v>
      </c>
      <c r="AG197" s="80" t="n">
        <f aca="false">IF($A95&lt;&gt;"",IF($A95&lt;=$B$1,AG95+AG196,AG196),AG196)</f>
        <v>1300</v>
      </c>
      <c r="AH197" s="80" t="n">
        <f aca="false">IF($A95&lt;&gt;"",IF($A95&lt;=$B$1,AH95+AH196,AH196),AH196)</f>
        <v>189</v>
      </c>
      <c r="AI197" s="80" t="n">
        <f aca="false">IF($A95&lt;&gt;"",IF($A95&lt;=$B$1,AI95+AI196,AI196),AI196)</f>
        <v>131</v>
      </c>
      <c r="AJ197" s="80" t="n">
        <f aca="false">IF($A95&lt;&gt;"",IF($A95&lt;=$B$1,AJ95+AJ196,AJ196),AJ196)</f>
        <v>946</v>
      </c>
      <c r="AK197" s="80" t="n">
        <f aca="false">IF($A95&lt;&gt;"",IF($A95&lt;=$B$1,AK95+AK196,AK196),AK196)</f>
        <v>48</v>
      </c>
      <c r="AL197" s="80" t="n">
        <f aca="false">IF($A95&lt;&gt;"",IF($A95&lt;=$B$1,AL95+AL196,AL196),AL196)</f>
        <v>2130</v>
      </c>
      <c r="AM197" s="80" t="n">
        <f aca="false">IF($A95&lt;&gt;"",IF($A95&lt;=$B$1,AM95+AM196,AM196),AM196)</f>
        <v>17</v>
      </c>
      <c r="AN197" s="80" t="n">
        <f aca="false">IF($A95&lt;&gt;"",IF($A95&lt;=$B$1,AN95+AN196,AN196),AN196)</f>
        <v>431</v>
      </c>
      <c r="AO197" s="80" t="n">
        <f aca="false">IF($A95&lt;&gt;"",IF($A95&lt;=$B$1,AO95+AO196,AO196),AO196)</f>
        <v>16</v>
      </c>
      <c r="AP197" s="80" t="n">
        <f aca="false">IF($A95&lt;&gt;"",IF($A95&lt;=$B$1,AP95+AP196,AP196),AP196)</f>
        <v>329</v>
      </c>
      <c r="AQ197" s="80" t="n">
        <f aca="false">IF($A95&lt;&gt;"",IF($A95&lt;=$B$1,AQ95+AQ196,AQ196),AQ196)</f>
        <v>3</v>
      </c>
      <c r="AR197" s="72" t="n">
        <f aca="false">(IF($A197&lt;&gt;"",SUM(Y197:AQ197),""))</f>
        <v>7158</v>
      </c>
      <c r="AS197" s="80"/>
      <c r="AT197" s="80"/>
      <c r="AU197" s="80"/>
      <c r="AV197" s="81" t="n">
        <f aca="false">IF(AND(AU197=1,CN197=1),1,0)</f>
        <v>0</v>
      </c>
      <c r="AW197" s="80" t="n">
        <f aca="false">IF($CN95=1,IF($A95&lt;&gt;"",IF($A95&lt;=$B$1,AW95+AW196,AW196),AW196),AW196)</f>
        <v>3784</v>
      </c>
      <c r="AX197" s="80" t="n">
        <f aca="false">IF($CN95=1,IF($A95&lt;&gt;"",IF($A95&lt;=$B$1,AX95+AX196,AX196),AX196),AX196)</f>
        <v>3888</v>
      </c>
      <c r="AY197" s="80" t="n">
        <f aca="false">IF($CN95=1,IF($A95&lt;&gt;"",IF($A95&lt;=$B$1,AY95+AY196,AY196),AY196),AY196)</f>
        <v>7672</v>
      </c>
      <c r="AZ197" s="80" t="n">
        <f aca="false">IF($CN95=1,IF($A95&lt;&gt;"",IF($A95&lt;=$B$1,AZ95+AZ196,AZ196),AZ196),AZ196)</f>
        <v>0</v>
      </c>
      <c r="BA197" s="80" t="n">
        <f aca="false">IF($CN95=1,IF($A95&lt;&gt;"",IF($A95&lt;=$B$1,BA95+BA196,BA196),BA196),BA196)</f>
        <v>100</v>
      </c>
      <c r="BB197" s="80" t="n">
        <f aca="false">IF($CN95=1,IF($A95&lt;&gt;"",IF($A95&lt;=$B$1,BB95+BB196,BB196),BB196),BB196)</f>
        <v>278</v>
      </c>
      <c r="BC197" s="80" t="n">
        <f aca="false">IF($CN95=1,IF($A95&lt;&gt;"",IF($A95&lt;=$B$1,BC95+BC196,BC196),BC196),BC196)</f>
        <v>378</v>
      </c>
      <c r="BD197" s="80" t="n">
        <f aca="false">IF($CN95=1,IF($A95&lt;&gt;"",IF($A95&lt;=$B$1,BD95+BD196,BD196),BD196),BD196)</f>
        <v>0</v>
      </c>
      <c r="BE197" s="80" t="n">
        <f aca="false">IF($CN95=1,IF($A95&lt;&gt;"",IF($A95&lt;=$B$1,BE95+BE196,BE196),BE196),BE196)</f>
        <v>0</v>
      </c>
      <c r="BF197" s="80" t="n">
        <f aca="false">IF($CN95=1,IF($A95&lt;&gt;"",IF($A95&lt;=$B$1,BF95+BF196,BF196),BF196),BF196)</f>
        <v>0</v>
      </c>
      <c r="BG197" s="80" t="n">
        <f aca="false">IF($CN95=1,IF($A95&lt;&gt;"",IF($A95&lt;=$B$1,BG95+BG196,BG196),BG196),BG196)</f>
        <v>743</v>
      </c>
      <c r="BH197" s="80" t="n">
        <f aca="false">IF($CN95=1,IF($A95&lt;&gt;"",IF($A95&lt;=$B$1,BH95+BH196,BH196),BH196),BH196)</f>
        <v>935</v>
      </c>
      <c r="BI197" s="80" t="n">
        <f aca="false">IF($CN95=1,IF($A95&lt;&gt;"",IF($A95&lt;=$B$1,BI95+BI196,BI196),BI196),BI196)</f>
        <v>23</v>
      </c>
      <c r="BJ197" s="80" t="n">
        <f aca="false">IF($CN95=1,IF($A95&lt;&gt;"",IF($A95&lt;=$B$1,BJ95+BJ196,BJ196),BJ196),BJ196)</f>
        <v>16</v>
      </c>
      <c r="BK197" s="80" t="n">
        <f aca="false">IF($CN95=1,IF($A95&lt;&gt;"",IF($A95&lt;=$B$1,BK95+BK196,BK196),BK196),BK196)</f>
        <v>18</v>
      </c>
      <c r="BL197" s="80" t="n">
        <f aca="false">IF($CN95=1,IF($A95&lt;&gt;"",IF($A95&lt;=$B$1,BL95+BL196,BL196),BL196),BL196)</f>
        <v>1702</v>
      </c>
      <c r="BM197" s="80" t="n">
        <f aca="false">IF($CN95=1,IF($A95&lt;&gt;"",IF($A95&lt;=$B$1,BM95+BM196,BM196),BM196),BM196)</f>
        <v>3857</v>
      </c>
      <c r="BN197" s="80" t="n">
        <f aca="false">IF($CN95=1,IF($A95&lt;&gt;"",IF($A95&lt;=$B$1,BN95+BN196,BN196),BN196),BN196)</f>
        <v>7294</v>
      </c>
      <c r="BO197" s="80" t="n">
        <f aca="false">IF($CN95=1,IF($A95&lt;&gt;"",IF($A95&lt;=$B$1,BO95+BO196,BO196),BO196),BO196)</f>
        <v>0</v>
      </c>
      <c r="BP197" s="80" t="n">
        <f aca="false">IF($CN95=1,IF($A95&lt;&gt;"",IF($A95&lt;=$B$1,BP95+BP196,BP196),BP196),BP196)</f>
        <v>7294</v>
      </c>
      <c r="BQ197" s="80" t="n">
        <f aca="false">IF($CN95=1,IF($A95&lt;&gt;"",IF($A95&lt;=$B$1,BQ95+BQ196,BQ196),BQ196),BQ196)</f>
        <v>136</v>
      </c>
      <c r="BR197" s="80" t="n">
        <f aca="false">IF($CN95=1,IF($A95&lt;&gt;"",IF($A95&lt;=$B$1,BR95+BR196,BR196),BR196),BR196)</f>
        <v>7158</v>
      </c>
      <c r="BS197" s="80" t="n">
        <f aca="false">IF($CN95=1,IF($A95&lt;&gt;"",IF($A95&lt;=$B$1,BS95+BS196,BS196),BS196),BS196)</f>
        <v>0</v>
      </c>
      <c r="BT197" s="80" t="n">
        <f aca="false">IF($CN95=1,IF($A95&lt;&gt;"",IF($A95&lt;=$B$1,BT95+BT196,BT196),BT196),BT196)</f>
        <v>686</v>
      </c>
      <c r="BU197" s="80" t="n">
        <f aca="false">IF($CN95=1,IF($A95&lt;&gt;"",IF($A95&lt;=$B$1,BU95+BU196,BU196),BU196),BU196)</f>
        <v>743</v>
      </c>
      <c r="BV197" s="80" t="n">
        <f aca="false">IF($CN95=1,IF($A95&lt;&gt;"",IF($A95&lt;=$B$1,BV95+BV196,BV196),BV196),BV196)</f>
        <v>9</v>
      </c>
      <c r="BW197" s="80" t="n">
        <f aca="false">IF($CN95=1,IF($A95&lt;&gt;"",IF($A95&lt;=$B$1,BW95+BW196,BW196),BW196),BW196)</f>
        <v>34</v>
      </c>
      <c r="BX197" s="80" t="n">
        <f aca="false">IF($CN95=1,IF($A95&lt;&gt;"",IF($A95&lt;=$B$1,BX95+BX196,BX196),BX196),BX196)</f>
        <v>106</v>
      </c>
      <c r="BY197" s="80" t="n">
        <f aca="false">IF($CN95=1,IF($A95&lt;&gt;"",IF($A95&lt;=$B$1,BY95+BY196,BY196),BY196),BY196)</f>
        <v>18</v>
      </c>
      <c r="BZ197" s="80" t="n">
        <f aca="false">IF($CN95=1,IF($A95&lt;&gt;"",IF($A95&lt;=$B$1,BZ95+BZ196,BZ196),BZ196),BZ196)</f>
        <v>9</v>
      </c>
      <c r="CA197" s="80" t="n">
        <f aca="false">IF($CN95=1,IF($A95&lt;&gt;"",IF($A95&lt;=$B$1,CA95+CA196,CA196),CA196),CA196)</f>
        <v>13</v>
      </c>
      <c r="CB197" s="80" t="n">
        <f aca="false">IF($CN95=1,IF($A95&lt;&gt;"",IF($A95&lt;=$B$1,CB95+CB196,CB196),CB196),CB196)</f>
        <v>1300</v>
      </c>
      <c r="CC197" s="80" t="n">
        <f aca="false">IF($CN95=1,IF($A95&lt;&gt;"",IF($A95&lt;=$B$1,CC95+CC196,CC196),CC196),CC196)</f>
        <v>189</v>
      </c>
      <c r="CD197" s="80" t="n">
        <f aca="false">IF($CN95=1,IF($A95&lt;&gt;"",IF($A95&lt;=$B$1,CD95+CD196,CD196),CD196),CD196)</f>
        <v>131</v>
      </c>
      <c r="CE197" s="80" t="n">
        <f aca="false">IF($CN95=1,IF($A95&lt;&gt;"",IF($A95&lt;=$B$1,CE95+CE196,CE196),CE196),CE196)</f>
        <v>946</v>
      </c>
      <c r="CF197" s="80" t="n">
        <f aca="false">IF($CN95=1,IF($A95&lt;&gt;"",IF($A95&lt;=$B$1,CF95+CF196,CF196),CF196),CF196)</f>
        <v>48</v>
      </c>
      <c r="CG197" s="80" t="n">
        <f aca="false">IF($CN95=1,IF($A95&lt;&gt;"",IF($A95&lt;=$B$1,CG95+CG196,CG196),CG196),CG196)</f>
        <v>2130</v>
      </c>
      <c r="CH197" s="80" t="n">
        <f aca="false">IF($CN95=1,IF($A95&lt;&gt;"",IF($A95&lt;=$B$1,CH95+CH196,CH196),CH196),CH196)</f>
        <v>17</v>
      </c>
      <c r="CI197" s="80" t="n">
        <f aca="false">IF($CN95=1,IF($A95&lt;&gt;"",IF($A95&lt;=$B$1,CI95+CI196,CI196),CI196),CI196)</f>
        <v>431</v>
      </c>
      <c r="CJ197" s="80" t="n">
        <f aca="false">IF($CN95=1,IF($A95&lt;&gt;"",IF($A95&lt;=$B$1,CJ95+CJ196,CJ196),CJ196),CJ196)</f>
        <v>16</v>
      </c>
      <c r="CK197" s="80" t="n">
        <f aca="false">IF($CN95=1,IF($A95&lt;&gt;"",IF($A95&lt;=$B$1,CK95+CK196,CK196),CK196),CK196)</f>
        <v>329</v>
      </c>
      <c r="CL197" s="80" t="n">
        <f aca="false">IF($CN95=1,IF($A95&lt;&gt;"",IF($A95&lt;=$B$1,CL95+CL196,CL196),CL196),CL196)</f>
        <v>3</v>
      </c>
      <c r="CM197" s="80" t="n">
        <f aca="false">IF($CN95=1,IF($A95&lt;&gt;"",IF($A95&lt;=$B$1,CM95+CM196,CM196),CM196),CM196)</f>
        <v>7158</v>
      </c>
      <c r="CN197" s="80"/>
      <c r="CO197" s="82" t="str">
        <f aca="false">IF(CR197&lt;&gt;"",IF(BN197=BP197,1,0),"")</f>
        <v/>
      </c>
      <c r="CP197" s="82" t="str">
        <f aca="false">IF(CR197&lt;&gt;"",IF(AY197=BC197+BE197+BP197,1,0),"")</f>
        <v/>
      </c>
      <c r="CQ197" s="82"/>
      <c r="CR197" s="80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83" customFormat="true" ht="12.75" hidden="true" customHeight="false" outlineLevel="0" collapsed="false">
      <c r="A198" s="78" t="n">
        <v>91</v>
      </c>
      <c r="B198" s="79" t="n">
        <f aca="false">IF($A96&lt;&gt;"",IF($A96&lt;=$B$1,B96+B197,B197),B197)</f>
        <v>3784</v>
      </c>
      <c r="C198" s="79" t="n">
        <f aca="false">IF($A96&lt;&gt;"",IF($A96&lt;=$B$1,C96+C197,C197),C197)</f>
        <v>3888</v>
      </c>
      <c r="D198" s="79" t="n">
        <f aca="false">IF($A96&lt;&gt;"",IF($A96&lt;=$B$1,D96+D197,D197),D197)</f>
        <v>7672</v>
      </c>
      <c r="E198" s="80"/>
      <c r="F198" s="80" t="n">
        <f aca="false">IF($A96&lt;&gt;"",IF($A96&lt;=$B$1,F96+F197,F197),F197)</f>
        <v>100</v>
      </c>
      <c r="G198" s="80" t="n">
        <f aca="false">IF($A96&lt;&gt;"",IF($A96&lt;=$B$1,G96+G197,G197),G197)</f>
        <v>278</v>
      </c>
      <c r="H198" s="80" t="n">
        <f aca="false">IF($A96&lt;&gt;"",IF($A96&lt;=$B$1,H96+H197,H197),H197)</f>
        <v>378</v>
      </c>
      <c r="I198" s="80" t="n">
        <f aca="false">IF($A96&lt;&gt;"",IF($A96&lt;=$B$1,I96+I197,I197),I197)</f>
        <v>0</v>
      </c>
      <c r="J198" s="80" t="n">
        <f aca="false">IF($A96&lt;&gt;"",IF($A96&lt;=$B$1,J96+J197,J197),J197)</f>
        <v>0</v>
      </c>
      <c r="K198" s="80" t="n">
        <f aca="false">IF($A96&lt;&gt;"",IF($A96&lt;=$B$1,K96+K197,K197),K197)</f>
        <v>0</v>
      </c>
      <c r="L198" s="80" t="n">
        <f aca="false">IF($A96&lt;&gt;"",IF($A96&lt;=$B$1,L96+L197,L197),L197)</f>
        <v>743</v>
      </c>
      <c r="M198" s="80" t="n">
        <f aca="false">IF($A96&lt;&gt;"",IF($A96&lt;=$B$1,M96+M197,M197),M197)</f>
        <v>935</v>
      </c>
      <c r="N198" s="80" t="n">
        <f aca="false">IF($A96&lt;&gt;"",IF($A96&lt;=$B$1,N96+N197,N197),N197)</f>
        <v>23</v>
      </c>
      <c r="O198" s="80" t="n">
        <f aca="false">IF($A96&lt;&gt;"",IF($A96&lt;=$B$1,O96+O197,O197),O197)</f>
        <v>16</v>
      </c>
      <c r="P198" s="80" t="n">
        <f aca="false">IF($A96&lt;&gt;"",IF($A96&lt;=$B$1,P96+P197,P197),P197)</f>
        <v>18</v>
      </c>
      <c r="Q198" s="80" t="n">
        <f aca="false">IF($A96&lt;&gt;"",IF($A96&lt;=$B$1,Q96+Q197,Q197),Q197)</f>
        <v>1702</v>
      </c>
      <c r="R198" s="80" t="n">
        <f aca="false">IF($A96&lt;&gt;"",IF($A96&lt;=$B$1,R96+R197,R197),R197)</f>
        <v>3857</v>
      </c>
      <c r="S198" s="80" t="n">
        <f aca="false">IF($A96&lt;&gt;"",IF($A96&lt;=$B$1,S96+S197,S197),S197)</f>
        <v>7294</v>
      </c>
      <c r="T198" s="80" t="n">
        <f aca="false">IF($A96&lt;&gt;"",IF($A96&lt;=$B$1,T96+T197,T197),T197)</f>
        <v>0</v>
      </c>
      <c r="U198" s="80" t="n">
        <f aca="false">IF($A96&lt;&gt;"",IF($A96&lt;=$B$1,U96+U197,U197),U197)</f>
        <v>7294</v>
      </c>
      <c r="V198" s="80" t="n">
        <f aca="false">IF($A96&lt;&gt;"",IF($A96&lt;=$B$1,V96+V197,V197),V197)</f>
        <v>136</v>
      </c>
      <c r="W198" s="80" t="n">
        <f aca="false">IF($A96&lt;&gt;"",IF($A96&lt;=$B$1,W96+W197,W197),W197)</f>
        <v>7158</v>
      </c>
      <c r="X198" s="80" t="n">
        <f aca="false">IF($A96&lt;&gt;"",IF($A96&lt;=$B$1,X96+X197,X197),X197)</f>
        <v>0</v>
      </c>
      <c r="Y198" s="80" t="n">
        <f aca="false">IF($A96&lt;&gt;"",IF($A96&lt;=$B$1,Y96+Y197,Y197),Y197)</f>
        <v>686</v>
      </c>
      <c r="Z198" s="80" t="n">
        <f aca="false">IF($A96&lt;&gt;"",IF($A96&lt;=$B$1,Z96+Z197,Z197),Z197)</f>
        <v>743</v>
      </c>
      <c r="AA198" s="80" t="n">
        <f aca="false">IF($A96&lt;&gt;"",IF($A96&lt;=$B$1,AA96+AA197,AA197),AA197)</f>
        <v>9</v>
      </c>
      <c r="AB198" s="80" t="n">
        <f aca="false">IF($A96&lt;&gt;"",IF($A96&lt;=$B$1,AB96+AB197,AB197),AB197)</f>
        <v>34</v>
      </c>
      <c r="AC198" s="80" t="n">
        <f aca="false">IF($A96&lt;&gt;"",IF($A96&lt;=$B$1,AC96+AC197,AC197),AC197)</f>
        <v>106</v>
      </c>
      <c r="AD198" s="80" t="n">
        <f aca="false">IF($A96&lt;&gt;"",IF($A96&lt;=$B$1,AD96+AD197,AD197),AD197)</f>
        <v>18</v>
      </c>
      <c r="AE198" s="80" t="n">
        <f aca="false">IF($A96&lt;&gt;"",IF($A96&lt;=$B$1,AE96+AE197,AE197),AE197)</f>
        <v>9</v>
      </c>
      <c r="AF198" s="80" t="n">
        <f aca="false">IF($A96&lt;&gt;"",IF($A96&lt;=$B$1,AF96+AF197,AF197),AF197)</f>
        <v>13</v>
      </c>
      <c r="AG198" s="80" t="n">
        <f aca="false">IF($A96&lt;&gt;"",IF($A96&lt;=$B$1,AG96+AG197,AG197),AG197)</f>
        <v>1300</v>
      </c>
      <c r="AH198" s="80" t="n">
        <f aca="false">IF($A96&lt;&gt;"",IF($A96&lt;=$B$1,AH96+AH197,AH197),AH197)</f>
        <v>189</v>
      </c>
      <c r="AI198" s="80" t="n">
        <f aca="false">IF($A96&lt;&gt;"",IF($A96&lt;=$B$1,AI96+AI197,AI197),AI197)</f>
        <v>131</v>
      </c>
      <c r="AJ198" s="80" t="n">
        <f aca="false">IF($A96&lt;&gt;"",IF($A96&lt;=$B$1,AJ96+AJ197,AJ197),AJ197)</f>
        <v>946</v>
      </c>
      <c r="AK198" s="80" t="n">
        <f aca="false">IF($A96&lt;&gt;"",IF($A96&lt;=$B$1,AK96+AK197,AK197),AK197)</f>
        <v>48</v>
      </c>
      <c r="AL198" s="80" t="n">
        <f aca="false">IF($A96&lt;&gt;"",IF($A96&lt;=$B$1,AL96+AL197,AL197),AL197)</f>
        <v>2130</v>
      </c>
      <c r="AM198" s="80" t="n">
        <f aca="false">IF($A96&lt;&gt;"",IF($A96&lt;=$B$1,AM96+AM197,AM197),AM197)</f>
        <v>17</v>
      </c>
      <c r="AN198" s="80" t="n">
        <f aca="false">IF($A96&lt;&gt;"",IF($A96&lt;=$B$1,AN96+AN197,AN197),AN197)</f>
        <v>431</v>
      </c>
      <c r="AO198" s="80" t="n">
        <f aca="false">IF($A96&lt;&gt;"",IF($A96&lt;=$B$1,AO96+AO197,AO197),AO197)</f>
        <v>16</v>
      </c>
      <c r="AP198" s="80" t="n">
        <f aca="false">IF($A96&lt;&gt;"",IF($A96&lt;=$B$1,AP96+AP197,AP197),AP197)</f>
        <v>329</v>
      </c>
      <c r="AQ198" s="80" t="n">
        <f aca="false">IF($A96&lt;&gt;"",IF($A96&lt;=$B$1,AQ96+AQ197,AQ197),AQ197)</f>
        <v>3</v>
      </c>
      <c r="AR198" s="72" t="n">
        <f aca="false">(IF($A198&lt;&gt;"",SUM(Y198:AQ198),""))</f>
        <v>7158</v>
      </c>
      <c r="AS198" s="80"/>
      <c r="AT198" s="80"/>
      <c r="AU198" s="80"/>
      <c r="AV198" s="81" t="n">
        <f aca="false">IF(AND(AU198=1,CN198=1),1,0)</f>
        <v>0</v>
      </c>
      <c r="AW198" s="80" t="n">
        <f aca="false">IF($CN96=1,IF($A96&lt;&gt;"",IF($A96&lt;=$B$1,AW96+AW197,AW197),AW197),AW197)</f>
        <v>3784</v>
      </c>
      <c r="AX198" s="80" t="n">
        <f aca="false">IF($CN96=1,IF($A96&lt;&gt;"",IF($A96&lt;=$B$1,AX96+AX197,AX197),AX197),AX197)</f>
        <v>3888</v>
      </c>
      <c r="AY198" s="80" t="n">
        <f aca="false">IF($CN96=1,IF($A96&lt;&gt;"",IF($A96&lt;=$B$1,AY96+AY197,AY197),AY197),AY197)</f>
        <v>7672</v>
      </c>
      <c r="AZ198" s="80" t="n">
        <f aca="false">IF($CN96=1,IF($A96&lt;&gt;"",IF($A96&lt;=$B$1,AZ96+AZ197,AZ197),AZ197),AZ197)</f>
        <v>0</v>
      </c>
      <c r="BA198" s="80" t="n">
        <f aca="false">IF($CN96=1,IF($A96&lt;&gt;"",IF($A96&lt;=$B$1,BA96+BA197,BA197),BA197),BA197)</f>
        <v>100</v>
      </c>
      <c r="BB198" s="80" t="n">
        <f aca="false">IF($CN96=1,IF($A96&lt;&gt;"",IF($A96&lt;=$B$1,BB96+BB197,BB197),BB197),BB197)</f>
        <v>278</v>
      </c>
      <c r="BC198" s="80" t="n">
        <f aca="false">IF($CN96=1,IF($A96&lt;&gt;"",IF($A96&lt;=$B$1,BC96+BC197,BC197),BC197),BC197)</f>
        <v>378</v>
      </c>
      <c r="BD198" s="80" t="n">
        <f aca="false">IF($CN96=1,IF($A96&lt;&gt;"",IF($A96&lt;=$B$1,BD96+BD197,BD197),BD197),BD197)</f>
        <v>0</v>
      </c>
      <c r="BE198" s="80" t="n">
        <f aca="false">IF($CN96=1,IF($A96&lt;&gt;"",IF($A96&lt;=$B$1,BE96+BE197,BE197),BE197),BE197)</f>
        <v>0</v>
      </c>
      <c r="BF198" s="80" t="n">
        <f aca="false">IF($CN96=1,IF($A96&lt;&gt;"",IF($A96&lt;=$B$1,BF96+BF197,BF197),BF197),BF197)</f>
        <v>0</v>
      </c>
      <c r="BG198" s="80" t="n">
        <f aca="false">IF($CN96=1,IF($A96&lt;&gt;"",IF($A96&lt;=$B$1,BG96+BG197,BG197),BG197),BG197)</f>
        <v>743</v>
      </c>
      <c r="BH198" s="80" t="n">
        <f aca="false">IF($CN96=1,IF($A96&lt;&gt;"",IF($A96&lt;=$B$1,BH96+BH197,BH197),BH197),BH197)</f>
        <v>935</v>
      </c>
      <c r="BI198" s="80" t="n">
        <f aca="false">IF($CN96=1,IF($A96&lt;&gt;"",IF($A96&lt;=$B$1,BI96+BI197,BI197),BI197),BI197)</f>
        <v>23</v>
      </c>
      <c r="BJ198" s="80" t="n">
        <f aca="false">IF($CN96=1,IF($A96&lt;&gt;"",IF($A96&lt;=$B$1,BJ96+BJ197,BJ197),BJ197),BJ197)</f>
        <v>16</v>
      </c>
      <c r="BK198" s="80" t="n">
        <f aca="false">IF($CN96=1,IF($A96&lt;&gt;"",IF($A96&lt;=$B$1,BK96+BK197,BK197),BK197),BK197)</f>
        <v>18</v>
      </c>
      <c r="BL198" s="80" t="n">
        <f aca="false">IF($CN96=1,IF($A96&lt;&gt;"",IF($A96&lt;=$B$1,BL96+BL197,BL197),BL197),BL197)</f>
        <v>1702</v>
      </c>
      <c r="BM198" s="80" t="n">
        <f aca="false">IF($CN96=1,IF($A96&lt;&gt;"",IF($A96&lt;=$B$1,BM96+BM197,BM197),BM197),BM197)</f>
        <v>3857</v>
      </c>
      <c r="BN198" s="80" t="n">
        <f aca="false">IF($CN96=1,IF($A96&lt;&gt;"",IF($A96&lt;=$B$1,BN96+BN197,BN197),BN197),BN197)</f>
        <v>7294</v>
      </c>
      <c r="BO198" s="80" t="n">
        <f aca="false">IF($CN96=1,IF($A96&lt;&gt;"",IF($A96&lt;=$B$1,BO96+BO197,BO197),BO197),BO197)</f>
        <v>0</v>
      </c>
      <c r="BP198" s="80" t="n">
        <f aca="false">IF($CN96=1,IF($A96&lt;&gt;"",IF($A96&lt;=$B$1,BP96+BP197,BP197),BP197),BP197)</f>
        <v>7294</v>
      </c>
      <c r="BQ198" s="80" t="n">
        <f aca="false">IF($CN96=1,IF($A96&lt;&gt;"",IF($A96&lt;=$B$1,BQ96+BQ197,BQ197),BQ197),BQ197)</f>
        <v>136</v>
      </c>
      <c r="BR198" s="80" t="n">
        <f aca="false">IF($CN96=1,IF($A96&lt;&gt;"",IF($A96&lt;=$B$1,BR96+BR197,BR197),BR197),BR197)</f>
        <v>7158</v>
      </c>
      <c r="BS198" s="80" t="n">
        <f aca="false">IF($CN96=1,IF($A96&lt;&gt;"",IF($A96&lt;=$B$1,BS96+BS197,BS197),BS197),BS197)</f>
        <v>0</v>
      </c>
      <c r="BT198" s="80" t="n">
        <f aca="false">IF($CN96=1,IF($A96&lt;&gt;"",IF($A96&lt;=$B$1,BT96+BT197,BT197),BT197),BT197)</f>
        <v>686</v>
      </c>
      <c r="BU198" s="80" t="n">
        <f aca="false">IF($CN96=1,IF($A96&lt;&gt;"",IF($A96&lt;=$B$1,BU96+BU197,BU197),BU197),BU197)</f>
        <v>743</v>
      </c>
      <c r="BV198" s="80" t="n">
        <f aca="false">IF($CN96=1,IF($A96&lt;&gt;"",IF($A96&lt;=$B$1,BV96+BV197,BV197),BV197),BV197)</f>
        <v>9</v>
      </c>
      <c r="BW198" s="80" t="n">
        <f aca="false">IF($CN96=1,IF($A96&lt;&gt;"",IF($A96&lt;=$B$1,BW96+BW197,BW197),BW197),BW197)</f>
        <v>34</v>
      </c>
      <c r="BX198" s="80" t="n">
        <f aca="false">IF($CN96=1,IF($A96&lt;&gt;"",IF($A96&lt;=$B$1,BX96+BX197,BX197),BX197),BX197)</f>
        <v>106</v>
      </c>
      <c r="BY198" s="80" t="n">
        <f aca="false">IF($CN96=1,IF($A96&lt;&gt;"",IF($A96&lt;=$B$1,BY96+BY197,BY197),BY197),BY197)</f>
        <v>18</v>
      </c>
      <c r="BZ198" s="80" t="n">
        <f aca="false">IF($CN96=1,IF($A96&lt;&gt;"",IF($A96&lt;=$B$1,BZ96+BZ197,BZ197),BZ197),BZ197)</f>
        <v>9</v>
      </c>
      <c r="CA198" s="80" t="n">
        <f aca="false">IF($CN96=1,IF($A96&lt;&gt;"",IF($A96&lt;=$B$1,CA96+CA197,CA197),CA197),CA197)</f>
        <v>13</v>
      </c>
      <c r="CB198" s="80" t="n">
        <f aca="false">IF($CN96=1,IF($A96&lt;&gt;"",IF($A96&lt;=$B$1,CB96+CB197,CB197),CB197),CB197)</f>
        <v>1300</v>
      </c>
      <c r="CC198" s="80" t="n">
        <f aca="false">IF($CN96=1,IF($A96&lt;&gt;"",IF($A96&lt;=$B$1,CC96+CC197,CC197),CC197),CC197)</f>
        <v>189</v>
      </c>
      <c r="CD198" s="80" t="n">
        <f aca="false">IF($CN96=1,IF($A96&lt;&gt;"",IF($A96&lt;=$B$1,CD96+CD197,CD197),CD197),CD197)</f>
        <v>131</v>
      </c>
      <c r="CE198" s="80" t="n">
        <f aca="false">IF($CN96=1,IF($A96&lt;&gt;"",IF($A96&lt;=$B$1,CE96+CE197,CE197),CE197),CE197)</f>
        <v>946</v>
      </c>
      <c r="CF198" s="80" t="n">
        <f aca="false">IF($CN96=1,IF($A96&lt;&gt;"",IF($A96&lt;=$B$1,CF96+CF197,CF197),CF197),CF197)</f>
        <v>48</v>
      </c>
      <c r="CG198" s="80" t="n">
        <f aca="false">IF($CN96=1,IF($A96&lt;&gt;"",IF($A96&lt;=$B$1,CG96+CG197,CG197),CG197),CG197)</f>
        <v>2130</v>
      </c>
      <c r="CH198" s="80" t="n">
        <f aca="false">IF($CN96=1,IF($A96&lt;&gt;"",IF($A96&lt;=$B$1,CH96+CH197,CH197),CH197),CH197)</f>
        <v>17</v>
      </c>
      <c r="CI198" s="80" t="n">
        <f aca="false">IF($CN96=1,IF($A96&lt;&gt;"",IF($A96&lt;=$B$1,CI96+CI197,CI197),CI197),CI197)</f>
        <v>431</v>
      </c>
      <c r="CJ198" s="80" t="n">
        <f aca="false">IF($CN96=1,IF($A96&lt;&gt;"",IF($A96&lt;=$B$1,CJ96+CJ197,CJ197),CJ197),CJ197)</f>
        <v>16</v>
      </c>
      <c r="CK198" s="80" t="n">
        <f aca="false">IF($CN96=1,IF($A96&lt;&gt;"",IF($A96&lt;=$B$1,CK96+CK197,CK197),CK197),CK197)</f>
        <v>329</v>
      </c>
      <c r="CL198" s="80" t="n">
        <f aca="false">IF($CN96=1,IF($A96&lt;&gt;"",IF($A96&lt;=$B$1,CL96+CL197,CL197),CL197),CL197)</f>
        <v>3</v>
      </c>
      <c r="CM198" s="80" t="n">
        <f aca="false">IF($CN96=1,IF($A96&lt;&gt;"",IF($A96&lt;=$B$1,CM96+CM197,CM197),CM197),CM197)</f>
        <v>7158</v>
      </c>
      <c r="CN198" s="80"/>
      <c r="CO198" s="82" t="str">
        <f aca="false">IF(CR198&lt;&gt;"",IF(BN198=BP198,1,0),"")</f>
        <v/>
      </c>
      <c r="CP198" s="82" t="str">
        <f aca="false">IF(CR198&lt;&gt;"",IF(AY198=BC198+BE198+BP198,1,0),"")</f>
        <v/>
      </c>
      <c r="CQ198" s="82"/>
      <c r="CR198" s="80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3" customFormat="true" ht="12.75" hidden="true" customHeight="false" outlineLevel="0" collapsed="false">
      <c r="A199" s="78" t="n">
        <v>92</v>
      </c>
      <c r="B199" s="79" t="n">
        <f aca="false">IF($A97&lt;&gt;"",IF($A97&lt;=$B$1,B97+B198,B198),B198)</f>
        <v>3784</v>
      </c>
      <c r="C199" s="79" t="n">
        <f aca="false">IF($A97&lt;&gt;"",IF($A97&lt;=$B$1,C97+C198,C198),C198)</f>
        <v>3888</v>
      </c>
      <c r="D199" s="79" t="n">
        <f aca="false">IF($A97&lt;&gt;"",IF($A97&lt;=$B$1,D97+D198,D198),D198)</f>
        <v>7672</v>
      </c>
      <c r="E199" s="80"/>
      <c r="F199" s="80" t="n">
        <f aca="false">IF($A97&lt;&gt;"",IF($A97&lt;=$B$1,F97+F198,F198),F198)</f>
        <v>100</v>
      </c>
      <c r="G199" s="80" t="n">
        <f aca="false">IF($A97&lt;&gt;"",IF($A97&lt;=$B$1,G97+G198,G198),G198)</f>
        <v>278</v>
      </c>
      <c r="H199" s="80" t="n">
        <f aca="false">IF($A97&lt;&gt;"",IF($A97&lt;=$B$1,H97+H198,H198),H198)</f>
        <v>378</v>
      </c>
      <c r="I199" s="80" t="n">
        <f aca="false">IF($A97&lt;&gt;"",IF($A97&lt;=$B$1,I97+I198,I198),I198)</f>
        <v>0</v>
      </c>
      <c r="J199" s="80" t="n">
        <f aca="false">IF($A97&lt;&gt;"",IF($A97&lt;=$B$1,J97+J198,J198),J198)</f>
        <v>0</v>
      </c>
      <c r="K199" s="80" t="n">
        <f aca="false">IF($A97&lt;&gt;"",IF($A97&lt;=$B$1,K97+K198,K198),K198)</f>
        <v>0</v>
      </c>
      <c r="L199" s="80" t="n">
        <f aca="false">IF($A97&lt;&gt;"",IF($A97&lt;=$B$1,L97+L198,L198),L198)</f>
        <v>743</v>
      </c>
      <c r="M199" s="80" t="n">
        <f aca="false">IF($A97&lt;&gt;"",IF($A97&lt;=$B$1,M97+M198,M198),M198)</f>
        <v>935</v>
      </c>
      <c r="N199" s="80" t="n">
        <f aca="false">IF($A97&lt;&gt;"",IF($A97&lt;=$B$1,N97+N198,N198),N198)</f>
        <v>23</v>
      </c>
      <c r="O199" s="80" t="n">
        <f aca="false">IF($A97&lt;&gt;"",IF($A97&lt;=$B$1,O97+O198,O198),O198)</f>
        <v>16</v>
      </c>
      <c r="P199" s="80" t="n">
        <f aca="false">IF($A97&lt;&gt;"",IF($A97&lt;=$B$1,P97+P198,P198),P198)</f>
        <v>18</v>
      </c>
      <c r="Q199" s="80" t="n">
        <f aca="false">IF($A97&lt;&gt;"",IF($A97&lt;=$B$1,Q97+Q198,Q198),Q198)</f>
        <v>1702</v>
      </c>
      <c r="R199" s="80" t="n">
        <f aca="false">IF($A97&lt;&gt;"",IF($A97&lt;=$B$1,R97+R198,R198),R198)</f>
        <v>3857</v>
      </c>
      <c r="S199" s="80" t="n">
        <f aca="false">IF($A97&lt;&gt;"",IF($A97&lt;=$B$1,S97+S198,S198),S198)</f>
        <v>7294</v>
      </c>
      <c r="T199" s="80" t="n">
        <f aca="false">IF($A97&lt;&gt;"",IF($A97&lt;=$B$1,T97+T198,T198),T198)</f>
        <v>0</v>
      </c>
      <c r="U199" s="80" t="n">
        <f aca="false">IF($A97&lt;&gt;"",IF($A97&lt;=$B$1,U97+U198,U198),U198)</f>
        <v>7294</v>
      </c>
      <c r="V199" s="80" t="n">
        <f aca="false">IF($A97&lt;&gt;"",IF($A97&lt;=$B$1,V97+V198,V198),V198)</f>
        <v>136</v>
      </c>
      <c r="W199" s="80" t="n">
        <f aca="false">IF($A97&lt;&gt;"",IF($A97&lt;=$B$1,W97+W198,W198),W198)</f>
        <v>7158</v>
      </c>
      <c r="X199" s="80" t="n">
        <f aca="false">IF($A97&lt;&gt;"",IF($A97&lt;=$B$1,X97+X198,X198),X198)</f>
        <v>0</v>
      </c>
      <c r="Y199" s="80" t="n">
        <f aca="false">IF($A97&lt;&gt;"",IF($A97&lt;=$B$1,Y97+Y198,Y198),Y198)</f>
        <v>686</v>
      </c>
      <c r="Z199" s="80" t="n">
        <f aca="false">IF($A97&lt;&gt;"",IF($A97&lt;=$B$1,Z97+Z198,Z198),Z198)</f>
        <v>743</v>
      </c>
      <c r="AA199" s="80" t="n">
        <f aca="false">IF($A97&lt;&gt;"",IF($A97&lt;=$B$1,AA97+AA198,AA198),AA198)</f>
        <v>9</v>
      </c>
      <c r="AB199" s="80" t="n">
        <f aca="false">IF($A97&lt;&gt;"",IF($A97&lt;=$B$1,AB97+AB198,AB198),AB198)</f>
        <v>34</v>
      </c>
      <c r="AC199" s="80" t="n">
        <f aca="false">IF($A97&lt;&gt;"",IF($A97&lt;=$B$1,AC97+AC198,AC198),AC198)</f>
        <v>106</v>
      </c>
      <c r="AD199" s="80" t="n">
        <f aca="false">IF($A97&lt;&gt;"",IF($A97&lt;=$B$1,AD97+AD198,AD198),AD198)</f>
        <v>18</v>
      </c>
      <c r="AE199" s="80" t="n">
        <f aca="false">IF($A97&lt;&gt;"",IF($A97&lt;=$B$1,AE97+AE198,AE198),AE198)</f>
        <v>9</v>
      </c>
      <c r="AF199" s="80" t="n">
        <f aca="false">IF($A97&lt;&gt;"",IF($A97&lt;=$B$1,AF97+AF198,AF198),AF198)</f>
        <v>13</v>
      </c>
      <c r="AG199" s="80" t="n">
        <f aca="false">IF($A97&lt;&gt;"",IF($A97&lt;=$B$1,AG97+AG198,AG198),AG198)</f>
        <v>1300</v>
      </c>
      <c r="AH199" s="80" t="n">
        <f aca="false">IF($A97&lt;&gt;"",IF($A97&lt;=$B$1,AH97+AH198,AH198),AH198)</f>
        <v>189</v>
      </c>
      <c r="AI199" s="80" t="n">
        <f aca="false">IF($A97&lt;&gt;"",IF($A97&lt;=$B$1,AI97+AI198,AI198),AI198)</f>
        <v>131</v>
      </c>
      <c r="AJ199" s="80" t="n">
        <f aca="false">IF($A97&lt;&gt;"",IF($A97&lt;=$B$1,AJ97+AJ198,AJ198),AJ198)</f>
        <v>946</v>
      </c>
      <c r="AK199" s="80" t="n">
        <f aca="false">IF($A97&lt;&gt;"",IF($A97&lt;=$B$1,AK97+AK198,AK198),AK198)</f>
        <v>48</v>
      </c>
      <c r="AL199" s="80" t="n">
        <f aca="false">IF($A97&lt;&gt;"",IF($A97&lt;=$B$1,AL97+AL198,AL198),AL198)</f>
        <v>2130</v>
      </c>
      <c r="AM199" s="80" t="n">
        <f aca="false">IF($A97&lt;&gt;"",IF($A97&lt;=$B$1,AM97+AM198,AM198),AM198)</f>
        <v>17</v>
      </c>
      <c r="AN199" s="80" t="n">
        <f aca="false">IF($A97&lt;&gt;"",IF($A97&lt;=$B$1,AN97+AN198,AN198),AN198)</f>
        <v>431</v>
      </c>
      <c r="AO199" s="80" t="n">
        <f aca="false">IF($A97&lt;&gt;"",IF($A97&lt;=$B$1,AO97+AO198,AO198),AO198)</f>
        <v>16</v>
      </c>
      <c r="AP199" s="80" t="n">
        <f aca="false">IF($A97&lt;&gt;"",IF($A97&lt;=$B$1,AP97+AP198,AP198),AP198)</f>
        <v>329</v>
      </c>
      <c r="AQ199" s="80" t="n">
        <f aca="false">IF($A97&lt;&gt;"",IF($A97&lt;=$B$1,AQ97+AQ198,AQ198),AQ198)</f>
        <v>3</v>
      </c>
      <c r="AR199" s="72" t="n">
        <f aca="false">(IF($A199&lt;&gt;"",SUM(Y199:AQ199),""))</f>
        <v>7158</v>
      </c>
      <c r="AS199" s="80"/>
      <c r="AT199" s="80"/>
      <c r="AU199" s="80"/>
      <c r="AV199" s="81" t="n">
        <f aca="false">IF(AND(AU199=1,CN199=1),1,0)</f>
        <v>0</v>
      </c>
      <c r="AW199" s="80" t="n">
        <f aca="false">IF($CN97=1,IF($A97&lt;&gt;"",IF($A97&lt;=$B$1,AW97+AW198,AW198),AW198),AW198)</f>
        <v>3784</v>
      </c>
      <c r="AX199" s="80" t="n">
        <f aca="false">IF($CN97=1,IF($A97&lt;&gt;"",IF($A97&lt;=$B$1,AX97+AX198,AX198),AX198),AX198)</f>
        <v>3888</v>
      </c>
      <c r="AY199" s="80" t="n">
        <f aca="false">IF($CN97=1,IF($A97&lt;&gt;"",IF($A97&lt;=$B$1,AY97+AY198,AY198),AY198),AY198)</f>
        <v>7672</v>
      </c>
      <c r="AZ199" s="80" t="n">
        <f aca="false">IF($CN97=1,IF($A97&lt;&gt;"",IF($A97&lt;=$B$1,AZ97+AZ198,AZ198),AZ198),AZ198)</f>
        <v>0</v>
      </c>
      <c r="BA199" s="80" t="n">
        <f aca="false">IF($CN97=1,IF($A97&lt;&gt;"",IF($A97&lt;=$B$1,BA97+BA198,BA198),BA198),BA198)</f>
        <v>100</v>
      </c>
      <c r="BB199" s="80" t="n">
        <f aca="false">IF($CN97=1,IF($A97&lt;&gt;"",IF($A97&lt;=$B$1,BB97+BB198,BB198),BB198),BB198)</f>
        <v>278</v>
      </c>
      <c r="BC199" s="80" t="n">
        <f aca="false">IF($CN97=1,IF($A97&lt;&gt;"",IF($A97&lt;=$B$1,BC97+BC198,BC198),BC198),BC198)</f>
        <v>378</v>
      </c>
      <c r="BD199" s="80" t="n">
        <f aca="false">IF($CN97=1,IF($A97&lt;&gt;"",IF($A97&lt;=$B$1,BD97+BD198,BD198),BD198),BD198)</f>
        <v>0</v>
      </c>
      <c r="BE199" s="80" t="n">
        <f aca="false">IF($CN97=1,IF($A97&lt;&gt;"",IF($A97&lt;=$B$1,BE97+BE198,BE198),BE198),BE198)</f>
        <v>0</v>
      </c>
      <c r="BF199" s="80" t="n">
        <f aca="false">IF($CN97=1,IF($A97&lt;&gt;"",IF($A97&lt;=$B$1,BF97+BF198,BF198),BF198),BF198)</f>
        <v>0</v>
      </c>
      <c r="BG199" s="80" t="n">
        <f aca="false">IF($CN97=1,IF($A97&lt;&gt;"",IF($A97&lt;=$B$1,BG97+BG198,BG198),BG198),BG198)</f>
        <v>743</v>
      </c>
      <c r="BH199" s="80" t="n">
        <f aca="false">IF($CN97=1,IF($A97&lt;&gt;"",IF($A97&lt;=$B$1,BH97+BH198,BH198),BH198),BH198)</f>
        <v>935</v>
      </c>
      <c r="BI199" s="80" t="n">
        <f aca="false">IF($CN97=1,IF($A97&lt;&gt;"",IF($A97&lt;=$B$1,BI97+BI198,BI198),BI198),BI198)</f>
        <v>23</v>
      </c>
      <c r="BJ199" s="80" t="n">
        <f aca="false">IF($CN97=1,IF($A97&lt;&gt;"",IF($A97&lt;=$B$1,BJ97+BJ198,BJ198),BJ198),BJ198)</f>
        <v>16</v>
      </c>
      <c r="BK199" s="80" t="n">
        <f aca="false">IF($CN97=1,IF($A97&lt;&gt;"",IF($A97&lt;=$B$1,BK97+BK198,BK198),BK198),BK198)</f>
        <v>18</v>
      </c>
      <c r="BL199" s="80" t="n">
        <f aca="false">IF($CN97=1,IF($A97&lt;&gt;"",IF($A97&lt;=$B$1,BL97+BL198,BL198),BL198),BL198)</f>
        <v>1702</v>
      </c>
      <c r="BM199" s="80" t="n">
        <f aca="false">IF($CN97=1,IF($A97&lt;&gt;"",IF($A97&lt;=$B$1,BM97+BM198,BM198),BM198),BM198)</f>
        <v>3857</v>
      </c>
      <c r="BN199" s="80" t="n">
        <f aca="false">IF($CN97=1,IF($A97&lt;&gt;"",IF($A97&lt;=$B$1,BN97+BN198,BN198),BN198),BN198)</f>
        <v>7294</v>
      </c>
      <c r="BO199" s="80" t="n">
        <f aca="false">IF($CN97=1,IF($A97&lt;&gt;"",IF($A97&lt;=$B$1,BO97+BO198,BO198),BO198),BO198)</f>
        <v>0</v>
      </c>
      <c r="BP199" s="80" t="n">
        <f aca="false">IF($CN97=1,IF($A97&lt;&gt;"",IF($A97&lt;=$B$1,BP97+BP198,BP198),BP198),BP198)</f>
        <v>7294</v>
      </c>
      <c r="BQ199" s="80" t="n">
        <f aca="false">IF($CN97=1,IF($A97&lt;&gt;"",IF($A97&lt;=$B$1,BQ97+BQ198,BQ198),BQ198),BQ198)</f>
        <v>136</v>
      </c>
      <c r="BR199" s="80" t="n">
        <f aca="false">IF($CN97=1,IF($A97&lt;&gt;"",IF($A97&lt;=$B$1,BR97+BR198,BR198),BR198),BR198)</f>
        <v>7158</v>
      </c>
      <c r="BS199" s="80" t="n">
        <f aca="false">IF($CN97=1,IF($A97&lt;&gt;"",IF($A97&lt;=$B$1,BS97+BS198,BS198),BS198),BS198)</f>
        <v>0</v>
      </c>
      <c r="BT199" s="80" t="n">
        <f aca="false">IF($CN97=1,IF($A97&lt;&gt;"",IF($A97&lt;=$B$1,BT97+BT198,BT198),BT198),BT198)</f>
        <v>686</v>
      </c>
      <c r="BU199" s="80" t="n">
        <f aca="false">IF($CN97=1,IF($A97&lt;&gt;"",IF($A97&lt;=$B$1,BU97+BU198,BU198),BU198),BU198)</f>
        <v>743</v>
      </c>
      <c r="BV199" s="80" t="n">
        <f aca="false">IF($CN97=1,IF($A97&lt;&gt;"",IF($A97&lt;=$B$1,BV97+BV198,BV198),BV198),BV198)</f>
        <v>9</v>
      </c>
      <c r="BW199" s="80" t="n">
        <f aca="false">IF($CN97=1,IF($A97&lt;&gt;"",IF($A97&lt;=$B$1,BW97+BW198,BW198),BW198),BW198)</f>
        <v>34</v>
      </c>
      <c r="BX199" s="80" t="n">
        <f aca="false">IF($CN97=1,IF($A97&lt;&gt;"",IF($A97&lt;=$B$1,BX97+BX198,BX198),BX198),BX198)</f>
        <v>106</v>
      </c>
      <c r="BY199" s="80" t="n">
        <f aca="false">IF($CN97=1,IF($A97&lt;&gt;"",IF($A97&lt;=$B$1,BY97+BY198,BY198),BY198),BY198)</f>
        <v>18</v>
      </c>
      <c r="BZ199" s="80" t="n">
        <f aca="false">IF($CN97=1,IF($A97&lt;&gt;"",IF($A97&lt;=$B$1,BZ97+BZ198,BZ198),BZ198),BZ198)</f>
        <v>9</v>
      </c>
      <c r="CA199" s="80" t="n">
        <f aca="false">IF($CN97=1,IF($A97&lt;&gt;"",IF($A97&lt;=$B$1,CA97+CA198,CA198),CA198),CA198)</f>
        <v>13</v>
      </c>
      <c r="CB199" s="80" t="n">
        <f aca="false">IF($CN97=1,IF($A97&lt;&gt;"",IF($A97&lt;=$B$1,CB97+CB198,CB198),CB198),CB198)</f>
        <v>1300</v>
      </c>
      <c r="CC199" s="80" t="n">
        <f aca="false">IF($CN97=1,IF($A97&lt;&gt;"",IF($A97&lt;=$B$1,CC97+CC198,CC198),CC198),CC198)</f>
        <v>189</v>
      </c>
      <c r="CD199" s="80" t="n">
        <f aca="false">IF($CN97=1,IF($A97&lt;&gt;"",IF($A97&lt;=$B$1,CD97+CD198,CD198),CD198),CD198)</f>
        <v>131</v>
      </c>
      <c r="CE199" s="80" t="n">
        <f aca="false">IF($CN97=1,IF($A97&lt;&gt;"",IF($A97&lt;=$B$1,CE97+CE198,CE198),CE198),CE198)</f>
        <v>946</v>
      </c>
      <c r="CF199" s="80" t="n">
        <f aca="false">IF($CN97=1,IF($A97&lt;&gt;"",IF($A97&lt;=$B$1,CF97+CF198,CF198),CF198),CF198)</f>
        <v>48</v>
      </c>
      <c r="CG199" s="80" t="n">
        <f aca="false">IF($CN97=1,IF($A97&lt;&gt;"",IF($A97&lt;=$B$1,CG97+CG198,CG198),CG198),CG198)</f>
        <v>2130</v>
      </c>
      <c r="CH199" s="80" t="n">
        <f aca="false">IF($CN97=1,IF($A97&lt;&gt;"",IF($A97&lt;=$B$1,CH97+CH198,CH198),CH198),CH198)</f>
        <v>17</v>
      </c>
      <c r="CI199" s="80" t="n">
        <f aca="false">IF($CN97=1,IF($A97&lt;&gt;"",IF($A97&lt;=$B$1,CI97+CI198,CI198),CI198),CI198)</f>
        <v>431</v>
      </c>
      <c r="CJ199" s="80" t="n">
        <f aca="false">IF($CN97=1,IF($A97&lt;&gt;"",IF($A97&lt;=$B$1,CJ97+CJ198,CJ198),CJ198),CJ198)</f>
        <v>16</v>
      </c>
      <c r="CK199" s="80" t="n">
        <f aca="false">IF($CN97=1,IF($A97&lt;&gt;"",IF($A97&lt;=$B$1,CK97+CK198,CK198),CK198),CK198)</f>
        <v>329</v>
      </c>
      <c r="CL199" s="80" t="n">
        <f aca="false">IF($CN97=1,IF($A97&lt;&gt;"",IF($A97&lt;=$B$1,CL97+CL198,CL198),CL198),CL198)</f>
        <v>3</v>
      </c>
      <c r="CM199" s="80" t="n">
        <f aca="false">IF($CN97=1,IF($A97&lt;&gt;"",IF($A97&lt;=$B$1,CM97+CM198,CM198),CM198),CM198)</f>
        <v>7158</v>
      </c>
      <c r="CN199" s="80"/>
      <c r="CO199" s="82" t="str">
        <f aca="false">IF(CR199&lt;&gt;"",IF(BN199=BP199,1,0),"")</f>
        <v/>
      </c>
      <c r="CP199" s="82" t="str">
        <f aca="false">IF(CR199&lt;&gt;"",IF(AY199=BC199+BE199+BP199,1,0),"")</f>
        <v/>
      </c>
      <c r="CQ199" s="82"/>
      <c r="CR199" s="80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</row>
    <row r="200" s="83" customFormat="true" ht="12.75" hidden="true" customHeight="false" outlineLevel="0" collapsed="false">
      <c r="A200" s="78" t="n">
        <v>93</v>
      </c>
      <c r="B200" s="79" t="n">
        <f aca="false">IF($A98&lt;&gt;"",IF($A98&lt;=$B$1,B98+B199,B199),B199)</f>
        <v>3784</v>
      </c>
      <c r="C200" s="79" t="n">
        <f aca="false">IF($A98&lt;&gt;"",IF($A98&lt;=$B$1,C98+C199,C199),C199)</f>
        <v>3888</v>
      </c>
      <c r="D200" s="79" t="n">
        <f aca="false">IF($A98&lt;&gt;"",IF($A98&lt;=$B$1,D98+D199,D199),D199)</f>
        <v>7672</v>
      </c>
      <c r="E200" s="80"/>
      <c r="F200" s="80" t="n">
        <f aca="false">IF($A98&lt;&gt;"",IF($A98&lt;=$B$1,F98+F199,F199),F199)</f>
        <v>100</v>
      </c>
      <c r="G200" s="80" t="n">
        <f aca="false">IF($A98&lt;&gt;"",IF($A98&lt;=$B$1,G98+G199,G199),G199)</f>
        <v>278</v>
      </c>
      <c r="H200" s="80" t="n">
        <f aca="false">IF($A98&lt;&gt;"",IF($A98&lt;=$B$1,H98+H199,H199),H199)</f>
        <v>378</v>
      </c>
      <c r="I200" s="80" t="n">
        <f aca="false">IF($A98&lt;&gt;"",IF($A98&lt;=$B$1,I98+I199,I199),I199)</f>
        <v>0</v>
      </c>
      <c r="J200" s="80" t="n">
        <f aca="false">IF($A98&lt;&gt;"",IF($A98&lt;=$B$1,J98+J199,J199),J199)</f>
        <v>0</v>
      </c>
      <c r="K200" s="80" t="n">
        <f aca="false">IF($A98&lt;&gt;"",IF($A98&lt;=$B$1,K98+K199,K199),K199)</f>
        <v>0</v>
      </c>
      <c r="L200" s="80" t="n">
        <f aca="false">IF($A98&lt;&gt;"",IF($A98&lt;=$B$1,L98+L199,L199),L199)</f>
        <v>743</v>
      </c>
      <c r="M200" s="80" t="n">
        <f aca="false">IF($A98&lt;&gt;"",IF($A98&lt;=$B$1,M98+M199,M199),M199)</f>
        <v>935</v>
      </c>
      <c r="N200" s="80" t="n">
        <f aca="false">IF($A98&lt;&gt;"",IF($A98&lt;=$B$1,N98+N199,N199),N199)</f>
        <v>23</v>
      </c>
      <c r="O200" s="80" t="n">
        <f aca="false">IF($A98&lt;&gt;"",IF($A98&lt;=$B$1,O98+O199,O199),O199)</f>
        <v>16</v>
      </c>
      <c r="P200" s="80" t="n">
        <f aca="false">IF($A98&lt;&gt;"",IF($A98&lt;=$B$1,P98+P199,P199),P199)</f>
        <v>18</v>
      </c>
      <c r="Q200" s="80" t="n">
        <f aca="false">IF($A98&lt;&gt;"",IF($A98&lt;=$B$1,Q98+Q199,Q199),Q199)</f>
        <v>1702</v>
      </c>
      <c r="R200" s="80" t="n">
        <f aca="false">IF($A98&lt;&gt;"",IF($A98&lt;=$B$1,R98+R199,R199),R199)</f>
        <v>3857</v>
      </c>
      <c r="S200" s="80" t="n">
        <f aca="false">IF($A98&lt;&gt;"",IF($A98&lt;=$B$1,S98+S199,S199),S199)</f>
        <v>7294</v>
      </c>
      <c r="T200" s="80" t="n">
        <f aca="false">IF($A98&lt;&gt;"",IF($A98&lt;=$B$1,T98+T199,T199),T199)</f>
        <v>0</v>
      </c>
      <c r="U200" s="80" t="n">
        <f aca="false">IF($A98&lt;&gt;"",IF($A98&lt;=$B$1,U98+U199,U199),U199)</f>
        <v>7294</v>
      </c>
      <c r="V200" s="80" t="n">
        <f aca="false">IF($A98&lt;&gt;"",IF($A98&lt;=$B$1,V98+V199,V199),V199)</f>
        <v>136</v>
      </c>
      <c r="W200" s="80" t="n">
        <f aca="false">IF($A98&lt;&gt;"",IF($A98&lt;=$B$1,W98+W199,W199),W199)</f>
        <v>7158</v>
      </c>
      <c r="X200" s="80" t="n">
        <f aca="false">IF($A98&lt;&gt;"",IF($A98&lt;=$B$1,X98+X199,X199),X199)</f>
        <v>0</v>
      </c>
      <c r="Y200" s="80" t="n">
        <f aca="false">IF($A98&lt;&gt;"",IF($A98&lt;=$B$1,Y98+Y199,Y199),Y199)</f>
        <v>686</v>
      </c>
      <c r="Z200" s="80" t="n">
        <f aca="false">IF($A98&lt;&gt;"",IF($A98&lt;=$B$1,Z98+Z199,Z199),Z199)</f>
        <v>743</v>
      </c>
      <c r="AA200" s="80" t="n">
        <f aca="false">IF($A98&lt;&gt;"",IF($A98&lt;=$B$1,AA98+AA199,AA199),AA199)</f>
        <v>9</v>
      </c>
      <c r="AB200" s="80" t="n">
        <f aca="false">IF($A98&lt;&gt;"",IF($A98&lt;=$B$1,AB98+AB199,AB199),AB199)</f>
        <v>34</v>
      </c>
      <c r="AC200" s="80" t="n">
        <f aca="false">IF($A98&lt;&gt;"",IF($A98&lt;=$B$1,AC98+AC199,AC199),AC199)</f>
        <v>106</v>
      </c>
      <c r="AD200" s="80" t="n">
        <f aca="false">IF($A98&lt;&gt;"",IF($A98&lt;=$B$1,AD98+AD199,AD199),AD199)</f>
        <v>18</v>
      </c>
      <c r="AE200" s="80" t="n">
        <f aca="false">IF($A98&lt;&gt;"",IF($A98&lt;=$B$1,AE98+AE199,AE199),AE199)</f>
        <v>9</v>
      </c>
      <c r="AF200" s="80" t="n">
        <f aca="false">IF($A98&lt;&gt;"",IF($A98&lt;=$B$1,AF98+AF199,AF199),AF199)</f>
        <v>13</v>
      </c>
      <c r="AG200" s="80" t="n">
        <f aca="false">IF($A98&lt;&gt;"",IF($A98&lt;=$B$1,AG98+AG199,AG199),AG199)</f>
        <v>1300</v>
      </c>
      <c r="AH200" s="80" t="n">
        <f aca="false">IF($A98&lt;&gt;"",IF($A98&lt;=$B$1,AH98+AH199,AH199),AH199)</f>
        <v>189</v>
      </c>
      <c r="AI200" s="80" t="n">
        <f aca="false">IF($A98&lt;&gt;"",IF($A98&lt;=$B$1,AI98+AI199,AI199),AI199)</f>
        <v>131</v>
      </c>
      <c r="AJ200" s="80" t="n">
        <f aca="false">IF($A98&lt;&gt;"",IF($A98&lt;=$B$1,AJ98+AJ199,AJ199),AJ199)</f>
        <v>946</v>
      </c>
      <c r="AK200" s="80" t="n">
        <f aca="false">IF($A98&lt;&gt;"",IF($A98&lt;=$B$1,AK98+AK199,AK199),AK199)</f>
        <v>48</v>
      </c>
      <c r="AL200" s="80" t="n">
        <f aca="false">IF($A98&lt;&gt;"",IF($A98&lt;=$B$1,AL98+AL199,AL199),AL199)</f>
        <v>2130</v>
      </c>
      <c r="AM200" s="80" t="n">
        <f aca="false">IF($A98&lt;&gt;"",IF($A98&lt;=$B$1,AM98+AM199,AM199),AM199)</f>
        <v>17</v>
      </c>
      <c r="AN200" s="80" t="n">
        <f aca="false">IF($A98&lt;&gt;"",IF($A98&lt;=$B$1,AN98+AN199,AN199),AN199)</f>
        <v>431</v>
      </c>
      <c r="AO200" s="80" t="n">
        <f aca="false">IF($A98&lt;&gt;"",IF($A98&lt;=$B$1,AO98+AO199,AO199),AO199)</f>
        <v>16</v>
      </c>
      <c r="AP200" s="80" t="n">
        <f aca="false">IF($A98&lt;&gt;"",IF($A98&lt;=$B$1,AP98+AP199,AP199),AP199)</f>
        <v>329</v>
      </c>
      <c r="AQ200" s="80" t="n">
        <f aca="false">IF($A98&lt;&gt;"",IF($A98&lt;=$B$1,AQ98+AQ199,AQ199),AQ199)</f>
        <v>3</v>
      </c>
      <c r="AR200" s="72" t="n">
        <f aca="false">(IF($A200&lt;&gt;"",SUM(Y200:AQ200),""))</f>
        <v>7158</v>
      </c>
      <c r="AS200" s="80"/>
      <c r="AT200" s="80"/>
      <c r="AU200" s="80"/>
      <c r="AV200" s="81" t="n">
        <f aca="false">IF(AND(AU200=1,CN200=1),1,0)</f>
        <v>0</v>
      </c>
      <c r="AW200" s="80" t="n">
        <f aca="false">IF($CN98=1,IF($A98&lt;&gt;"",IF($A98&lt;=$B$1,AW98+AW199,AW199),AW199),AW199)</f>
        <v>3784</v>
      </c>
      <c r="AX200" s="80" t="n">
        <f aca="false">IF($CN98=1,IF($A98&lt;&gt;"",IF($A98&lt;=$B$1,AX98+AX199,AX199),AX199),AX199)</f>
        <v>3888</v>
      </c>
      <c r="AY200" s="80" t="n">
        <f aca="false">IF($CN98=1,IF($A98&lt;&gt;"",IF($A98&lt;=$B$1,AY98+AY199,AY199),AY199),AY199)</f>
        <v>7672</v>
      </c>
      <c r="AZ200" s="80" t="n">
        <f aca="false">IF($CN98=1,IF($A98&lt;&gt;"",IF($A98&lt;=$B$1,AZ98+AZ199,AZ199),AZ199),AZ199)</f>
        <v>0</v>
      </c>
      <c r="BA200" s="80" t="n">
        <f aca="false">IF($CN98=1,IF($A98&lt;&gt;"",IF($A98&lt;=$B$1,BA98+BA199,BA199),BA199),BA199)</f>
        <v>100</v>
      </c>
      <c r="BB200" s="80" t="n">
        <f aca="false">IF($CN98=1,IF($A98&lt;&gt;"",IF($A98&lt;=$B$1,BB98+BB199,BB199),BB199),BB199)</f>
        <v>278</v>
      </c>
      <c r="BC200" s="80" t="n">
        <f aca="false">IF($CN98=1,IF($A98&lt;&gt;"",IF($A98&lt;=$B$1,BC98+BC199,BC199),BC199),BC199)</f>
        <v>378</v>
      </c>
      <c r="BD200" s="80" t="n">
        <f aca="false">IF($CN98=1,IF($A98&lt;&gt;"",IF($A98&lt;=$B$1,BD98+BD199,BD199),BD199),BD199)</f>
        <v>0</v>
      </c>
      <c r="BE200" s="80" t="n">
        <f aca="false">IF($CN98=1,IF($A98&lt;&gt;"",IF($A98&lt;=$B$1,BE98+BE199,BE199),BE199),BE199)</f>
        <v>0</v>
      </c>
      <c r="BF200" s="80" t="n">
        <f aca="false">IF($CN98=1,IF($A98&lt;&gt;"",IF($A98&lt;=$B$1,BF98+BF199,BF199),BF199),BF199)</f>
        <v>0</v>
      </c>
      <c r="BG200" s="80" t="n">
        <f aca="false">IF($CN98=1,IF($A98&lt;&gt;"",IF($A98&lt;=$B$1,BG98+BG199,BG199),BG199),BG199)</f>
        <v>743</v>
      </c>
      <c r="BH200" s="80" t="n">
        <f aca="false">IF($CN98=1,IF($A98&lt;&gt;"",IF($A98&lt;=$B$1,BH98+BH199,BH199),BH199),BH199)</f>
        <v>935</v>
      </c>
      <c r="BI200" s="80" t="n">
        <f aca="false">IF($CN98=1,IF($A98&lt;&gt;"",IF($A98&lt;=$B$1,BI98+BI199,BI199),BI199),BI199)</f>
        <v>23</v>
      </c>
      <c r="BJ200" s="80" t="n">
        <f aca="false">IF($CN98=1,IF($A98&lt;&gt;"",IF($A98&lt;=$B$1,BJ98+BJ199,BJ199),BJ199),BJ199)</f>
        <v>16</v>
      </c>
      <c r="BK200" s="80" t="n">
        <f aca="false">IF($CN98=1,IF($A98&lt;&gt;"",IF($A98&lt;=$B$1,BK98+BK199,BK199),BK199),BK199)</f>
        <v>18</v>
      </c>
      <c r="BL200" s="80" t="n">
        <f aca="false">IF($CN98=1,IF($A98&lt;&gt;"",IF($A98&lt;=$B$1,BL98+BL199,BL199),BL199),BL199)</f>
        <v>1702</v>
      </c>
      <c r="BM200" s="80" t="n">
        <f aca="false">IF($CN98=1,IF($A98&lt;&gt;"",IF($A98&lt;=$B$1,BM98+BM199,BM199),BM199),BM199)</f>
        <v>3857</v>
      </c>
      <c r="BN200" s="80" t="n">
        <f aca="false">IF($CN98=1,IF($A98&lt;&gt;"",IF($A98&lt;=$B$1,BN98+BN199,BN199),BN199),BN199)</f>
        <v>7294</v>
      </c>
      <c r="BO200" s="80" t="n">
        <f aca="false">IF($CN98=1,IF($A98&lt;&gt;"",IF($A98&lt;=$B$1,BO98+BO199,BO199),BO199),BO199)</f>
        <v>0</v>
      </c>
      <c r="BP200" s="80" t="n">
        <f aca="false">IF($CN98=1,IF($A98&lt;&gt;"",IF($A98&lt;=$B$1,BP98+BP199,BP199),BP199),BP199)</f>
        <v>7294</v>
      </c>
      <c r="BQ200" s="80" t="n">
        <f aca="false">IF($CN98=1,IF($A98&lt;&gt;"",IF($A98&lt;=$B$1,BQ98+BQ199,BQ199),BQ199),BQ199)</f>
        <v>136</v>
      </c>
      <c r="BR200" s="80" t="n">
        <f aca="false">IF($CN98=1,IF($A98&lt;&gt;"",IF($A98&lt;=$B$1,BR98+BR199,BR199),BR199),BR199)</f>
        <v>7158</v>
      </c>
      <c r="BS200" s="80" t="n">
        <f aca="false">IF($CN98=1,IF($A98&lt;&gt;"",IF($A98&lt;=$B$1,BS98+BS199,BS199),BS199),BS199)</f>
        <v>0</v>
      </c>
      <c r="BT200" s="80" t="n">
        <f aca="false">IF($CN98=1,IF($A98&lt;&gt;"",IF($A98&lt;=$B$1,BT98+BT199,BT199),BT199),BT199)</f>
        <v>686</v>
      </c>
      <c r="BU200" s="80" t="n">
        <f aca="false">IF($CN98=1,IF($A98&lt;&gt;"",IF($A98&lt;=$B$1,BU98+BU199,BU199),BU199),BU199)</f>
        <v>743</v>
      </c>
      <c r="BV200" s="80" t="n">
        <f aca="false">IF($CN98=1,IF($A98&lt;&gt;"",IF($A98&lt;=$B$1,BV98+BV199,BV199),BV199),BV199)</f>
        <v>9</v>
      </c>
      <c r="BW200" s="80" t="n">
        <f aca="false">IF($CN98=1,IF($A98&lt;&gt;"",IF($A98&lt;=$B$1,BW98+BW199,BW199),BW199),BW199)</f>
        <v>34</v>
      </c>
      <c r="BX200" s="80" t="n">
        <f aca="false">IF($CN98=1,IF($A98&lt;&gt;"",IF($A98&lt;=$B$1,BX98+BX199,BX199),BX199),BX199)</f>
        <v>106</v>
      </c>
      <c r="BY200" s="80" t="n">
        <f aca="false">IF($CN98=1,IF($A98&lt;&gt;"",IF($A98&lt;=$B$1,BY98+BY199,BY199),BY199),BY199)</f>
        <v>18</v>
      </c>
      <c r="BZ200" s="80" t="n">
        <f aca="false">IF($CN98=1,IF($A98&lt;&gt;"",IF($A98&lt;=$B$1,BZ98+BZ199,BZ199),BZ199),BZ199)</f>
        <v>9</v>
      </c>
      <c r="CA200" s="80" t="n">
        <f aca="false">IF($CN98=1,IF($A98&lt;&gt;"",IF($A98&lt;=$B$1,CA98+CA199,CA199),CA199),CA199)</f>
        <v>13</v>
      </c>
      <c r="CB200" s="80" t="n">
        <f aca="false">IF($CN98=1,IF($A98&lt;&gt;"",IF($A98&lt;=$B$1,CB98+CB199,CB199),CB199),CB199)</f>
        <v>1300</v>
      </c>
      <c r="CC200" s="80" t="n">
        <f aca="false">IF($CN98=1,IF($A98&lt;&gt;"",IF($A98&lt;=$B$1,CC98+CC199,CC199),CC199),CC199)</f>
        <v>189</v>
      </c>
      <c r="CD200" s="80" t="n">
        <f aca="false">IF($CN98=1,IF($A98&lt;&gt;"",IF($A98&lt;=$B$1,CD98+CD199,CD199),CD199),CD199)</f>
        <v>131</v>
      </c>
      <c r="CE200" s="80" t="n">
        <f aca="false">IF($CN98=1,IF($A98&lt;&gt;"",IF($A98&lt;=$B$1,CE98+CE199,CE199),CE199),CE199)</f>
        <v>946</v>
      </c>
      <c r="CF200" s="80" t="n">
        <f aca="false">IF($CN98=1,IF($A98&lt;&gt;"",IF($A98&lt;=$B$1,CF98+CF199,CF199),CF199),CF199)</f>
        <v>48</v>
      </c>
      <c r="CG200" s="80" t="n">
        <f aca="false">IF($CN98=1,IF($A98&lt;&gt;"",IF($A98&lt;=$B$1,CG98+CG199,CG199),CG199),CG199)</f>
        <v>2130</v>
      </c>
      <c r="CH200" s="80" t="n">
        <f aca="false">IF($CN98=1,IF($A98&lt;&gt;"",IF($A98&lt;=$B$1,CH98+CH199,CH199),CH199),CH199)</f>
        <v>17</v>
      </c>
      <c r="CI200" s="80" t="n">
        <f aca="false">IF($CN98=1,IF($A98&lt;&gt;"",IF($A98&lt;=$B$1,CI98+CI199,CI199),CI199),CI199)</f>
        <v>431</v>
      </c>
      <c r="CJ200" s="80" t="n">
        <f aca="false">IF($CN98=1,IF($A98&lt;&gt;"",IF($A98&lt;=$B$1,CJ98+CJ199,CJ199),CJ199),CJ199)</f>
        <v>16</v>
      </c>
      <c r="CK200" s="80" t="n">
        <f aca="false">IF($CN98=1,IF($A98&lt;&gt;"",IF($A98&lt;=$B$1,CK98+CK199,CK199),CK199),CK199)</f>
        <v>329</v>
      </c>
      <c r="CL200" s="80" t="n">
        <f aca="false">IF($CN98=1,IF($A98&lt;&gt;"",IF($A98&lt;=$B$1,CL98+CL199,CL199),CL199),CL199)</f>
        <v>3</v>
      </c>
      <c r="CM200" s="80" t="n">
        <f aca="false">IF($CN98=1,IF($A98&lt;&gt;"",IF($A98&lt;=$B$1,CM98+CM199,CM199),CM199),CM199)</f>
        <v>7158</v>
      </c>
      <c r="CN200" s="80"/>
      <c r="CO200" s="82" t="str">
        <f aca="false">IF(CR200&lt;&gt;"",IF(BN200=BP200,1,0),"")</f>
        <v/>
      </c>
      <c r="CP200" s="82" t="str">
        <f aca="false">IF(CR200&lt;&gt;"",IF(AY200=BC200+BE200+BP200,1,0),"")</f>
        <v/>
      </c>
      <c r="CQ200" s="82"/>
      <c r="CR200" s="80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</row>
    <row r="201" s="83" customFormat="true" ht="12.75" hidden="true" customHeight="false" outlineLevel="0" collapsed="false">
      <c r="A201" s="78" t="n">
        <v>94</v>
      </c>
      <c r="B201" s="79" t="n">
        <f aca="false">IF($A99&lt;&gt;"",IF($A99&lt;=$B$1,B99+B200,B200),B200)</f>
        <v>3784</v>
      </c>
      <c r="C201" s="79" t="n">
        <f aca="false">IF($A99&lt;&gt;"",IF($A99&lt;=$B$1,C99+C200,C200),C200)</f>
        <v>3888</v>
      </c>
      <c r="D201" s="79" t="n">
        <f aca="false">IF($A99&lt;&gt;"",IF($A99&lt;=$B$1,D99+D200,D200),D200)</f>
        <v>7672</v>
      </c>
      <c r="E201" s="80"/>
      <c r="F201" s="80" t="n">
        <f aca="false">IF($A99&lt;&gt;"",IF($A99&lt;=$B$1,F99+F200,F200),F200)</f>
        <v>100</v>
      </c>
      <c r="G201" s="80" t="n">
        <f aca="false">IF($A99&lt;&gt;"",IF($A99&lt;=$B$1,G99+G200,G200),G200)</f>
        <v>278</v>
      </c>
      <c r="H201" s="80" t="n">
        <f aca="false">IF($A99&lt;&gt;"",IF($A99&lt;=$B$1,H99+H200,H200),H200)</f>
        <v>378</v>
      </c>
      <c r="I201" s="80" t="n">
        <f aca="false">IF($A99&lt;&gt;"",IF($A99&lt;=$B$1,I99+I200,I200),I200)</f>
        <v>0</v>
      </c>
      <c r="J201" s="80" t="n">
        <f aca="false">IF($A99&lt;&gt;"",IF($A99&lt;=$B$1,J99+J200,J200),J200)</f>
        <v>0</v>
      </c>
      <c r="K201" s="80" t="n">
        <f aca="false">IF($A99&lt;&gt;"",IF($A99&lt;=$B$1,K99+K200,K200),K200)</f>
        <v>0</v>
      </c>
      <c r="L201" s="80" t="n">
        <f aca="false">IF($A99&lt;&gt;"",IF($A99&lt;=$B$1,L99+L200,L200),L200)</f>
        <v>743</v>
      </c>
      <c r="M201" s="80" t="n">
        <f aca="false">IF($A99&lt;&gt;"",IF($A99&lt;=$B$1,M99+M200,M200),M200)</f>
        <v>935</v>
      </c>
      <c r="N201" s="80" t="n">
        <f aca="false">IF($A99&lt;&gt;"",IF($A99&lt;=$B$1,N99+N200,N200),N200)</f>
        <v>23</v>
      </c>
      <c r="O201" s="80" t="n">
        <f aca="false">IF($A99&lt;&gt;"",IF($A99&lt;=$B$1,O99+O200,O200),O200)</f>
        <v>16</v>
      </c>
      <c r="P201" s="80" t="n">
        <f aca="false">IF($A99&lt;&gt;"",IF($A99&lt;=$B$1,P99+P200,P200),P200)</f>
        <v>18</v>
      </c>
      <c r="Q201" s="80" t="n">
        <f aca="false">IF($A99&lt;&gt;"",IF($A99&lt;=$B$1,Q99+Q200,Q200),Q200)</f>
        <v>1702</v>
      </c>
      <c r="R201" s="80" t="n">
        <f aca="false">IF($A99&lt;&gt;"",IF($A99&lt;=$B$1,R99+R200,R200),R200)</f>
        <v>3857</v>
      </c>
      <c r="S201" s="80" t="n">
        <f aca="false">IF($A99&lt;&gt;"",IF($A99&lt;=$B$1,S99+S200,S200),S200)</f>
        <v>7294</v>
      </c>
      <c r="T201" s="80" t="n">
        <f aca="false">IF($A99&lt;&gt;"",IF($A99&lt;=$B$1,T99+T200,T200),T200)</f>
        <v>0</v>
      </c>
      <c r="U201" s="80" t="n">
        <f aca="false">IF($A99&lt;&gt;"",IF($A99&lt;=$B$1,U99+U200,U200),U200)</f>
        <v>7294</v>
      </c>
      <c r="V201" s="80" t="n">
        <f aca="false">IF($A99&lt;&gt;"",IF($A99&lt;=$B$1,V99+V200,V200),V200)</f>
        <v>136</v>
      </c>
      <c r="W201" s="80" t="n">
        <f aca="false">IF($A99&lt;&gt;"",IF($A99&lt;=$B$1,W99+W200,W200),W200)</f>
        <v>7158</v>
      </c>
      <c r="X201" s="80" t="n">
        <f aca="false">IF($A99&lt;&gt;"",IF($A99&lt;=$B$1,X99+X200,X200),X200)</f>
        <v>0</v>
      </c>
      <c r="Y201" s="80" t="n">
        <f aca="false">IF($A99&lt;&gt;"",IF($A99&lt;=$B$1,Y99+Y200,Y200),Y200)</f>
        <v>686</v>
      </c>
      <c r="Z201" s="80" t="n">
        <f aca="false">IF($A99&lt;&gt;"",IF($A99&lt;=$B$1,Z99+Z200,Z200),Z200)</f>
        <v>743</v>
      </c>
      <c r="AA201" s="80" t="n">
        <f aca="false">IF($A99&lt;&gt;"",IF($A99&lt;=$B$1,AA99+AA200,AA200),AA200)</f>
        <v>9</v>
      </c>
      <c r="AB201" s="80" t="n">
        <f aca="false">IF($A99&lt;&gt;"",IF($A99&lt;=$B$1,AB99+AB200,AB200),AB200)</f>
        <v>34</v>
      </c>
      <c r="AC201" s="80" t="n">
        <f aca="false">IF($A99&lt;&gt;"",IF($A99&lt;=$B$1,AC99+AC200,AC200),AC200)</f>
        <v>106</v>
      </c>
      <c r="AD201" s="80" t="n">
        <f aca="false">IF($A99&lt;&gt;"",IF($A99&lt;=$B$1,AD99+AD200,AD200),AD200)</f>
        <v>18</v>
      </c>
      <c r="AE201" s="80" t="n">
        <f aca="false">IF($A99&lt;&gt;"",IF($A99&lt;=$B$1,AE99+AE200,AE200),AE200)</f>
        <v>9</v>
      </c>
      <c r="AF201" s="80" t="n">
        <f aca="false">IF($A99&lt;&gt;"",IF($A99&lt;=$B$1,AF99+AF200,AF200),AF200)</f>
        <v>13</v>
      </c>
      <c r="AG201" s="80" t="n">
        <f aca="false">IF($A99&lt;&gt;"",IF($A99&lt;=$B$1,AG99+AG200,AG200),AG200)</f>
        <v>1300</v>
      </c>
      <c r="AH201" s="80" t="n">
        <f aca="false">IF($A99&lt;&gt;"",IF($A99&lt;=$B$1,AH99+AH200,AH200),AH200)</f>
        <v>189</v>
      </c>
      <c r="AI201" s="80" t="n">
        <f aca="false">IF($A99&lt;&gt;"",IF($A99&lt;=$B$1,AI99+AI200,AI200),AI200)</f>
        <v>131</v>
      </c>
      <c r="AJ201" s="80" t="n">
        <f aca="false">IF($A99&lt;&gt;"",IF($A99&lt;=$B$1,AJ99+AJ200,AJ200),AJ200)</f>
        <v>946</v>
      </c>
      <c r="AK201" s="80" t="n">
        <f aca="false">IF($A99&lt;&gt;"",IF($A99&lt;=$B$1,AK99+AK200,AK200),AK200)</f>
        <v>48</v>
      </c>
      <c r="AL201" s="80" t="n">
        <f aca="false">IF($A99&lt;&gt;"",IF($A99&lt;=$B$1,AL99+AL200,AL200),AL200)</f>
        <v>2130</v>
      </c>
      <c r="AM201" s="80" t="n">
        <f aca="false">IF($A99&lt;&gt;"",IF($A99&lt;=$B$1,AM99+AM200,AM200),AM200)</f>
        <v>17</v>
      </c>
      <c r="AN201" s="80" t="n">
        <f aca="false">IF($A99&lt;&gt;"",IF($A99&lt;=$B$1,AN99+AN200,AN200),AN200)</f>
        <v>431</v>
      </c>
      <c r="AO201" s="80" t="n">
        <f aca="false">IF($A99&lt;&gt;"",IF($A99&lt;=$B$1,AO99+AO200,AO200),AO200)</f>
        <v>16</v>
      </c>
      <c r="AP201" s="80" t="n">
        <f aca="false">IF($A99&lt;&gt;"",IF($A99&lt;=$B$1,AP99+AP200,AP200),AP200)</f>
        <v>329</v>
      </c>
      <c r="AQ201" s="80" t="n">
        <f aca="false">IF($A99&lt;&gt;"",IF($A99&lt;=$B$1,AQ99+AQ200,AQ200),AQ200)</f>
        <v>3</v>
      </c>
      <c r="AR201" s="72" t="n">
        <f aca="false">(IF($A201&lt;&gt;"",SUM(Y201:AQ201),""))</f>
        <v>7158</v>
      </c>
      <c r="AS201" s="80"/>
      <c r="AT201" s="80"/>
      <c r="AU201" s="80"/>
      <c r="AV201" s="81" t="n">
        <f aca="false">IF(AND(AU201=1,CN201=1),1,0)</f>
        <v>0</v>
      </c>
      <c r="AW201" s="80" t="n">
        <f aca="false">IF($CN99=1,IF($A99&lt;&gt;"",IF($A99&lt;=$B$1,AW99+AW200,AW200),AW200),AW200)</f>
        <v>3784</v>
      </c>
      <c r="AX201" s="80" t="n">
        <f aca="false">IF($CN99=1,IF($A99&lt;&gt;"",IF($A99&lt;=$B$1,AX99+AX200,AX200),AX200),AX200)</f>
        <v>3888</v>
      </c>
      <c r="AY201" s="80" t="n">
        <f aca="false">IF($CN99=1,IF($A99&lt;&gt;"",IF($A99&lt;=$B$1,AY99+AY200,AY200),AY200),AY200)</f>
        <v>7672</v>
      </c>
      <c r="AZ201" s="80" t="n">
        <f aca="false">IF($CN99=1,IF($A99&lt;&gt;"",IF($A99&lt;=$B$1,AZ99+AZ200,AZ200),AZ200),AZ200)</f>
        <v>0</v>
      </c>
      <c r="BA201" s="80" t="n">
        <f aca="false">IF($CN99=1,IF($A99&lt;&gt;"",IF($A99&lt;=$B$1,BA99+BA200,BA200),BA200),BA200)</f>
        <v>100</v>
      </c>
      <c r="BB201" s="80" t="n">
        <f aca="false">IF($CN99=1,IF($A99&lt;&gt;"",IF($A99&lt;=$B$1,BB99+BB200,BB200),BB200),BB200)</f>
        <v>278</v>
      </c>
      <c r="BC201" s="80" t="n">
        <f aca="false">IF($CN99=1,IF($A99&lt;&gt;"",IF($A99&lt;=$B$1,BC99+BC200,BC200),BC200),BC200)</f>
        <v>378</v>
      </c>
      <c r="BD201" s="80" t="n">
        <f aca="false">IF($CN99=1,IF($A99&lt;&gt;"",IF($A99&lt;=$B$1,BD99+BD200,BD200),BD200),BD200)</f>
        <v>0</v>
      </c>
      <c r="BE201" s="80" t="n">
        <f aca="false">IF($CN99=1,IF($A99&lt;&gt;"",IF($A99&lt;=$B$1,BE99+BE200,BE200),BE200),BE200)</f>
        <v>0</v>
      </c>
      <c r="BF201" s="80" t="n">
        <f aca="false">IF($CN99=1,IF($A99&lt;&gt;"",IF($A99&lt;=$B$1,BF99+BF200,BF200),BF200),BF200)</f>
        <v>0</v>
      </c>
      <c r="BG201" s="80" t="n">
        <f aca="false">IF($CN99=1,IF($A99&lt;&gt;"",IF($A99&lt;=$B$1,BG99+BG200,BG200),BG200),BG200)</f>
        <v>743</v>
      </c>
      <c r="BH201" s="80" t="n">
        <f aca="false">IF($CN99=1,IF($A99&lt;&gt;"",IF($A99&lt;=$B$1,BH99+BH200,BH200),BH200),BH200)</f>
        <v>935</v>
      </c>
      <c r="BI201" s="80" t="n">
        <f aca="false">IF($CN99=1,IF($A99&lt;&gt;"",IF($A99&lt;=$B$1,BI99+BI200,BI200),BI200),BI200)</f>
        <v>23</v>
      </c>
      <c r="BJ201" s="80" t="n">
        <f aca="false">IF($CN99=1,IF($A99&lt;&gt;"",IF($A99&lt;=$B$1,BJ99+BJ200,BJ200),BJ200),BJ200)</f>
        <v>16</v>
      </c>
      <c r="BK201" s="80" t="n">
        <f aca="false">IF($CN99=1,IF($A99&lt;&gt;"",IF($A99&lt;=$B$1,BK99+BK200,BK200),BK200),BK200)</f>
        <v>18</v>
      </c>
      <c r="BL201" s="80" t="n">
        <f aca="false">IF($CN99=1,IF($A99&lt;&gt;"",IF($A99&lt;=$B$1,BL99+BL200,BL200),BL200),BL200)</f>
        <v>1702</v>
      </c>
      <c r="BM201" s="80" t="n">
        <f aca="false">IF($CN99=1,IF($A99&lt;&gt;"",IF($A99&lt;=$B$1,BM99+BM200,BM200),BM200),BM200)</f>
        <v>3857</v>
      </c>
      <c r="BN201" s="80" t="n">
        <f aca="false">IF($CN99=1,IF($A99&lt;&gt;"",IF($A99&lt;=$B$1,BN99+BN200,BN200),BN200),BN200)</f>
        <v>7294</v>
      </c>
      <c r="BO201" s="80" t="n">
        <f aca="false">IF($CN99=1,IF($A99&lt;&gt;"",IF($A99&lt;=$B$1,BO99+BO200,BO200),BO200),BO200)</f>
        <v>0</v>
      </c>
      <c r="BP201" s="80" t="n">
        <f aca="false">IF($CN99=1,IF($A99&lt;&gt;"",IF($A99&lt;=$B$1,BP99+BP200,BP200),BP200),BP200)</f>
        <v>7294</v>
      </c>
      <c r="BQ201" s="80" t="n">
        <f aca="false">IF($CN99=1,IF($A99&lt;&gt;"",IF($A99&lt;=$B$1,BQ99+BQ200,BQ200),BQ200),BQ200)</f>
        <v>136</v>
      </c>
      <c r="BR201" s="80" t="n">
        <f aca="false">IF($CN99=1,IF($A99&lt;&gt;"",IF($A99&lt;=$B$1,BR99+BR200,BR200),BR200),BR200)</f>
        <v>7158</v>
      </c>
      <c r="BS201" s="80" t="n">
        <f aca="false">IF($CN99=1,IF($A99&lt;&gt;"",IF($A99&lt;=$B$1,BS99+BS200,BS200),BS200),BS200)</f>
        <v>0</v>
      </c>
      <c r="BT201" s="80" t="n">
        <f aca="false">IF($CN99=1,IF($A99&lt;&gt;"",IF($A99&lt;=$B$1,BT99+BT200,BT200),BT200),BT200)</f>
        <v>686</v>
      </c>
      <c r="BU201" s="80" t="n">
        <f aca="false">IF($CN99=1,IF($A99&lt;&gt;"",IF($A99&lt;=$B$1,BU99+BU200,BU200),BU200),BU200)</f>
        <v>743</v>
      </c>
      <c r="BV201" s="80" t="n">
        <f aca="false">IF($CN99=1,IF($A99&lt;&gt;"",IF($A99&lt;=$B$1,BV99+BV200,BV200),BV200),BV200)</f>
        <v>9</v>
      </c>
      <c r="BW201" s="80" t="n">
        <f aca="false">IF($CN99=1,IF($A99&lt;&gt;"",IF($A99&lt;=$B$1,BW99+BW200,BW200),BW200),BW200)</f>
        <v>34</v>
      </c>
      <c r="BX201" s="80" t="n">
        <f aca="false">IF($CN99=1,IF($A99&lt;&gt;"",IF($A99&lt;=$B$1,BX99+BX200,BX200),BX200),BX200)</f>
        <v>106</v>
      </c>
      <c r="BY201" s="80" t="n">
        <f aca="false">IF($CN99=1,IF($A99&lt;&gt;"",IF($A99&lt;=$B$1,BY99+BY200,BY200),BY200),BY200)</f>
        <v>18</v>
      </c>
      <c r="BZ201" s="80" t="n">
        <f aca="false">IF($CN99=1,IF($A99&lt;&gt;"",IF($A99&lt;=$B$1,BZ99+BZ200,BZ200),BZ200),BZ200)</f>
        <v>9</v>
      </c>
      <c r="CA201" s="80" t="n">
        <f aca="false">IF($CN99=1,IF($A99&lt;&gt;"",IF($A99&lt;=$B$1,CA99+CA200,CA200),CA200),CA200)</f>
        <v>13</v>
      </c>
      <c r="CB201" s="80" t="n">
        <f aca="false">IF($CN99=1,IF($A99&lt;&gt;"",IF($A99&lt;=$B$1,CB99+CB200,CB200),CB200),CB200)</f>
        <v>1300</v>
      </c>
      <c r="CC201" s="80" t="n">
        <f aca="false">IF($CN99=1,IF($A99&lt;&gt;"",IF($A99&lt;=$B$1,CC99+CC200,CC200),CC200),CC200)</f>
        <v>189</v>
      </c>
      <c r="CD201" s="80" t="n">
        <f aca="false">IF($CN99=1,IF($A99&lt;&gt;"",IF($A99&lt;=$B$1,CD99+CD200,CD200),CD200),CD200)</f>
        <v>131</v>
      </c>
      <c r="CE201" s="80" t="n">
        <f aca="false">IF($CN99=1,IF($A99&lt;&gt;"",IF($A99&lt;=$B$1,CE99+CE200,CE200),CE200),CE200)</f>
        <v>946</v>
      </c>
      <c r="CF201" s="80" t="n">
        <f aca="false">IF($CN99=1,IF($A99&lt;&gt;"",IF($A99&lt;=$B$1,CF99+CF200,CF200),CF200),CF200)</f>
        <v>48</v>
      </c>
      <c r="CG201" s="80" t="n">
        <f aca="false">IF($CN99=1,IF($A99&lt;&gt;"",IF($A99&lt;=$B$1,CG99+CG200,CG200),CG200),CG200)</f>
        <v>2130</v>
      </c>
      <c r="CH201" s="80" t="n">
        <f aca="false">IF($CN99=1,IF($A99&lt;&gt;"",IF($A99&lt;=$B$1,CH99+CH200,CH200),CH200),CH200)</f>
        <v>17</v>
      </c>
      <c r="CI201" s="80" t="n">
        <f aca="false">IF($CN99=1,IF($A99&lt;&gt;"",IF($A99&lt;=$B$1,CI99+CI200,CI200),CI200),CI200)</f>
        <v>431</v>
      </c>
      <c r="CJ201" s="80" t="n">
        <f aca="false">IF($CN99=1,IF($A99&lt;&gt;"",IF($A99&lt;=$B$1,CJ99+CJ200,CJ200),CJ200),CJ200)</f>
        <v>16</v>
      </c>
      <c r="CK201" s="80" t="n">
        <f aca="false">IF($CN99=1,IF($A99&lt;&gt;"",IF($A99&lt;=$B$1,CK99+CK200,CK200),CK200),CK200)</f>
        <v>329</v>
      </c>
      <c r="CL201" s="80" t="n">
        <f aca="false">IF($CN99=1,IF($A99&lt;&gt;"",IF($A99&lt;=$B$1,CL99+CL200,CL200),CL200),CL200)</f>
        <v>3</v>
      </c>
      <c r="CM201" s="80" t="n">
        <f aca="false">IF($CN99=1,IF($A99&lt;&gt;"",IF($A99&lt;=$B$1,CM99+CM200,CM200),CM200),CM200)</f>
        <v>7158</v>
      </c>
      <c r="CN201" s="80"/>
      <c r="CO201" s="82" t="str">
        <f aca="false">IF(CR201&lt;&gt;"",IF(BN201=BP201,1,0),"")</f>
        <v/>
      </c>
      <c r="CP201" s="82" t="str">
        <f aca="false">IF(CR201&lt;&gt;"",IF(AY201=BC201+BE201+BP201,1,0),"")</f>
        <v/>
      </c>
      <c r="CQ201" s="82"/>
      <c r="CR201" s="80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</row>
    <row r="202" s="83" customFormat="true" ht="12.75" hidden="true" customHeight="false" outlineLevel="0" collapsed="false">
      <c r="A202" s="78" t="n">
        <v>95</v>
      </c>
      <c r="B202" s="79" t="n">
        <f aca="false">IF($A100&lt;&gt;"",IF($A100&lt;=$B$1,B100+B201,B201),B201)</f>
        <v>3784</v>
      </c>
      <c r="C202" s="79" t="n">
        <f aca="false">IF($A100&lt;&gt;"",IF($A100&lt;=$B$1,C100+C201,C201),C201)</f>
        <v>3888</v>
      </c>
      <c r="D202" s="79" t="n">
        <f aca="false">IF($A100&lt;&gt;"",IF($A100&lt;=$B$1,D100+D201,D201),D201)</f>
        <v>7672</v>
      </c>
      <c r="E202" s="80"/>
      <c r="F202" s="80" t="n">
        <f aca="false">IF($A100&lt;&gt;"",IF($A100&lt;=$B$1,F100+F201,F201),F201)</f>
        <v>100</v>
      </c>
      <c r="G202" s="80" t="n">
        <f aca="false">IF($A100&lt;&gt;"",IF($A100&lt;=$B$1,G100+G201,G201),G201)</f>
        <v>278</v>
      </c>
      <c r="H202" s="80" t="n">
        <f aca="false">IF($A100&lt;&gt;"",IF($A100&lt;=$B$1,H100+H201,H201),H201)</f>
        <v>378</v>
      </c>
      <c r="I202" s="80" t="n">
        <f aca="false">IF($A100&lt;&gt;"",IF($A100&lt;=$B$1,I100+I201,I201),I201)</f>
        <v>0</v>
      </c>
      <c r="J202" s="80" t="n">
        <f aca="false">IF($A100&lt;&gt;"",IF($A100&lt;=$B$1,J100+J201,J201),J201)</f>
        <v>0</v>
      </c>
      <c r="K202" s="80" t="n">
        <f aca="false">IF($A100&lt;&gt;"",IF($A100&lt;=$B$1,K100+K201,K201),K201)</f>
        <v>0</v>
      </c>
      <c r="L202" s="80" t="n">
        <f aca="false">IF($A100&lt;&gt;"",IF($A100&lt;=$B$1,L100+L201,L201),L201)</f>
        <v>743</v>
      </c>
      <c r="M202" s="80" t="n">
        <f aca="false">IF($A100&lt;&gt;"",IF($A100&lt;=$B$1,M100+M201,M201),M201)</f>
        <v>935</v>
      </c>
      <c r="N202" s="80" t="n">
        <f aca="false">IF($A100&lt;&gt;"",IF($A100&lt;=$B$1,N100+N201,N201),N201)</f>
        <v>23</v>
      </c>
      <c r="O202" s="80" t="n">
        <f aca="false">IF($A100&lt;&gt;"",IF($A100&lt;=$B$1,O100+O201,O201),O201)</f>
        <v>16</v>
      </c>
      <c r="P202" s="80" t="n">
        <f aca="false">IF($A100&lt;&gt;"",IF($A100&lt;=$B$1,P100+P201,P201),P201)</f>
        <v>18</v>
      </c>
      <c r="Q202" s="80" t="n">
        <f aca="false">IF($A100&lt;&gt;"",IF($A100&lt;=$B$1,Q100+Q201,Q201),Q201)</f>
        <v>1702</v>
      </c>
      <c r="R202" s="80" t="n">
        <f aca="false">IF($A100&lt;&gt;"",IF($A100&lt;=$B$1,R100+R201,R201),R201)</f>
        <v>3857</v>
      </c>
      <c r="S202" s="80" t="n">
        <f aca="false">IF($A100&lt;&gt;"",IF($A100&lt;=$B$1,S100+S201,S201),S201)</f>
        <v>7294</v>
      </c>
      <c r="T202" s="80" t="n">
        <f aca="false">IF($A100&lt;&gt;"",IF($A100&lt;=$B$1,T100+T201,T201),T201)</f>
        <v>0</v>
      </c>
      <c r="U202" s="80" t="n">
        <f aca="false">IF($A100&lt;&gt;"",IF($A100&lt;=$B$1,U100+U201,U201),U201)</f>
        <v>7294</v>
      </c>
      <c r="V202" s="80" t="n">
        <f aca="false">IF($A100&lt;&gt;"",IF($A100&lt;=$B$1,V100+V201,V201),V201)</f>
        <v>136</v>
      </c>
      <c r="W202" s="80" t="n">
        <f aca="false">IF($A100&lt;&gt;"",IF($A100&lt;=$B$1,W100+W201,W201),W201)</f>
        <v>7158</v>
      </c>
      <c r="X202" s="80" t="n">
        <f aca="false">IF($A100&lt;&gt;"",IF($A100&lt;=$B$1,X100+X201,X201),X201)</f>
        <v>0</v>
      </c>
      <c r="Y202" s="80" t="n">
        <f aca="false">IF($A100&lt;&gt;"",IF($A100&lt;=$B$1,Y100+Y201,Y201),Y201)</f>
        <v>686</v>
      </c>
      <c r="Z202" s="80" t="n">
        <f aca="false">IF($A100&lt;&gt;"",IF($A100&lt;=$B$1,Z100+Z201,Z201),Z201)</f>
        <v>743</v>
      </c>
      <c r="AA202" s="80" t="n">
        <f aca="false">IF($A100&lt;&gt;"",IF($A100&lt;=$B$1,AA100+AA201,AA201),AA201)</f>
        <v>9</v>
      </c>
      <c r="AB202" s="80" t="n">
        <f aca="false">IF($A100&lt;&gt;"",IF($A100&lt;=$B$1,AB100+AB201,AB201),AB201)</f>
        <v>34</v>
      </c>
      <c r="AC202" s="80" t="n">
        <f aca="false">IF($A100&lt;&gt;"",IF($A100&lt;=$B$1,AC100+AC201,AC201),AC201)</f>
        <v>106</v>
      </c>
      <c r="AD202" s="80" t="n">
        <f aca="false">IF($A100&lt;&gt;"",IF($A100&lt;=$B$1,AD100+AD201,AD201),AD201)</f>
        <v>18</v>
      </c>
      <c r="AE202" s="80" t="n">
        <f aca="false">IF($A100&lt;&gt;"",IF($A100&lt;=$B$1,AE100+AE201,AE201),AE201)</f>
        <v>9</v>
      </c>
      <c r="AF202" s="80" t="n">
        <f aca="false">IF($A100&lt;&gt;"",IF($A100&lt;=$B$1,AF100+AF201,AF201),AF201)</f>
        <v>13</v>
      </c>
      <c r="AG202" s="80" t="n">
        <f aca="false">IF($A100&lt;&gt;"",IF($A100&lt;=$B$1,AG100+AG201,AG201),AG201)</f>
        <v>1300</v>
      </c>
      <c r="AH202" s="80" t="n">
        <f aca="false">IF($A100&lt;&gt;"",IF($A100&lt;=$B$1,AH100+AH201,AH201),AH201)</f>
        <v>189</v>
      </c>
      <c r="AI202" s="80" t="n">
        <f aca="false">IF($A100&lt;&gt;"",IF($A100&lt;=$B$1,AI100+AI201,AI201),AI201)</f>
        <v>131</v>
      </c>
      <c r="AJ202" s="80" t="n">
        <f aca="false">IF($A100&lt;&gt;"",IF($A100&lt;=$B$1,AJ100+AJ201,AJ201),AJ201)</f>
        <v>946</v>
      </c>
      <c r="AK202" s="80" t="n">
        <f aca="false">IF($A100&lt;&gt;"",IF($A100&lt;=$B$1,AK100+AK201,AK201),AK201)</f>
        <v>48</v>
      </c>
      <c r="AL202" s="80" t="n">
        <f aca="false">IF($A100&lt;&gt;"",IF($A100&lt;=$B$1,AL100+AL201,AL201),AL201)</f>
        <v>2130</v>
      </c>
      <c r="AM202" s="80" t="n">
        <f aca="false">IF($A100&lt;&gt;"",IF($A100&lt;=$B$1,AM100+AM201,AM201),AM201)</f>
        <v>17</v>
      </c>
      <c r="AN202" s="80" t="n">
        <f aca="false">IF($A100&lt;&gt;"",IF($A100&lt;=$B$1,AN100+AN201,AN201),AN201)</f>
        <v>431</v>
      </c>
      <c r="AO202" s="80" t="n">
        <f aca="false">IF($A100&lt;&gt;"",IF($A100&lt;=$B$1,AO100+AO201,AO201),AO201)</f>
        <v>16</v>
      </c>
      <c r="AP202" s="80" t="n">
        <f aca="false">IF($A100&lt;&gt;"",IF($A100&lt;=$B$1,AP100+AP201,AP201),AP201)</f>
        <v>329</v>
      </c>
      <c r="AQ202" s="80" t="n">
        <f aca="false">IF($A100&lt;&gt;"",IF($A100&lt;=$B$1,AQ100+AQ201,AQ201),AQ201)</f>
        <v>3</v>
      </c>
      <c r="AR202" s="72" t="n">
        <f aca="false">(IF($A202&lt;&gt;"",SUM(Y202:AQ202),""))</f>
        <v>7158</v>
      </c>
      <c r="AS202" s="80"/>
      <c r="AT202" s="80"/>
      <c r="AU202" s="80"/>
      <c r="AV202" s="81" t="n">
        <f aca="false">IF(AND(AU202=1,CN202=1),1,0)</f>
        <v>0</v>
      </c>
      <c r="AW202" s="80" t="n">
        <f aca="false">IF($CN100=1,IF($A100&lt;&gt;"",IF($A100&lt;=$B$1,AW100+AW201,AW201),AW201),AW201)</f>
        <v>3784</v>
      </c>
      <c r="AX202" s="80" t="n">
        <f aca="false">IF($CN100=1,IF($A100&lt;&gt;"",IF($A100&lt;=$B$1,AX100+AX201,AX201),AX201),AX201)</f>
        <v>3888</v>
      </c>
      <c r="AY202" s="80" t="n">
        <f aca="false">IF($CN100=1,IF($A100&lt;&gt;"",IF($A100&lt;=$B$1,AY100+AY201,AY201),AY201),AY201)</f>
        <v>7672</v>
      </c>
      <c r="AZ202" s="80" t="n">
        <f aca="false">IF($CN100=1,IF($A100&lt;&gt;"",IF($A100&lt;=$B$1,AZ100+AZ201,AZ201),AZ201),AZ201)</f>
        <v>0</v>
      </c>
      <c r="BA202" s="80" t="n">
        <f aca="false">IF($CN100=1,IF($A100&lt;&gt;"",IF($A100&lt;=$B$1,BA100+BA201,BA201),BA201),BA201)</f>
        <v>100</v>
      </c>
      <c r="BB202" s="80" t="n">
        <f aca="false">IF($CN100=1,IF($A100&lt;&gt;"",IF($A100&lt;=$B$1,BB100+BB201,BB201),BB201),BB201)</f>
        <v>278</v>
      </c>
      <c r="BC202" s="80" t="n">
        <f aca="false">IF($CN100=1,IF($A100&lt;&gt;"",IF($A100&lt;=$B$1,BC100+BC201,BC201),BC201),BC201)</f>
        <v>378</v>
      </c>
      <c r="BD202" s="80" t="n">
        <f aca="false">IF($CN100=1,IF($A100&lt;&gt;"",IF($A100&lt;=$B$1,BD100+BD201,BD201),BD201),BD201)</f>
        <v>0</v>
      </c>
      <c r="BE202" s="80" t="n">
        <f aca="false">IF($CN100=1,IF($A100&lt;&gt;"",IF($A100&lt;=$B$1,BE100+BE201,BE201),BE201),BE201)</f>
        <v>0</v>
      </c>
      <c r="BF202" s="80" t="n">
        <f aca="false">IF($CN100=1,IF($A100&lt;&gt;"",IF($A100&lt;=$B$1,BF100+BF201,BF201),BF201),BF201)</f>
        <v>0</v>
      </c>
      <c r="BG202" s="80" t="n">
        <f aca="false">IF($CN100=1,IF($A100&lt;&gt;"",IF($A100&lt;=$B$1,BG100+BG201,BG201),BG201),BG201)</f>
        <v>743</v>
      </c>
      <c r="BH202" s="80" t="n">
        <f aca="false">IF($CN100=1,IF($A100&lt;&gt;"",IF($A100&lt;=$B$1,BH100+BH201,BH201),BH201),BH201)</f>
        <v>935</v>
      </c>
      <c r="BI202" s="80" t="n">
        <f aca="false">IF($CN100=1,IF($A100&lt;&gt;"",IF($A100&lt;=$B$1,BI100+BI201,BI201),BI201),BI201)</f>
        <v>23</v>
      </c>
      <c r="BJ202" s="80" t="n">
        <f aca="false">IF($CN100=1,IF($A100&lt;&gt;"",IF($A100&lt;=$B$1,BJ100+BJ201,BJ201),BJ201),BJ201)</f>
        <v>16</v>
      </c>
      <c r="BK202" s="80" t="n">
        <f aca="false">IF($CN100=1,IF($A100&lt;&gt;"",IF($A100&lt;=$B$1,BK100+BK201,BK201),BK201),BK201)</f>
        <v>18</v>
      </c>
      <c r="BL202" s="80" t="n">
        <f aca="false">IF($CN100=1,IF($A100&lt;&gt;"",IF($A100&lt;=$B$1,BL100+BL201,BL201),BL201),BL201)</f>
        <v>1702</v>
      </c>
      <c r="BM202" s="80" t="n">
        <f aca="false">IF($CN100=1,IF($A100&lt;&gt;"",IF($A100&lt;=$B$1,BM100+BM201,BM201),BM201),BM201)</f>
        <v>3857</v>
      </c>
      <c r="BN202" s="80" t="n">
        <f aca="false">IF($CN100=1,IF($A100&lt;&gt;"",IF($A100&lt;=$B$1,BN100+BN201,BN201),BN201),BN201)</f>
        <v>7294</v>
      </c>
      <c r="BO202" s="80" t="n">
        <f aca="false">IF($CN100=1,IF($A100&lt;&gt;"",IF($A100&lt;=$B$1,BO100+BO201,BO201),BO201),BO201)</f>
        <v>0</v>
      </c>
      <c r="BP202" s="80" t="n">
        <f aca="false">IF($CN100=1,IF($A100&lt;&gt;"",IF($A100&lt;=$B$1,BP100+BP201,BP201),BP201),BP201)</f>
        <v>7294</v>
      </c>
      <c r="BQ202" s="80" t="n">
        <f aca="false">IF($CN100=1,IF($A100&lt;&gt;"",IF($A100&lt;=$B$1,BQ100+BQ201,BQ201),BQ201),BQ201)</f>
        <v>136</v>
      </c>
      <c r="BR202" s="80" t="n">
        <f aca="false">IF($CN100=1,IF($A100&lt;&gt;"",IF($A100&lt;=$B$1,BR100+BR201,BR201),BR201),BR201)</f>
        <v>7158</v>
      </c>
      <c r="BS202" s="80" t="n">
        <f aca="false">IF($CN100=1,IF($A100&lt;&gt;"",IF($A100&lt;=$B$1,BS100+BS201,BS201),BS201),BS201)</f>
        <v>0</v>
      </c>
      <c r="BT202" s="80" t="n">
        <f aca="false">IF($CN100=1,IF($A100&lt;&gt;"",IF($A100&lt;=$B$1,BT100+BT201,BT201),BT201),BT201)</f>
        <v>686</v>
      </c>
      <c r="BU202" s="80" t="n">
        <f aca="false">IF($CN100=1,IF($A100&lt;&gt;"",IF($A100&lt;=$B$1,BU100+BU201,BU201),BU201),BU201)</f>
        <v>743</v>
      </c>
      <c r="BV202" s="80" t="n">
        <f aca="false">IF($CN100=1,IF($A100&lt;&gt;"",IF($A100&lt;=$B$1,BV100+BV201,BV201),BV201),BV201)</f>
        <v>9</v>
      </c>
      <c r="BW202" s="80" t="n">
        <f aca="false">IF($CN100=1,IF($A100&lt;&gt;"",IF($A100&lt;=$B$1,BW100+BW201,BW201),BW201),BW201)</f>
        <v>34</v>
      </c>
      <c r="BX202" s="80" t="n">
        <f aca="false">IF($CN100=1,IF($A100&lt;&gt;"",IF($A100&lt;=$B$1,BX100+BX201,BX201),BX201),BX201)</f>
        <v>106</v>
      </c>
      <c r="BY202" s="80" t="n">
        <f aca="false">IF($CN100=1,IF($A100&lt;&gt;"",IF($A100&lt;=$B$1,BY100+BY201,BY201),BY201),BY201)</f>
        <v>18</v>
      </c>
      <c r="BZ202" s="80" t="n">
        <f aca="false">IF($CN100=1,IF($A100&lt;&gt;"",IF($A100&lt;=$B$1,BZ100+BZ201,BZ201),BZ201),BZ201)</f>
        <v>9</v>
      </c>
      <c r="CA202" s="80" t="n">
        <f aca="false">IF($CN100=1,IF($A100&lt;&gt;"",IF($A100&lt;=$B$1,CA100+CA201,CA201),CA201),CA201)</f>
        <v>13</v>
      </c>
      <c r="CB202" s="80" t="n">
        <f aca="false">IF($CN100=1,IF($A100&lt;&gt;"",IF($A100&lt;=$B$1,CB100+CB201,CB201),CB201),CB201)</f>
        <v>1300</v>
      </c>
      <c r="CC202" s="80" t="n">
        <f aca="false">IF($CN100=1,IF($A100&lt;&gt;"",IF($A100&lt;=$B$1,CC100+CC201,CC201),CC201),CC201)</f>
        <v>189</v>
      </c>
      <c r="CD202" s="80" t="n">
        <f aca="false">IF($CN100=1,IF($A100&lt;&gt;"",IF($A100&lt;=$B$1,CD100+CD201,CD201),CD201),CD201)</f>
        <v>131</v>
      </c>
      <c r="CE202" s="80" t="n">
        <f aca="false">IF($CN100=1,IF($A100&lt;&gt;"",IF($A100&lt;=$B$1,CE100+CE201,CE201),CE201),CE201)</f>
        <v>946</v>
      </c>
      <c r="CF202" s="80" t="n">
        <f aca="false">IF($CN100=1,IF($A100&lt;&gt;"",IF($A100&lt;=$B$1,CF100+CF201,CF201),CF201),CF201)</f>
        <v>48</v>
      </c>
      <c r="CG202" s="80" t="n">
        <f aca="false">IF($CN100=1,IF($A100&lt;&gt;"",IF($A100&lt;=$B$1,CG100+CG201,CG201),CG201),CG201)</f>
        <v>2130</v>
      </c>
      <c r="CH202" s="80" t="n">
        <f aca="false">IF($CN100=1,IF($A100&lt;&gt;"",IF($A100&lt;=$B$1,CH100+CH201,CH201),CH201),CH201)</f>
        <v>17</v>
      </c>
      <c r="CI202" s="80" t="n">
        <f aca="false">IF($CN100=1,IF($A100&lt;&gt;"",IF($A100&lt;=$B$1,CI100+CI201,CI201),CI201),CI201)</f>
        <v>431</v>
      </c>
      <c r="CJ202" s="80" t="n">
        <f aca="false">IF($CN100=1,IF($A100&lt;&gt;"",IF($A100&lt;=$B$1,CJ100+CJ201,CJ201),CJ201),CJ201)</f>
        <v>16</v>
      </c>
      <c r="CK202" s="80" t="n">
        <f aca="false">IF($CN100=1,IF($A100&lt;&gt;"",IF($A100&lt;=$B$1,CK100+CK201,CK201),CK201),CK201)</f>
        <v>329</v>
      </c>
      <c r="CL202" s="80" t="n">
        <f aca="false">IF($CN100=1,IF($A100&lt;&gt;"",IF($A100&lt;=$B$1,CL100+CL201,CL201),CL201),CL201)</f>
        <v>3</v>
      </c>
      <c r="CM202" s="80" t="n">
        <f aca="false">IF($CN100=1,IF($A100&lt;&gt;"",IF($A100&lt;=$B$1,CM100+CM201,CM201),CM201),CM201)</f>
        <v>7158</v>
      </c>
      <c r="CN202" s="80"/>
      <c r="CO202" s="82" t="str">
        <f aca="false">IF(CR202&lt;&gt;"",IF(BN202=BP202,1,0),"")</f>
        <v/>
      </c>
      <c r="CP202" s="82" t="str">
        <f aca="false">IF(CR202&lt;&gt;"",IF(AY202=BC202+BE202+BP202,1,0),"")</f>
        <v/>
      </c>
      <c r="CQ202" s="82"/>
      <c r="CR202" s="80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</row>
    <row r="203" s="83" customFormat="true" ht="12.75" hidden="true" customHeight="false" outlineLevel="0" collapsed="false">
      <c r="A203" s="78" t="n">
        <v>96</v>
      </c>
      <c r="B203" s="79" t="n">
        <f aca="false">IF($A101&lt;&gt;"",IF($A101&lt;=$B$1,B101+B202,B202),B202)</f>
        <v>3784</v>
      </c>
      <c r="C203" s="79" t="n">
        <f aca="false">IF($A101&lt;&gt;"",IF($A101&lt;=$B$1,C101+C202,C202),C202)</f>
        <v>3888</v>
      </c>
      <c r="D203" s="79" t="n">
        <f aca="false">IF($A101&lt;&gt;"",IF($A101&lt;=$B$1,D101+D202,D202),D202)</f>
        <v>7672</v>
      </c>
      <c r="E203" s="80"/>
      <c r="F203" s="80" t="n">
        <f aca="false">IF($A101&lt;&gt;"",IF($A101&lt;=$B$1,F101+F202,F202),F202)</f>
        <v>100</v>
      </c>
      <c r="G203" s="80" t="n">
        <f aca="false">IF($A101&lt;&gt;"",IF($A101&lt;=$B$1,G101+G202,G202),G202)</f>
        <v>278</v>
      </c>
      <c r="H203" s="80" t="n">
        <f aca="false">IF($A101&lt;&gt;"",IF($A101&lt;=$B$1,H101+H202,H202),H202)</f>
        <v>378</v>
      </c>
      <c r="I203" s="80" t="n">
        <f aca="false">IF($A101&lt;&gt;"",IF($A101&lt;=$B$1,I101+I202,I202),I202)</f>
        <v>0</v>
      </c>
      <c r="J203" s="80" t="n">
        <f aca="false">IF($A101&lt;&gt;"",IF($A101&lt;=$B$1,J101+J202,J202),J202)</f>
        <v>0</v>
      </c>
      <c r="K203" s="80" t="n">
        <f aca="false">IF($A101&lt;&gt;"",IF($A101&lt;=$B$1,K101+K202,K202),K202)</f>
        <v>0</v>
      </c>
      <c r="L203" s="80" t="n">
        <f aca="false">IF($A101&lt;&gt;"",IF($A101&lt;=$B$1,L101+L202,L202),L202)</f>
        <v>743</v>
      </c>
      <c r="M203" s="80" t="n">
        <f aca="false">IF($A101&lt;&gt;"",IF($A101&lt;=$B$1,M101+M202,M202),M202)</f>
        <v>935</v>
      </c>
      <c r="N203" s="80" t="n">
        <f aca="false">IF($A101&lt;&gt;"",IF($A101&lt;=$B$1,N101+N202,N202),N202)</f>
        <v>23</v>
      </c>
      <c r="O203" s="80" t="n">
        <f aca="false">IF($A101&lt;&gt;"",IF($A101&lt;=$B$1,O101+O202,O202),O202)</f>
        <v>16</v>
      </c>
      <c r="P203" s="80" t="n">
        <f aca="false">IF($A101&lt;&gt;"",IF($A101&lt;=$B$1,P101+P202,P202),P202)</f>
        <v>18</v>
      </c>
      <c r="Q203" s="80" t="n">
        <f aca="false">IF($A101&lt;&gt;"",IF($A101&lt;=$B$1,Q101+Q202,Q202),Q202)</f>
        <v>1702</v>
      </c>
      <c r="R203" s="80" t="n">
        <f aca="false">IF($A101&lt;&gt;"",IF($A101&lt;=$B$1,R101+R202,R202),R202)</f>
        <v>3857</v>
      </c>
      <c r="S203" s="80" t="n">
        <f aca="false">IF($A101&lt;&gt;"",IF($A101&lt;=$B$1,S101+S202,S202),S202)</f>
        <v>7294</v>
      </c>
      <c r="T203" s="80" t="n">
        <f aca="false">IF($A101&lt;&gt;"",IF($A101&lt;=$B$1,T101+T202,T202),T202)</f>
        <v>0</v>
      </c>
      <c r="U203" s="80" t="n">
        <f aca="false">IF($A101&lt;&gt;"",IF($A101&lt;=$B$1,U101+U202,U202),U202)</f>
        <v>7294</v>
      </c>
      <c r="V203" s="80" t="n">
        <f aca="false">IF($A101&lt;&gt;"",IF($A101&lt;=$B$1,V101+V202,V202),V202)</f>
        <v>136</v>
      </c>
      <c r="W203" s="80" t="n">
        <f aca="false">IF($A101&lt;&gt;"",IF($A101&lt;=$B$1,W101+W202,W202),W202)</f>
        <v>7158</v>
      </c>
      <c r="X203" s="80" t="n">
        <f aca="false">IF($A101&lt;&gt;"",IF($A101&lt;=$B$1,X101+X202,X202),X202)</f>
        <v>0</v>
      </c>
      <c r="Y203" s="80" t="n">
        <f aca="false">IF($A101&lt;&gt;"",IF($A101&lt;=$B$1,Y101+Y202,Y202),Y202)</f>
        <v>686</v>
      </c>
      <c r="Z203" s="80" t="n">
        <f aca="false">IF($A101&lt;&gt;"",IF($A101&lt;=$B$1,Z101+Z202,Z202),Z202)</f>
        <v>743</v>
      </c>
      <c r="AA203" s="80" t="n">
        <f aca="false">IF($A101&lt;&gt;"",IF($A101&lt;=$B$1,AA101+AA202,AA202),AA202)</f>
        <v>9</v>
      </c>
      <c r="AB203" s="80" t="n">
        <f aca="false">IF($A101&lt;&gt;"",IF($A101&lt;=$B$1,AB101+AB202,AB202),AB202)</f>
        <v>34</v>
      </c>
      <c r="AC203" s="80" t="n">
        <f aca="false">IF($A101&lt;&gt;"",IF($A101&lt;=$B$1,AC101+AC202,AC202),AC202)</f>
        <v>106</v>
      </c>
      <c r="AD203" s="80" t="n">
        <f aca="false">IF($A101&lt;&gt;"",IF($A101&lt;=$B$1,AD101+AD202,AD202),AD202)</f>
        <v>18</v>
      </c>
      <c r="AE203" s="80" t="n">
        <f aca="false">IF($A101&lt;&gt;"",IF($A101&lt;=$B$1,AE101+AE202,AE202),AE202)</f>
        <v>9</v>
      </c>
      <c r="AF203" s="80" t="n">
        <f aca="false">IF($A101&lt;&gt;"",IF($A101&lt;=$B$1,AF101+AF202,AF202),AF202)</f>
        <v>13</v>
      </c>
      <c r="AG203" s="80" t="n">
        <f aca="false">IF($A101&lt;&gt;"",IF($A101&lt;=$B$1,AG101+AG202,AG202),AG202)</f>
        <v>1300</v>
      </c>
      <c r="AH203" s="80" t="n">
        <f aca="false">IF($A101&lt;&gt;"",IF($A101&lt;=$B$1,AH101+AH202,AH202),AH202)</f>
        <v>189</v>
      </c>
      <c r="AI203" s="80" t="n">
        <f aca="false">IF($A101&lt;&gt;"",IF($A101&lt;=$B$1,AI101+AI202,AI202),AI202)</f>
        <v>131</v>
      </c>
      <c r="AJ203" s="80" t="n">
        <f aca="false">IF($A101&lt;&gt;"",IF($A101&lt;=$B$1,AJ101+AJ202,AJ202),AJ202)</f>
        <v>946</v>
      </c>
      <c r="AK203" s="80" t="n">
        <f aca="false">IF($A101&lt;&gt;"",IF($A101&lt;=$B$1,AK101+AK202,AK202),AK202)</f>
        <v>48</v>
      </c>
      <c r="AL203" s="80" t="n">
        <f aca="false">IF($A101&lt;&gt;"",IF($A101&lt;=$B$1,AL101+AL202,AL202),AL202)</f>
        <v>2130</v>
      </c>
      <c r="AM203" s="80" t="n">
        <f aca="false">IF($A101&lt;&gt;"",IF($A101&lt;=$B$1,AM101+AM202,AM202),AM202)</f>
        <v>17</v>
      </c>
      <c r="AN203" s="80" t="n">
        <f aca="false">IF($A101&lt;&gt;"",IF($A101&lt;=$B$1,AN101+AN202,AN202),AN202)</f>
        <v>431</v>
      </c>
      <c r="AO203" s="80" t="n">
        <f aca="false">IF($A101&lt;&gt;"",IF($A101&lt;=$B$1,AO101+AO202,AO202),AO202)</f>
        <v>16</v>
      </c>
      <c r="AP203" s="80" t="n">
        <f aca="false">IF($A101&lt;&gt;"",IF($A101&lt;=$B$1,AP101+AP202,AP202),AP202)</f>
        <v>329</v>
      </c>
      <c r="AQ203" s="80" t="n">
        <f aca="false">IF($A101&lt;&gt;"",IF($A101&lt;=$B$1,AQ101+AQ202,AQ202),AQ202)</f>
        <v>3</v>
      </c>
      <c r="AR203" s="72" t="n">
        <f aca="false">(IF($A203&lt;&gt;"",SUM(Y203:AQ203),""))</f>
        <v>7158</v>
      </c>
      <c r="AS203" s="80"/>
      <c r="AT203" s="80"/>
      <c r="AU203" s="80"/>
      <c r="AV203" s="81" t="n">
        <f aca="false">IF(AND(AU203=1,CN203=1),1,0)</f>
        <v>0</v>
      </c>
      <c r="AW203" s="80" t="n">
        <f aca="false">IF($CN101=1,IF($A101&lt;&gt;"",IF($A101&lt;=$B$1,AW101+AW202,AW202),AW202),AW202)</f>
        <v>3784</v>
      </c>
      <c r="AX203" s="80" t="n">
        <f aca="false">IF($CN101=1,IF($A101&lt;&gt;"",IF($A101&lt;=$B$1,AX101+AX202,AX202),AX202),AX202)</f>
        <v>3888</v>
      </c>
      <c r="AY203" s="80" t="n">
        <f aca="false">IF($CN101=1,IF($A101&lt;&gt;"",IF($A101&lt;=$B$1,AY101+AY202,AY202),AY202),AY202)</f>
        <v>7672</v>
      </c>
      <c r="AZ203" s="80" t="n">
        <f aca="false">IF($CN101=1,IF($A101&lt;&gt;"",IF($A101&lt;=$B$1,AZ101+AZ202,AZ202),AZ202),AZ202)</f>
        <v>0</v>
      </c>
      <c r="BA203" s="80" t="n">
        <f aca="false">IF($CN101=1,IF($A101&lt;&gt;"",IF($A101&lt;=$B$1,BA101+BA202,BA202),BA202),BA202)</f>
        <v>100</v>
      </c>
      <c r="BB203" s="80" t="n">
        <f aca="false">IF($CN101=1,IF($A101&lt;&gt;"",IF($A101&lt;=$B$1,BB101+BB202,BB202),BB202),BB202)</f>
        <v>278</v>
      </c>
      <c r="BC203" s="80" t="n">
        <f aca="false">IF($CN101=1,IF($A101&lt;&gt;"",IF($A101&lt;=$B$1,BC101+BC202,BC202),BC202),BC202)</f>
        <v>378</v>
      </c>
      <c r="BD203" s="80" t="n">
        <f aca="false">IF($CN101=1,IF($A101&lt;&gt;"",IF($A101&lt;=$B$1,BD101+BD202,BD202),BD202),BD202)</f>
        <v>0</v>
      </c>
      <c r="BE203" s="80" t="n">
        <f aca="false">IF($CN101=1,IF($A101&lt;&gt;"",IF($A101&lt;=$B$1,BE101+BE202,BE202),BE202),BE202)</f>
        <v>0</v>
      </c>
      <c r="BF203" s="80" t="n">
        <f aca="false">IF($CN101=1,IF($A101&lt;&gt;"",IF($A101&lt;=$B$1,BF101+BF202,BF202),BF202),BF202)</f>
        <v>0</v>
      </c>
      <c r="BG203" s="80" t="n">
        <f aca="false">IF($CN101=1,IF($A101&lt;&gt;"",IF($A101&lt;=$B$1,BG101+BG202,BG202),BG202),BG202)</f>
        <v>743</v>
      </c>
      <c r="BH203" s="80" t="n">
        <f aca="false">IF($CN101=1,IF($A101&lt;&gt;"",IF($A101&lt;=$B$1,BH101+BH202,BH202),BH202),BH202)</f>
        <v>935</v>
      </c>
      <c r="BI203" s="80" t="n">
        <f aca="false">IF($CN101=1,IF($A101&lt;&gt;"",IF($A101&lt;=$B$1,BI101+BI202,BI202),BI202),BI202)</f>
        <v>23</v>
      </c>
      <c r="BJ203" s="80" t="n">
        <f aca="false">IF($CN101=1,IF($A101&lt;&gt;"",IF($A101&lt;=$B$1,BJ101+BJ202,BJ202),BJ202),BJ202)</f>
        <v>16</v>
      </c>
      <c r="BK203" s="80" t="n">
        <f aca="false">IF($CN101=1,IF($A101&lt;&gt;"",IF($A101&lt;=$B$1,BK101+BK202,BK202),BK202),BK202)</f>
        <v>18</v>
      </c>
      <c r="BL203" s="80" t="n">
        <f aca="false">IF($CN101=1,IF($A101&lt;&gt;"",IF($A101&lt;=$B$1,BL101+BL202,BL202),BL202),BL202)</f>
        <v>1702</v>
      </c>
      <c r="BM203" s="80" t="n">
        <f aca="false">IF($CN101=1,IF($A101&lt;&gt;"",IF($A101&lt;=$B$1,BM101+BM202,BM202),BM202),BM202)</f>
        <v>3857</v>
      </c>
      <c r="BN203" s="80" t="n">
        <f aca="false">IF($CN101=1,IF($A101&lt;&gt;"",IF($A101&lt;=$B$1,BN101+BN202,BN202),BN202),BN202)</f>
        <v>7294</v>
      </c>
      <c r="BO203" s="80" t="n">
        <f aca="false">IF($CN101=1,IF($A101&lt;&gt;"",IF($A101&lt;=$B$1,BO101+BO202,BO202),BO202),BO202)</f>
        <v>0</v>
      </c>
      <c r="BP203" s="80" t="n">
        <f aca="false">IF($CN101=1,IF($A101&lt;&gt;"",IF($A101&lt;=$B$1,BP101+BP202,BP202),BP202),BP202)</f>
        <v>7294</v>
      </c>
      <c r="BQ203" s="80" t="n">
        <f aca="false">IF($CN101=1,IF($A101&lt;&gt;"",IF($A101&lt;=$B$1,BQ101+BQ202,BQ202),BQ202),BQ202)</f>
        <v>136</v>
      </c>
      <c r="BR203" s="80" t="n">
        <f aca="false">IF($CN101=1,IF($A101&lt;&gt;"",IF($A101&lt;=$B$1,BR101+BR202,BR202),BR202),BR202)</f>
        <v>7158</v>
      </c>
      <c r="BS203" s="80" t="n">
        <f aca="false">IF($CN101=1,IF($A101&lt;&gt;"",IF($A101&lt;=$B$1,BS101+BS202,BS202),BS202),BS202)</f>
        <v>0</v>
      </c>
      <c r="BT203" s="80" t="n">
        <f aca="false">IF($CN101=1,IF($A101&lt;&gt;"",IF($A101&lt;=$B$1,BT101+BT202,BT202),BT202),BT202)</f>
        <v>686</v>
      </c>
      <c r="BU203" s="80" t="n">
        <f aca="false">IF($CN101=1,IF($A101&lt;&gt;"",IF($A101&lt;=$B$1,BU101+BU202,BU202),BU202),BU202)</f>
        <v>743</v>
      </c>
      <c r="BV203" s="80" t="n">
        <f aca="false">IF($CN101=1,IF($A101&lt;&gt;"",IF($A101&lt;=$B$1,BV101+BV202,BV202),BV202),BV202)</f>
        <v>9</v>
      </c>
      <c r="BW203" s="80" t="n">
        <f aca="false">IF($CN101=1,IF($A101&lt;&gt;"",IF($A101&lt;=$B$1,BW101+BW202,BW202),BW202),BW202)</f>
        <v>34</v>
      </c>
      <c r="BX203" s="80" t="n">
        <f aca="false">IF($CN101=1,IF($A101&lt;&gt;"",IF($A101&lt;=$B$1,BX101+BX202,BX202),BX202),BX202)</f>
        <v>106</v>
      </c>
      <c r="BY203" s="80" t="n">
        <f aca="false">IF($CN101=1,IF($A101&lt;&gt;"",IF($A101&lt;=$B$1,BY101+BY202,BY202),BY202),BY202)</f>
        <v>18</v>
      </c>
      <c r="BZ203" s="80" t="n">
        <f aca="false">IF($CN101=1,IF($A101&lt;&gt;"",IF($A101&lt;=$B$1,BZ101+BZ202,BZ202),BZ202),BZ202)</f>
        <v>9</v>
      </c>
      <c r="CA203" s="80" t="n">
        <f aca="false">IF($CN101=1,IF($A101&lt;&gt;"",IF($A101&lt;=$B$1,CA101+CA202,CA202),CA202),CA202)</f>
        <v>13</v>
      </c>
      <c r="CB203" s="80" t="n">
        <f aca="false">IF($CN101=1,IF($A101&lt;&gt;"",IF($A101&lt;=$B$1,CB101+CB202,CB202),CB202),CB202)</f>
        <v>1300</v>
      </c>
      <c r="CC203" s="80" t="n">
        <f aca="false">IF($CN101=1,IF($A101&lt;&gt;"",IF($A101&lt;=$B$1,CC101+CC202,CC202),CC202),CC202)</f>
        <v>189</v>
      </c>
      <c r="CD203" s="80" t="n">
        <f aca="false">IF($CN101=1,IF($A101&lt;&gt;"",IF($A101&lt;=$B$1,CD101+CD202,CD202),CD202),CD202)</f>
        <v>131</v>
      </c>
      <c r="CE203" s="80" t="n">
        <f aca="false">IF($CN101=1,IF($A101&lt;&gt;"",IF($A101&lt;=$B$1,CE101+CE202,CE202),CE202),CE202)</f>
        <v>946</v>
      </c>
      <c r="CF203" s="80" t="n">
        <f aca="false">IF($CN101=1,IF($A101&lt;&gt;"",IF($A101&lt;=$B$1,CF101+CF202,CF202),CF202),CF202)</f>
        <v>48</v>
      </c>
      <c r="CG203" s="80" t="n">
        <f aca="false">IF($CN101=1,IF($A101&lt;&gt;"",IF($A101&lt;=$B$1,CG101+CG202,CG202),CG202),CG202)</f>
        <v>2130</v>
      </c>
      <c r="CH203" s="80" t="n">
        <f aca="false">IF($CN101=1,IF($A101&lt;&gt;"",IF($A101&lt;=$B$1,CH101+CH202,CH202),CH202),CH202)</f>
        <v>17</v>
      </c>
      <c r="CI203" s="80" t="n">
        <f aca="false">IF($CN101=1,IF($A101&lt;&gt;"",IF($A101&lt;=$B$1,CI101+CI202,CI202),CI202),CI202)</f>
        <v>431</v>
      </c>
      <c r="CJ203" s="80" t="n">
        <f aca="false">IF($CN101=1,IF($A101&lt;&gt;"",IF($A101&lt;=$B$1,CJ101+CJ202,CJ202),CJ202),CJ202)</f>
        <v>16</v>
      </c>
      <c r="CK203" s="80" t="n">
        <f aca="false">IF($CN101=1,IF($A101&lt;&gt;"",IF($A101&lt;=$B$1,CK101+CK202,CK202),CK202),CK202)</f>
        <v>329</v>
      </c>
      <c r="CL203" s="80" t="n">
        <f aca="false">IF($CN101=1,IF($A101&lt;&gt;"",IF($A101&lt;=$B$1,CL101+CL202,CL202),CL202),CL202)</f>
        <v>3</v>
      </c>
      <c r="CM203" s="80" t="n">
        <f aca="false">IF($CN101=1,IF($A101&lt;&gt;"",IF($A101&lt;=$B$1,CM101+CM202,CM202),CM202),CM202)</f>
        <v>7158</v>
      </c>
      <c r="CN203" s="80"/>
      <c r="CO203" s="82" t="str">
        <f aca="false">IF(CR203&lt;&gt;"",IF(BN203=BP203,1,0),"")</f>
        <v/>
      </c>
      <c r="CP203" s="82" t="str">
        <f aca="false">IF(CR203&lt;&gt;"",IF(AY203=BC203+BE203+BP203,1,0),"")</f>
        <v/>
      </c>
      <c r="CQ203" s="82"/>
      <c r="CR203" s="80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</row>
    <row r="204" s="83" customFormat="true" ht="12.75" hidden="true" customHeight="false" outlineLevel="0" collapsed="false">
      <c r="A204" s="78" t="n">
        <v>97</v>
      </c>
      <c r="B204" s="79" t="n">
        <f aca="false">IF($A102&lt;&gt;"",IF($A102&lt;=$B$1,B102+B203,B203),B203)</f>
        <v>3784</v>
      </c>
      <c r="C204" s="79" t="n">
        <f aca="false">IF($A102&lt;&gt;"",IF($A102&lt;=$B$1,C102+C203,C203),C203)</f>
        <v>3888</v>
      </c>
      <c r="D204" s="79" t="n">
        <f aca="false">IF($A102&lt;&gt;"",IF($A102&lt;=$B$1,D102+D203,D203),D203)</f>
        <v>7672</v>
      </c>
      <c r="E204" s="80"/>
      <c r="F204" s="80" t="n">
        <f aca="false">IF($A102&lt;&gt;"",IF($A102&lt;=$B$1,F102+F203,F203),F203)</f>
        <v>100</v>
      </c>
      <c r="G204" s="80" t="n">
        <f aca="false">IF($A102&lt;&gt;"",IF($A102&lt;=$B$1,G102+G203,G203),G203)</f>
        <v>278</v>
      </c>
      <c r="H204" s="80" t="n">
        <f aca="false">IF($A102&lt;&gt;"",IF($A102&lt;=$B$1,H102+H203,H203),H203)</f>
        <v>378</v>
      </c>
      <c r="I204" s="80" t="n">
        <f aca="false">IF($A102&lt;&gt;"",IF($A102&lt;=$B$1,I102+I203,I203),I203)</f>
        <v>0</v>
      </c>
      <c r="J204" s="80" t="n">
        <f aca="false">IF($A102&lt;&gt;"",IF($A102&lt;=$B$1,J102+J203,J203),J203)</f>
        <v>0</v>
      </c>
      <c r="K204" s="80" t="n">
        <f aca="false">IF($A102&lt;&gt;"",IF($A102&lt;=$B$1,K102+K203,K203),K203)</f>
        <v>0</v>
      </c>
      <c r="L204" s="80" t="n">
        <f aca="false">IF($A102&lt;&gt;"",IF($A102&lt;=$B$1,L102+L203,L203),L203)</f>
        <v>743</v>
      </c>
      <c r="M204" s="80" t="n">
        <f aca="false">IF($A102&lt;&gt;"",IF($A102&lt;=$B$1,M102+M203,M203),M203)</f>
        <v>935</v>
      </c>
      <c r="N204" s="80" t="n">
        <f aca="false">IF($A102&lt;&gt;"",IF($A102&lt;=$B$1,N102+N203,N203),N203)</f>
        <v>23</v>
      </c>
      <c r="O204" s="80" t="n">
        <f aca="false">IF($A102&lt;&gt;"",IF($A102&lt;=$B$1,O102+O203,O203),O203)</f>
        <v>16</v>
      </c>
      <c r="P204" s="80" t="n">
        <f aca="false">IF($A102&lt;&gt;"",IF($A102&lt;=$B$1,P102+P203,P203),P203)</f>
        <v>18</v>
      </c>
      <c r="Q204" s="80" t="n">
        <f aca="false">IF($A102&lt;&gt;"",IF($A102&lt;=$B$1,Q102+Q203,Q203),Q203)</f>
        <v>1702</v>
      </c>
      <c r="R204" s="80" t="n">
        <f aca="false">IF($A102&lt;&gt;"",IF($A102&lt;=$B$1,R102+R203,R203),R203)</f>
        <v>3857</v>
      </c>
      <c r="S204" s="80" t="n">
        <f aca="false">IF($A102&lt;&gt;"",IF($A102&lt;=$B$1,S102+S203,S203),S203)</f>
        <v>7294</v>
      </c>
      <c r="T204" s="80" t="n">
        <f aca="false">IF($A102&lt;&gt;"",IF($A102&lt;=$B$1,T102+T203,T203),T203)</f>
        <v>0</v>
      </c>
      <c r="U204" s="80" t="n">
        <f aca="false">IF($A102&lt;&gt;"",IF($A102&lt;=$B$1,U102+U203,U203),U203)</f>
        <v>7294</v>
      </c>
      <c r="V204" s="80" t="n">
        <f aca="false">IF($A102&lt;&gt;"",IF($A102&lt;=$B$1,V102+V203,V203),V203)</f>
        <v>136</v>
      </c>
      <c r="W204" s="80" t="n">
        <f aca="false">IF($A102&lt;&gt;"",IF($A102&lt;=$B$1,W102+W203,W203),W203)</f>
        <v>7158</v>
      </c>
      <c r="X204" s="80" t="n">
        <f aca="false">IF($A102&lt;&gt;"",IF($A102&lt;=$B$1,X102+X203,X203),X203)</f>
        <v>0</v>
      </c>
      <c r="Y204" s="80" t="n">
        <f aca="false">IF($A102&lt;&gt;"",IF($A102&lt;=$B$1,Y102+Y203,Y203),Y203)</f>
        <v>686</v>
      </c>
      <c r="Z204" s="80" t="n">
        <f aca="false">IF($A102&lt;&gt;"",IF($A102&lt;=$B$1,Z102+Z203,Z203),Z203)</f>
        <v>743</v>
      </c>
      <c r="AA204" s="80" t="n">
        <f aca="false">IF($A102&lt;&gt;"",IF($A102&lt;=$B$1,AA102+AA203,AA203),AA203)</f>
        <v>9</v>
      </c>
      <c r="AB204" s="80" t="n">
        <f aca="false">IF($A102&lt;&gt;"",IF($A102&lt;=$B$1,AB102+AB203,AB203),AB203)</f>
        <v>34</v>
      </c>
      <c r="AC204" s="80" t="n">
        <f aca="false">IF($A102&lt;&gt;"",IF($A102&lt;=$B$1,AC102+AC203,AC203),AC203)</f>
        <v>106</v>
      </c>
      <c r="AD204" s="80" t="n">
        <f aca="false">IF($A102&lt;&gt;"",IF($A102&lt;=$B$1,AD102+AD203,AD203),AD203)</f>
        <v>18</v>
      </c>
      <c r="AE204" s="80" t="n">
        <f aca="false">IF($A102&lt;&gt;"",IF($A102&lt;=$B$1,AE102+AE203,AE203),AE203)</f>
        <v>9</v>
      </c>
      <c r="AF204" s="80" t="n">
        <f aca="false">IF($A102&lt;&gt;"",IF($A102&lt;=$B$1,AF102+AF203,AF203),AF203)</f>
        <v>13</v>
      </c>
      <c r="AG204" s="80" t="n">
        <f aca="false">IF($A102&lt;&gt;"",IF($A102&lt;=$B$1,AG102+AG203,AG203),AG203)</f>
        <v>1300</v>
      </c>
      <c r="AH204" s="80" t="n">
        <f aca="false">IF($A102&lt;&gt;"",IF($A102&lt;=$B$1,AH102+AH203,AH203),AH203)</f>
        <v>189</v>
      </c>
      <c r="AI204" s="80" t="n">
        <f aca="false">IF($A102&lt;&gt;"",IF($A102&lt;=$B$1,AI102+AI203,AI203),AI203)</f>
        <v>131</v>
      </c>
      <c r="AJ204" s="80" t="n">
        <f aca="false">IF($A102&lt;&gt;"",IF($A102&lt;=$B$1,AJ102+AJ203,AJ203),AJ203)</f>
        <v>946</v>
      </c>
      <c r="AK204" s="80" t="n">
        <f aca="false">IF($A102&lt;&gt;"",IF($A102&lt;=$B$1,AK102+AK203,AK203),AK203)</f>
        <v>48</v>
      </c>
      <c r="AL204" s="80" t="n">
        <f aca="false">IF($A102&lt;&gt;"",IF($A102&lt;=$B$1,AL102+AL203,AL203),AL203)</f>
        <v>2130</v>
      </c>
      <c r="AM204" s="80" t="n">
        <f aca="false">IF($A102&lt;&gt;"",IF($A102&lt;=$B$1,AM102+AM203,AM203),AM203)</f>
        <v>17</v>
      </c>
      <c r="AN204" s="80" t="n">
        <f aca="false">IF($A102&lt;&gt;"",IF($A102&lt;=$B$1,AN102+AN203,AN203),AN203)</f>
        <v>431</v>
      </c>
      <c r="AO204" s="80" t="n">
        <f aca="false">IF($A102&lt;&gt;"",IF($A102&lt;=$B$1,AO102+AO203,AO203),AO203)</f>
        <v>16</v>
      </c>
      <c r="AP204" s="80" t="n">
        <f aca="false">IF($A102&lt;&gt;"",IF($A102&lt;=$B$1,AP102+AP203,AP203),AP203)</f>
        <v>329</v>
      </c>
      <c r="AQ204" s="80" t="n">
        <f aca="false">IF($A102&lt;&gt;"",IF($A102&lt;=$B$1,AQ102+AQ203,AQ203),AQ203)</f>
        <v>3</v>
      </c>
      <c r="AR204" s="72" t="n">
        <f aca="false">(IF($A204&lt;&gt;"",SUM(Y204:AQ204),""))</f>
        <v>7158</v>
      </c>
      <c r="AS204" s="80"/>
      <c r="AT204" s="80"/>
      <c r="AU204" s="80"/>
      <c r="AV204" s="81" t="n">
        <f aca="false">IF(AND(AU204=1,CN204=1),1,0)</f>
        <v>0</v>
      </c>
      <c r="AW204" s="80" t="n">
        <f aca="false">IF($CN102=1,IF($A102&lt;&gt;"",IF($A102&lt;=$B$1,AW102+AW203,AW203),AW203),AW203)</f>
        <v>3784</v>
      </c>
      <c r="AX204" s="80" t="n">
        <f aca="false">IF($CN102=1,IF($A102&lt;&gt;"",IF($A102&lt;=$B$1,AX102+AX203,AX203),AX203),AX203)</f>
        <v>3888</v>
      </c>
      <c r="AY204" s="80" t="n">
        <f aca="false">IF($CN102=1,IF($A102&lt;&gt;"",IF($A102&lt;=$B$1,AY102+AY203,AY203),AY203),AY203)</f>
        <v>7672</v>
      </c>
      <c r="AZ204" s="80" t="n">
        <f aca="false">IF($CN102=1,IF($A102&lt;&gt;"",IF($A102&lt;=$B$1,AZ102+AZ203,AZ203),AZ203),AZ203)</f>
        <v>0</v>
      </c>
      <c r="BA204" s="80" t="n">
        <f aca="false">IF($CN102=1,IF($A102&lt;&gt;"",IF($A102&lt;=$B$1,BA102+BA203,BA203),BA203),BA203)</f>
        <v>100</v>
      </c>
      <c r="BB204" s="80" t="n">
        <f aca="false">IF($CN102=1,IF($A102&lt;&gt;"",IF($A102&lt;=$B$1,BB102+BB203,BB203),BB203),BB203)</f>
        <v>278</v>
      </c>
      <c r="BC204" s="80" t="n">
        <f aca="false">IF($CN102=1,IF($A102&lt;&gt;"",IF($A102&lt;=$B$1,BC102+BC203,BC203),BC203),BC203)</f>
        <v>378</v>
      </c>
      <c r="BD204" s="80" t="n">
        <f aca="false">IF($CN102=1,IF($A102&lt;&gt;"",IF($A102&lt;=$B$1,BD102+BD203,BD203),BD203),BD203)</f>
        <v>0</v>
      </c>
      <c r="BE204" s="80" t="n">
        <f aca="false">IF($CN102=1,IF($A102&lt;&gt;"",IF($A102&lt;=$B$1,BE102+BE203,BE203),BE203),BE203)</f>
        <v>0</v>
      </c>
      <c r="BF204" s="80" t="n">
        <f aca="false">IF($CN102=1,IF($A102&lt;&gt;"",IF($A102&lt;=$B$1,BF102+BF203,BF203),BF203),BF203)</f>
        <v>0</v>
      </c>
      <c r="BG204" s="80" t="n">
        <f aca="false">IF($CN102=1,IF($A102&lt;&gt;"",IF($A102&lt;=$B$1,BG102+BG203,BG203),BG203),BG203)</f>
        <v>743</v>
      </c>
      <c r="BH204" s="80" t="n">
        <f aca="false">IF($CN102=1,IF($A102&lt;&gt;"",IF($A102&lt;=$B$1,BH102+BH203,BH203),BH203),BH203)</f>
        <v>935</v>
      </c>
      <c r="BI204" s="80" t="n">
        <f aca="false">IF($CN102=1,IF($A102&lt;&gt;"",IF($A102&lt;=$B$1,BI102+BI203,BI203),BI203),BI203)</f>
        <v>23</v>
      </c>
      <c r="BJ204" s="80" t="n">
        <f aca="false">IF($CN102=1,IF($A102&lt;&gt;"",IF($A102&lt;=$B$1,BJ102+BJ203,BJ203),BJ203),BJ203)</f>
        <v>16</v>
      </c>
      <c r="BK204" s="80" t="n">
        <f aca="false">IF($CN102=1,IF($A102&lt;&gt;"",IF($A102&lt;=$B$1,BK102+BK203,BK203),BK203),BK203)</f>
        <v>18</v>
      </c>
      <c r="BL204" s="80" t="n">
        <f aca="false">IF($CN102=1,IF($A102&lt;&gt;"",IF($A102&lt;=$B$1,BL102+BL203,BL203),BL203),BL203)</f>
        <v>1702</v>
      </c>
      <c r="BM204" s="80" t="n">
        <f aca="false">IF($CN102=1,IF($A102&lt;&gt;"",IF($A102&lt;=$B$1,BM102+BM203,BM203),BM203),BM203)</f>
        <v>3857</v>
      </c>
      <c r="BN204" s="80" t="n">
        <f aca="false">IF($CN102=1,IF($A102&lt;&gt;"",IF($A102&lt;=$B$1,BN102+BN203,BN203),BN203),BN203)</f>
        <v>7294</v>
      </c>
      <c r="BO204" s="80" t="n">
        <f aca="false">IF($CN102=1,IF($A102&lt;&gt;"",IF($A102&lt;=$B$1,BO102+BO203,BO203),BO203),BO203)</f>
        <v>0</v>
      </c>
      <c r="BP204" s="80" t="n">
        <f aca="false">IF($CN102=1,IF($A102&lt;&gt;"",IF($A102&lt;=$B$1,BP102+BP203,BP203),BP203),BP203)</f>
        <v>7294</v>
      </c>
      <c r="BQ204" s="80" t="n">
        <f aca="false">IF($CN102=1,IF($A102&lt;&gt;"",IF($A102&lt;=$B$1,BQ102+BQ203,BQ203),BQ203),BQ203)</f>
        <v>136</v>
      </c>
      <c r="BR204" s="80" t="n">
        <f aca="false">IF($CN102=1,IF($A102&lt;&gt;"",IF($A102&lt;=$B$1,BR102+BR203,BR203),BR203),BR203)</f>
        <v>7158</v>
      </c>
      <c r="BS204" s="80" t="n">
        <f aca="false">IF($CN102=1,IF($A102&lt;&gt;"",IF($A102&lt;=$B$1,BS102+BS203,BS203),BS203),BS203)</f>
        <v>0</v>
      </c>
      <c r="BT204" s="80" t="n">
        <f aca="false">IF($CN102=1,IF($A102&lt;&gt;"",IF($A102&lt;=$B$1,BT102+BT203,BT203),BT203),BT203)</f>
        <v>686</v>
      </c>
      <c r="BU204" s="80" t="n">
        <f aca="false">IF($CN102=1,IF($A102&lt;&gt;"",IF($A102&lt;=$B$1,BU102+BU203,BU203),BU203),BU203)</f>
        <v>743</v>
      </c>
      <c r="BV204" s="80" t="n">
        <f aca="false">IF($CN102=1,IF($A102&lt;&gt;"",IF($A102&lt;=$B$1,BV102+BV203,BV203),BV203),BV203)</f>
        <v>9</v>
      </c>
      <c r="BW204" s="80" t="n">
        <f aca="false">IF($CN102=1,IF($A102&lt;&gt;"",IF($A102&lt;=$B$1,BW102+BW203,BW203),BW203),BW203)</f>
        <v>34</v>
      </c>
      <c r="BX204" s="80" t="n">
        <f aca="false">IF($CN102=1,IF($A102&lt;&gt;"",IF($A102&lt;=$B$1,BX102+BX203,BX203),BX203),BX203)</f>
        <v>106</v>
      </c>
      <c r="BY204" s="80" t="n">
        <f aca="false">IF($CN102=1,IF($A102&lt;&gt;"",IF($A102&lt;=$B$1,BY102+BY203,BY203),BY203),BY203)</f>
        <v>18</v>
      </c>
      <c r="BZ204" s="80" t="n">
        <f aca="false">IF($CN102=1,IF($A102&lt;&gt;"",IF($A102&lt;=$B$1,BZ102+BZ203,BZ203),BZ203),BZ203)</f>
        <v>9</v>
      </c>
      <c r="CA204" s="80" t="n">
        <f aca="false">IF($CN102=1,IF($A102&lt;&gt;"",IF($A102&lt;=$B$1,CA102+CA203,CA203),CA203),CA203)</f>
        <v>13</v>
      </c>
      <c r="CB204" s="80" t="n">
        <f aca="false">IF($CN102=1,IF($A102&lt;&gt;"",IF($A102&lt;=$B$1,CB102+CB203,CB203),CB203),CB203)</f>
        <v>1300</v>
      </c>
      <c r="CC204" s="80" t="n">
        <f aca="false">IF($CN102=1,IF($A102&lt;&gt;"",IF($A102&lt;=$B$1,CC102+CC203,CC203),CC203),CC203)</f>
        <v>189</v>
      </c>
      <c r="CD204" s="80" t="n">
        <f aca="false">IF($CN102=1,IF($A102&lt;&gt;"",IF($A102&lt;=$B$1,CD102+CD203,CD203),CD203),CD203)</f>
        <v>131</v>
      </c>
      <c r="CE204" s="80" t="n">
        <f aca="false">IF($CN102=1,IF($A102&lt;&gt;"",IF($A102&lt;=$B$1,CE102+CE203,CE203),CE203),CE203)</f>
        <v>946</v>
      </c>
      <c r="CF204" s="80" t="n">
        <f aca="false">IF($CN102=1,IF($A102&lt;&gt;"",IF($A102&lt;=$B$1,CF102+CF203,CF203),CF203),CF203)</f>
        <v>48</v>
      </c>
      <c r="CG204" s="80" t="n">
        <f aca="false">IF($CN102=1,IF($A102&lt;&gt;"",IF($A102&lt;=$B$1,CG102+CG203,CG203),CG203),CG203)</f>
        <v>2130</v>
      </c>
      <c r="CH204" s="80" t="n">
        <f aca="false">IF($CN102=1,IF($A102&lt;&gt;"",IF($A102&lt;=$B$1,CH102+CH203,CH203),CH203),CH203)</f>
        <v>17</v>
      </c>
      <c r="CI204" s="80" t="n">
        <f aca="false">IF($CN102=1,IF($A102&lt;&gt;"",IF($A102&lt;=$B$1,CI102+CI203,CI203),CI203),CI203)</f>
        <v>431</v>
      </c>
      <c r="CJ204" s="80" t="n">
        <f aca="false">IF($CN102=1,IF($A102&lt;&gt;"",IF($A102&lt;=$B$1,CJ102+CJ203,CJ203),CJ203),CJ203)</f>
        <v>16</v>
      </c>
      <c r="CK204" s="80" t="n">
        <f aca="false">IF($CN102=1,IF($A102&lt;&gt;"",IF($A102&lt;=$B$1,CK102+CK203,CK203),CK203),CK203)</f>
        <v>329</v>
      </c>
      <c r="CL204" s="80" t="n">
        <f aca="false">IF($CN102=1,IF($A102&lt;&gt;"",IF($A102&lt;=$B$1,CL102+CL203,CL203),CL203),CL203)</f>
        <v>3</v>
      </c>
      <c r="CM204" s="80" t="n">
        <f aca="false">IF($CN102=1,IF($A102&lt;&gt;"",IF($A102&lt;=$B$1,CM102+CM203,CM203),CM203),CM203)</f>
        <v>7158</v>
      </c>
      <c r="CN204" s="80"/>
      <c r="CO204" s="82" t="str">
        <f aca="false">IF(CR204&lt;&gt;"",IF(BN204=BP204,1,0),"")</f>
        <v/>
      </c>
      <c r="CP204" s="82" t="str">
        <f aca="false">IF(CR204&lt;&gt;"",IF(AY204=BC204+BE204+BP204,1,0),"")</f>
        <v/>
      </c>
      <c r="CQ204" s="82"/>
      <c r="CR204" s="80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</row>
    <row r="205" s="83" customFormat="true" ht="12.75" hidden="true" customHeight="false" outlineLevel="0" collapsed="false">
      <c r="A205" s="78" t="n">
        <v>98</v>
      </c>
      <c r="B205" s="79" t="n">
        <f aca="false">IF($A103&lt;&gt;"",IF($A103&lt;=$B$1,B103+B204,B204),B204)</f>
        <v>3784</v>
      </c>
      <c r="C205" s="79" t="n">
        <f aca="false">IF($A103&lt;&gt;"",IF($A103&lt;=$B$1,C103+C204,C204),C204)</f>
        <v>3888</v>
      </c>
      <c r="D205" s="79" t="n">
        <f aca="false">IF($A103&lt;&gt;"",IF($A103&lt;=$B$1,D103+D204,D204),D204)</f>
        <v>7672</v>
      </c>
      <c r="E205" s="80"/>
      <c r="F205" s="80" t="n">
        <f aca="false">IF($A103&lt;&gt;"",IF($A103&lt;=$B$1,F103+F204,F204),F204)</f>
        <v>100</v>
      </c>
      <c r="G205" s="80" t="n">
        <f aca="false">IF($A103&lt;&gt;"",IF($A103&lt;=$B$1,G103+G204,G204),G204)</f>
        <v>278</v>
      </c>
      <c r="H205" s="80" t="n">
        <f aca="false">IF($A103&lt;&gt;"",IF($A103&lt;=$B$1,H103+H204,H204),H204)</f>
        <v>378</v>
      </c>
      <c r="I205" s="80" t="n">
        <f aca="false">IF($A103&lt;&gt;"",IF($A103&lt;=$B$1,I103+I204,I204),I204)</f>
        <v>0</v>
      </c>
      <c r="J205" s="80" t="n">
        <f aca="false">IF($A103&lt;&gt;"",IF($A103&lt;=$B$1,J103+J204,J204),J204)</f>
        <v>0</v>
      </c>
      <c r="K205" s="80" t="n">
        <f aca="false">IF($A103&lt;&gt;"",IF($A103&lt;=$B$1,K103+K204,K204),K204)</f>
        <v>0</v>
      </c>
      <c r="L205" s="80" t="n">
        <f aca="false">IF($A103&lt;&gt;"",IF($A103&lt;=$B$1,L103+L204,L204),L204)</f>
        <v>743</v>
      </c>
      <c r="M205" s="80" t="n">
        <f aca="false">IF($A103&lt;&gt;"",IF($A103&lt;=$B$1,M103+M204,M204),M204)</f>
        <v>935</v>
      </c>
      <c r="N205" s="80" t="n">
        <f aca="false">IF($A103&lt;&gt;"",IF($A103&lt;=$B$1,N103+N204,N204),N204)</f>
        <v>23</v>
      </c>
      <c r="O205" s="80" t="n">
        <f aca="false">IF($A103&lt;&gt;"",IF($A103&lt;=$B$1,O103+O204,O204),O204)</f>
        <v>16</v>
      </c>
      <c r="P205" s="80" t="n">
        <f aca="false">IF($A103&lt;&gt;"",IF($A103&lt;=$B$1,P103+P204,P204),P204)</f>
        <v>18</v>
      </c>
      <c r="Q205" s="80" t="n">
        <f aca="false">IF($A103&lt;&gt;"",IF($A103&lt;=$B$1,Q103+Q204,Q204),Q204)</f>
        <v>1702</v>
      </c>
      <c r="R205" s="80" t="n">
        <f aca="false">IF($A103&lt;&gt;"",IF($A103&lt;=$B$1,R103+R204,R204),R204)</f>
        <v>3857</v>
      </c>
      <c r="S205" s="80" t="n">
        <f aca="false">IF($A103&lt;&gt;"",IF($A103&lt;=$B$1,S103+S204,S204),S204)</f>
        <v>7294</v>
      </c>
      <c r="T205" s="80" t="n">
        <f aca="false">IF($A103&lt;&gt;"",IF($A103&lt;=$B$1,T103+T204,T204),T204)</f>
        <v>0</v>
      </c>
      <c r="U205" s="80" t="n">
        <f aca="false">IF($A103&lt;&gt;"",IF($A103&lt;=$B$1,U103+U204,U204),U204)</f>
        <v>7294</v>
      </c>
      <c r="V205" s="80" t="n">
        <f aca="false">IF($A103&lt;&gt;"",IF($A103&lt;=$B$1,V103+V204,V204),V204)</f>
        <v>136</v>
      </c>
      <c r="W205" s="80" t="n">
        <f aca="false">IF($A103&lt;&gt;"",IF($A103&lt;=$B$1,W103+W204,W204),W204)</f>
        <v>7158</v>
      </c>
      <c r="X205" s="80" t="n">
        <f aca="false">IF($A103&lt;&gt;"",IF($A103&lt;=$B$1,X103+X204,X204),X204)</f>
        <v>0</v>
      </c>
      <c r="Y205" s="80" t="n">
        <f aca="false">IF($A103&lt;&gt;"",IF($A103&lt;=$B$1,Y103+Y204,Y204),Y204)</f>
        <v>686</v>
      </c>
      <c r="Z205" s="80" t="n">
        <f aca="false">IF($A103&lt;&gt;"",IF($A103&lt;=$B$1,Z103+Z204,Z204),Z204)</f>
        <v>743</v>
      </c>
      <c r="AA205" s="80" t="n">
        <f aca="false">IF($A103&lt;&gt;"",IF($A103&lt;=$B$1,AA103+AA204,AA204),AA204)</f>
        <v>9</v>
      </c>
      <c r="AB205" s="80" t="n">
        <f aca="false">IF($A103&lt;&gt;"",IF($A103&lt;=$B$1,AB103+AB204,AB204),AB204)</f>
        <v>34</v>
      </c>
      <c r="AC205" s="80" t="n">
        <f aca="false">IF($A103&lt;&gt;"",IF($A103&lt;=$B$1,AC103+AC204,AC204),AC204)</f>
        <v>106</v>
      </c>
      <c r="AD205" s="80" t="n">
        <f aca="false">IF($A103&lt;&gt;"",IF($A103&lt;=$B$1,AD103+AD204,AD204),AD204)</f>
        <v>18</v>
      </c>
      <c r="AE205" s="80" t="n">
        <f aca="false">IF($A103&lt;&gt;"",IF($A103&lt;=$B$1,AE103+AE204,AE204),AE204)</f>
        <v>9</v>
      </c>
      <c r="AF205" s="80" t="n">
        <f aca="false">IF($A103&lt;&gt;"",IF($A103&lt;=$B$1,AF103+AF204,AF204),AF204)</f>
        <v>13</v>
      </c>
      <c r="AG205" s="80" t="n">
        <f aca="false">IF($A103&lt;&gt;"",IF($A103&lt;=$B$1,AG103+AG204,AG204),AG204)</f>
        <v>1300</v>
      </c>
      <c r="AH205" s="80" t="n">
        <f aca="false">IF($A103&lt;&gt;"",IF($A103&lt;=$B$1,AH103+AH204,AH204),AH204)</f>
        <v>189</v>
      </c>
      <c r="AI205" s="80" t="n">
        <f aca="false">IF($A103&lt;&gt;"",IF($A103&lt;=$B$1,AI103+AI204,AI204),AI204)</f>
        <v>131</v>
      </c>
      <c r="AJ205" s="80" t="n">
        <f aca="false">IF($A103&lt;&gt;"",IF($A103&lt;=$B$1,AJ103+AJ204,AJ204),AJ204)</f>
        <v>946</v>
      </c>
      <c r="AK205" s="80" t="n">
        <f aca="false">IF($A103&lt;&gt;"",IF($A103&lt;=$B$1,AK103+AK204,AK204),AK204)</f>
        <v>48</v>
      </c>
      <c r="AL205" s="80" t="n">
        <f aca="false">IF($A103&lt;&gt;"",IF($A103&lt;=$B$1,AL103+AL204,AL204),AL204)</f>
        <v>2130</v>
      </c>
      <c r="AM205" s="80" t="n">
        <f aca="false">IF($A103&lt;&gt;"",IF($A103&lt;=$B$1,AM103+AM204,AM204),AM204)</f>
        <v>17</v>
      </c>
      <c r="AN205" s="80" t="n">
        <f aca="false">IF($A103&lt;&gt;"",IF($A103&lt;=$B$1,AN103+AN204,AN204),AN204)</f>
        <v>431</v>
      </c>
      <c r="AO205" s="80" t="n">
        <f aca="false">IF($A103&lt;&gt;"",IF($A103&lt;=$B$1,AO103+AO204,AO204),AO204)</f>
        <v>16</v>
      </c>
      <c r="AP205" s="80" t="n">
        <f aca="false">IF($A103&lt;&gt;"",IF($A103&lt;=$B$1,AP103+AP204,AP204),AP204)</f>
        <v>329</v>
      </c>
      <c r="AQ205" s="80" t="n">
        <f aca="false">IF($A103&lt;&gt;"",IF($A103&lt;=$B$1,AQ103+AQ204,AQ204),AQ204)</f>
        <v>3</v>
      </c>
      <c r="AR205" s="72" t="n">
        <f aca="false">(IF($A205&lt;&gt;"",SUM(Y205:AQ205),""))</f>
        <v>7158</v>
      </c>
      <c r="AS205" s="80"/>
      <c r="AT205" s="80"/>
      <c r="AU205" s="80"/>
      <c r="AV205" s="81" t="n">
        <f aca="false">IF(AND(AU205=1,CN205=1),1,0)</f>
        <v>0</v>
      </c>
      <c r="AW205" s="80" t="n">
        <f aca="false">IF($CN103=1,IF($A103&lt;&gt;"",IF($A103&lt;=$B$1,AW103+AW204,AW204),AW204),AW204)</f>
        <v>3784</v>
      </c>
      <c r="AX205" s="80" t="n">
        <f aca="false">IF($CN103=1,IF($A103&lt;&gt;"",IF($A103&lt;=$B$1,AX103+AX204,AX204),AX204),AX204)</f>
        <v>3888</v>
      </c>
      <c r="AY205" s="80" t="n">
        <f aca="false">IF($CN103=1,IF($A103&lt;&gt;"",IF($A103&lt;=$B$1,AY103+AY204,AY204),AY204),AY204)</f>
        <v>7672</v>
      </c>
      <c r="AZ205" s="80" t="n">
        <f aca="false">IF($CN103=1,IF($A103&lt;&gt;"",IF($A103&lt;=$B$1,AZ103+AZ204,AZ204),AZ204),AZ204)</f>
        <v>0</v>
      </c>
      <c r="BA205" s="80" t="n">
        <f aca="false">IF($CN103=1,IF($A103&lt;&gt;"",IF($A103&lt;=$B$1,BA103+BA204,BA204),BA204),BA204)</f>
        <v>100</v>
      </c>
      <c r="BB205" s="80" t="n">
        <f aca="false">IF($CN103=1,IF($A103&lt;&gt;"",IF($A103&lt;=$B$1,BB103+BB204,BB204),BB204),BB204)</f>
        <v>278</v>
      </c>
      <c r="BC205" s="80" t="n">
        <f aca="false">IF($CN103=1,IF($A103&lt;&gt;"",IF($A103&lt;=$B$1,BC103+BC204,BC204),BC204),BC204)</f>
        <v>378</v>
      </c>
      <c r="BD205" s="80" t="n">
        <f aca="false">IF($CN103=1,IF($A103&lt;&gt;"",IF($A103&lt;=$B$1,BD103+BD204,BD204),BD204),BD204)</f>
        <v>0</v>
      </c>
      <c r="BE205" s="80" t="n">
        <f aca="false">IF($CN103=1,IF($A103&lt;&gt;"",IF($A103&lt;=$B$1,BE103+BE204,BE204),BE204),BE204)</f>
        <v>0</v>
      </c>
      <c r="BF205" s="80" t="n">
        <f aca="false">IF($CN103=1,IF($A103&lt;&gt;"",IF($A103&lt;=$B$1,BF103+BF204,BF204),BF204),BF204)</f>
        <v>0</v>
      </c>
      <c r="BG205" s="80" t="n">
        <f aca="false">IF($CN103=1,IF($A103&lt;&gt;"",IF($A103&lt;=$B$1,BG103+BG204,BG204),BG204),BG204)</f>
        <v>743</v>
      </c>
      <c r="BH205" s="80" t="n">
        <f aca="false">IF($CN103=1,IF($A103&lt;&gt;"",IF($A103&lt;=$B$1,BH103+BH204,BH204),BH204),BH204)</f>
        <v>935</v>
      </c>
      <c r="BI205" s="80" t="n">
        <f aca="false">IF($CN103=1,IF($A103&lt;&gt;"",IF($A103&lt;=$B$1,BI103+BI204,BI204),BI204),BI204)</f>
        <v>23</v>
      </c>
      <c r="BJ205" s="80" t="n">
        <f aca="false">IF($CN103=1,IF($A103&lt;&gt;"",IF($A103&lt;=$B$1,BJ103+BJ204,BJ204),BJ204),BJ204)</f>
        <v>16</v>
      </c>
      <c r="BK205" s="80" t="n">
        <f aca="false">IF($CN103=1,IF($A103&lt;&gt;"",IF($A103&lt;=$B$1,BK103+BK204,BK204),BK204),BK204)</f>
        <v>18</v>
      </c>
      <c r="BL205" s="80" t="n">
        <f aca="false">IF($CN103=1,IF($A103&lt;&gt;"",IF($A103&lt;=$B$1,BL103+BL204,BL204),BL204),BL204)</f>
        <v>1702</v>
      </c>
      <c r="BM205" s="80" t="n">
        <f aca="false">IF($CN103=1,IF($A103&lt;&gt;"",IF($A103&lt;=$B$1,BM103+BM204,BM204),BM204),BM204)</f>
        <v>3857</v>
      </c>
      <c r="BN205" s="80" t="n">
        <f aca="false">IF($CN103=1,IF($A103&lt;&gt;"",IF($A103&lt;=$B$1,BN103+BN204,BN204),BN204),BN204)</f>
        <v>7294</v>
      </c>
      <c r="BO205" s="80" t="n">
        <f aca="false">IF($CN103=1,IF($A103&lt;&gt;"",IF($A103&lt;=$B$1,BO103+BO204,BO204),BO204),BO204)</f>
        <v>0</v>
      </c>
      <c r="BP205" s="80" t="n">
        <f aca="false">IF($CN103=1,IF($A103&lt;&gt;"",IF($A103&lt;=$B$1,BP103+BP204,BP204),BP204),BP204)</f>
        <v>7294</v>
      </c>
      <c r="BQ205" s="80" t="n">
        <f aca="false">IF($CN103=1,IF($A103&lt;&gt;"",IF($A103&lt;=$B$1,BQ103+BQ204,BQ204),BQ204),BQ204)</f>
        <v>136</v>
      </c>
      <c r="BR205" s="80" t="n">
        <f aca="false">IF($CN103=1,IF($A103&lt;&gt;"",IF($A103&lt;=$B$1,BR103+BR204,BR204),BR204),BR204)</f>
        <v>7158</v>
      </c>
      <c r="BS205" s="80" t="n">
        <f aca="false">IF($CN103=1,IF($A103&lt;&gt;"",IF($A103&lt;=$B$1,BS103+BS204,BS204),BS204),BS204)</f>
        <v>0</v>
      </c>
      <c r="BT205" s="80" t="n">
        <f aca="false">IF($CN103=1,IF($A103&lt;&gt;"",IF($A103&lt;=$B$1,BT103+BT204,BT204),BT204),BT204)</f>
        <v>686</v>
      </c>
      <c r="BU205" s="80" t="n">
        <f aca="false">IF($CN103=1,IF($A103&lt;&gt;"",IF($A103&lt;=$B$1,BU103+BU204,BU204),BU204),BU204)</f>
        <v>743</v>
      </c>
      <c r="BV205" s="80" t="n">
        <f aca="false">IF($CN103=1,IF($A103&lt;&gt;"",IF($A103&lt;=$B$1,BV103+BV204,BV204),BV204),BV204)</f>
        <v>9</v>
      </c>
      <c r="BW205" s="80" t="n">
        <f aca="false">IF($CN103=1,IF($A103&lt;&gt;"",IF($A103&lt;=$B$1,BW103+BW204,BW204),BW204),BW204)</f>
        <v>34</v>
      </c>
      <c r="BX205" s="80" t="n">
        <f aca="false">IF($CN103=1,IF($A103&lt;&gt;"",IF($A103&lt;=$B$1,BX103+BX204,BX204),BX204),BX204)</f>
        <v>106</v>
      </c>
      <c r="BY205" s="80" t="n">
        <f aca="false">IF($CN103=1,IF($A103&lt;&gt;"",IF($A103&lt;=$B$1,BY103+BY204,BY204),BY204),BY204)</f>
        <v>18</v>
      </c>
      <c r="BZ205" s="80" t="n">
        <f aca="false">IF($CN103=1,IF($A103&lt;&gt;"",IF($A103&lt;=$B$1,BZ103+BZ204,BZ204),BZ204),BZ204)</f>
        <v>9</v>
      </c>
      <c r="CA205" s="80" t="n">
        <f aca="false">IF($CN103=1,IF($A103&lt;&gt;"",IF($A103&lt;=$B$1,CA103+CA204,CA204),CA204),CA204)</f>
        <v>13</v>
      </c>
      <c r="CB205" s="80" t="n">
        <f aca="false">IF($CN103=1,IF($A103&lt;&gt;"",IF($A103&lt;=$B$1,CB103+CB204,CB204),CB204),CB204)</f>
        <v>1300</v>
      </c>
      <c r="CC205" s="80" t="n">
        <f aca="false">IF($CN103=1,IF($A103&lt;&gt;"",IF($A103&lt;=$B$1,CC103+CC204,CC204),CC204),CC204)</f>
        <v>189</v>
      </c>
      <c r="CD205" s="80" t="n">
        <f aca="false">IF($CN103=1,IF($A103&lt;&gt;"",IF($A103&lt;=$B$1,CD103+CD204,CD204),CD204),CD204)</f>
        <v>131</v>
      </c>
      <c r="CE205" s="80" t="n">
        <f aca="false">IF($CN103=1,IF($A103&lt;&gt;"",IF($A103&lt;=$B$1,CE103+CE204,CE204),CE204),CE204)</f>
        <v>946</v>
      </c>
      <c r="CF205" s="80" t="n">
        <f aca="false">IF($CN103=1,IF($A103&lt;&gt;"",IF($A103&lt;=$B$1,CF103+CF204,CF204),CF204),CF204)</f>
        <v>48</v>
      </c>
      <c r="CG205" s="80" t="n">
        <f aca="false">IF($CN103=1,IF($A103&lt;&gt;"",IF($A103&lt;=$B$1,CG103+CG204,CG204),CG204),CG204)</f>
        <v>2130</v>
      </c>
      <c r="CH205" s="80" t="n">
        <f aca="false">IF($CN103=1,IF($A103&lt;&gt;"",IF($A103&lt;=$B$1,CH103+CH204,CH204),CH204),CH204)</f>
        <v>17</v>
      </c>
      <c r="CI205" s="80" t="n">
        <f aca="false">IF($CN103=1,IF($A103&lt;&gt;"",IF($A103&lt;=$B$1,CI103+CI204,CI204),CI204),CI204)</f>
        <v>431</v>
      </c>
      <c r="CJ205" s="80" t="n">
        <f aca="false">IF($CN103=1,IF($A103&lt;&gt;"",IF($A103&lt;=$B$1,CJ103+CJ204,CJ204),CJ204),CJ204)</f>
        <v>16</v>
      </c>
      <c r="CK205" s="80" t="n">
        <f aca="false">IF($CN103=1,IF($A103&lt;&gt;"",IF($A103&lt;=$B$1,CK103+CK204,CK204),CK204),CK204)</f>
        <v>329</v>
      </c>
      <c r="CL205" s="80" t="n">
        <f aca="false">IF($CN103=1,IF($A103&lt;&gt;"",IF($A103&lt;=$B$1,CL103+CL204,CL204),CL204),CL204)</f>
        <v>3</v>
      </c>
      <c r="CM205" s="80" t="n">
        <f aca="false">IF($CN103=1,IF($A103&lt;&gt;"",IF($A103&lt;=$B$1,CM103+CM204,CM204),CM204),CM204)</f>
        <v>7158</v>
      </c>
      <c r="CN205" s="80"/>
      <c r="CO205" s="82" t="str">
        <f aca="false">IF(CR205&lt;&gt;"",IF(BN205=BP205,1,0),"")</f>
        <v/>
      </c>
      <c r="CP205" s="82" t="str">
        <f aca="false">IF(CR205&lt;&gt;"",IF(AY205=BC205+BE205+BP205,1,0),"")</f>
        <v/>
      </c>
      <c r="CQ205" s="82"/>
      <c r="CR205" s="80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</row>
    <row r="206" s="83" customFormat="true" ht="12.75" hidden="true" customHeight="false" outlineLevel="0" collapsed="false">
      <c r="A206" s="78" t="n">
        <v>99</v>
      </c>
      <c r="B206" s="79" t="n">
        <f aca="false">IF($A104&lt;&gt;"",IF($A104&lt;=$B$1,B104+B205,B205),B205)</f>
        <v>3784</v>
      </c>
      <c r="C206" s="79" t="n">
        <f aca="false">IF($A104&lt;&gt;"",IF($A104&lt;=$B$1,C104+C205,C205),C205)</f>
        <v>3888</v>
      </c>
      <c r="D206" s="79" t="n">
        <f aca="false">IF($A104&lt;&gt;"",IF($A104&lt;=$B$1,D104+D205,D205),D205)</f>
        <v>7672</v>
      </c>
      <c r="E206" s="80"/>
      <c r="F206" s="80" t="n">
        <f aca="false">IF($A104&lt;&gt;"",IF($A104&lt;=$B$1,F104+F205,F205),F205)</f>
        <v>100</v>
      </c>
      <c r="G206" s="80" t="n">
        <f aca="false">IF($A104&lt;&gt;"",IF($A104&lt;=$B$1,G104+G205,G205),G205)</f>
        <v>278</v>
      </c>
      <c r="H206" s="80" t="n">
        <f aca="false">IF($A104&lt;&gt;"",IF($A104&lt;=$B$1,H104+H205,H205),H205)</f>
        <v>378</v>
      </c>
      <c r="I206" s="80" t="n">
        <f aca="false">IF($A104&lt;&gt;"",IF($A104&lt;=$B$1,I104+I205,I205),I205)</f>
        <v>0</v>
      </c>
      <c r="J206" s="80" t="n">
        <f aca="false">IF($A104&lt;&gt;"",IF($A104&lt;=$B$1,J104+J205,J205),J205)</f>
        <v>0</v>
      </c>
      <c r="K206" s="80" t="n">
        <f aca="false">IF($A104&lt;&gt;"",IF($A104&lt;=$B$1,K104+K205,K205),K205)</f>
        <v>0</v>
      </c>
      <c r="L206" s="80" t="n">
        <f aca="false">IF($A104&lt;&gt;"",IF($A104&lt;=$B$1,L104+L205,L205),L205)</f>
        <v>743</v>
      </c>
      <c r="M206" s="80" t="n">
        <f aca="false">IF($A104&lt;&gt;"",IF($A104&lt;=$B$1,M104+M205,M205),M205)</f>
        <v>935</v>
      </c>
      <c r="N206" s="80" t="n">
        <f aca="false">IF($A104&lt;&gt;"",IF($A104&lt;=$B$1,N104+N205,N205),N205)</f>
        <v>23</v>
      </c>
      <c r="O206" s="80" t="n">
        <f aca="false">IF($A104&lt;&gt;"",IF($A104&lt;=$B$1,O104+O205,O205),O205)</f>
        <v>16</v>
      </c>
      <c r="P206" s="80" t="n">
        <f aca="false">IF($A104&lt;&gt;"",IF($A104&lt;=$B$1,P104+P205,P205),P205)</f>
        <v>18</v>
      </c>
      <c r="Q206" s="80" t="n">
        <f aca="false">IF($A104&lt;&gt;"",IF($A104&lt;=$B$1,Q104+Q205,Q205),Q205)</f>
        <v>1702</v>
      </c>
      <c r="R206" s="80" t="n">
        <f aca="false">IF($A104&lt;&gt;"",IF($A104&lt;=$B$1,R104+R205,R205),R205)</f>
        <v>3857</v>
      </c>
      <c r="S206" s="80" t="n">
        <f aca="false">IF($A104&lt;&gt;"",IF($A104&lt;=$B$1,S104+S205,S205),S205)</f>
        <v>7294</v>
      </c>
      <c r="T206" s="80" t="n">
        <f aca="false">IF($A104&lt;&gt;"",IF($A104&lt;=$B$1,T104+T205,T205),T205)</f>
        <v>0</v>
      </c>
      <c r="U206" s="80" t="n">
        <f aca="false">IF($A104&lt;&gt;"",IF($A104&lt;=$B$1,U104+U205,U205),U205)</f>
        <v>7294</v>
      </c>
      <c r="V206" s="80" t="n">
        <f aca="false">IF($A104&lt;&gt;"",IF($A104&lt;=$B$1,V104+V205,V205),V205)</f>
        <v>136</v>
      </c>
      <c r="W206" s="80" t="n">
        <f aca="false">IF($A104&lt;&gt;"",IF($A104&lt;=$B$1,W104+W205,W205),W205)</f>
        <v>7158</v>
      </c>
      <c r="X206" s="80" t="n">
        <f aca="false">IF($A104&lt;&gt;"",IF($A104&lt;=$B$1,X104+X205,X205),X205)</f>
        <v>0</v>
      </c>
      <c r="Y206" s="80" t="n">
        <f aca="false">IF($A104&lt;&gt;"",IF($A104&lt;=$B$1,Y104+Y205,Y205),Y205)</f>
        <v>686</v>
      </c>
      <c r="Z206" s="80" t="n">
        <f aca="false">IF($A104&lt;&gt;"",IF($A104&lt;=$B$1,Z104+Z205,Z205),Z205)</f>
        <v>743</v>
      </c>
      <c r="AA206" s="80" t="n">
        <f aca="false">IF($A104&lt;&gt;"",IF($A104&lt;=$B$1,AA104+AA205,AA205),AA205)</f>
        <v>9</v>
      </c>
      <c r="AB206" s="80" t="n">
        <f aca="false">IF($A104&lt;&gt;"",IF($A104&lt;=$B$1,AB104+AB205,AB205),AB205)</f>
        <v>34</v>
      </c>
      <c r="AC206" s="80" t="n">
        <f aca="false">IF($A104&lt;&gt;"",IF($A104&lt;=$B$1,AC104+AC205,AC205),AC205)</f>
        <v>106</v>
      </c>
      <c r="AD206" s="80" t="n">
        <f aca="false">IF($A104&lt;&gt;"",IF($A104&lt;=$B$1,AD104+AD205,AD205),AD205)</f>
        <v>18</v>
      </c>
      <c r="AE206" s="80" t="n">
        <f aca="false">IF($A104&lt;&gt;"",IF($A104&lt;=$B$1,AE104+AE205,AE205),AE205)</f>
        <v>9</v>
      </c>
      <c r="AF206" s="80" t="n">
        <f aca="false">IF($A104&lt;&gt;"",IF($A104&lt;=$B$1,AF104+AF205,AF205),AF205)</f>
        <v>13</v>
      </c>
      <c r="AG206" s="80" t="n">
        <f aca="false">IF($A104&lt;&gt;"",IF($A104&lt;=$B$1,AG104+AG205,AG205),AG205)</f>
        <v>1300</v>
      </c>
      <c r="AH206" s="80" t="n">
        <f aca="false">IF($A104&lt;&gt;"",IF($A104&lt;=$B$1,AH104+AH205,AH205),AH205)</f>
        <v>189</v>
      </c>
      <c r="AI206" s="80" t="n">
        <f aca="false">IF($A104&lt;&gt;"",IF($A104&lt;=$B$1,AI104+AI205,AI205),AI205)</f>
        <v>131</v>
      </c>
      <c r="AJ206" s="80" t="n">
        <f aca="false">IF($A104&lt;&gt;"",IF($A104&lt;=$B$1,AJ104+AJ205,AJ205),AJ205)</f>
        <v>946</v>
      </c>
      <c r="AK206" s="80" t="n">
        <f aca="false">IF($A104&lt;&gt;"",IF($A104&lt;=$B$1,AK104+AK205,AK205),AK205)</f>
        <v>48</v>
      </c>
      <c r="AL206" s="80" t="n">
        <f aca="false">IF($A104&lt;&gt;"",IF($A104&lt;=$B$1,AL104+AL205,AL205),AL205)</f>
        <v>2130</v>
      </c>
      <c r="AM206" s="80" t="n">
        <f aca="false">IF($A104&lt;&gt;"",IF($A104&lt;=$B$1,AM104+AM205,AM205),AM205)</f>
        <v>17</v>
      </c>
      <c r="AN206" s="80" t="n">
        <f aca="false">IF($A104&lt;&gt;"",IF($A104&lt;=$B$1,AN104+AN205,AN205),AN205)</f>
        <v>431</v>
      </c>
      <c r="AO206" s="80" t="n">
        <f aca="false">IF($A104&lt;&gt;"",IF($A104&lt;=$B$1,AO104+AO205,AO205),AO205)</f>
        <v>16</v>
      </c>
      <c r="AP206" s="80" t="n">
        <f aca="false">IF($A104&lt;&gt;"",IF($A104&lt;=$B$1,AP104+AP205,AP205),AP205)</f>
        <v>329</v>
      </c>
      <c r="AQ206" s="80" t="n">
        <f aca="false">IF($A104&lt;&gt;"",IF($A104&lt;=$B$1,AQ104+AQ205,AQ205),AQ205)</f>
        <v>3</v>
      </c>
      <c r="AR206" s="72" t="n">
        <f aca="false">(IF($A206&lt;&gt;"",SUM(Y206:AQ206),""))</f>
        <v>7158</v>
      </c>
      <c r="AS206" s="80"/>
      <c r="AT206" s="80"/>
      <c r="AU206" s="80"/>
      <c r="AV206" s="81" t="n">
        <f aca="false">IF(AND(AU206=1,CN206=1),1,0)</f>
        <v>0</v>
      </c>
      <c r="AW206" s="80" t="n">
        <f aca="false">IF($CN104=1,IF($A104&lt;&gt;"",IF($A104&lt;=$B$1,AW104+AW205,AW205),AW205),AW205)</f>
        <v>3784</v>
      </c>
      <c r="AX206" s="80" t="n">
        <f aca="false">IF($CN104=1,IF($A104&lt;&gt;"",IF($A104&lt;=$B$1,AX104+AX205,AX205),AX205),AX205)</f>
        <v>3888</v>
      </c>
      <c r="AY206" s="80" t="n">
        <f aca="false">IF($CN104=1,IF($A104&lt;&gt;"",IF($A104&lt;=$B$1,AY104+AY205,AY205),AY205),AY205)</f>
        <v>7672</v>
      </c>
      <c r="AZ206" s="80" t="n">
        <f aca="false">IF($CN104=1,IF($A104&lt;&gt;"",IF($A104&lt;=$B$1,AZ104+AZ205,AZ205),AZ205),AZ205)</f>
        <v>0</v>
      </c>
      <c r="BA206" s="80" t="n">
        <f aca="false">IF($CN104=1,IF($A104&lt;&gt;"",IF($A104&lt;=$B$1,BA104+BA205,BA205),BA205),BA205)</f>
        <v>100</v>
      </c>
      <c r="BB206" s="80" t="n">
        <f aca="false">IF($CN104=1,IF($A104&lt;&gt;"",IF($A104&lt;=$B$1,BB104+BB205,BB205),BB205),BB205)</f>
        <v>278</v>
      </c>
      <c r="BC206" s="80" t="n">
        <f aca="false">IF($CN104=1,IF($A104&lt;&gt;"",IF($A104&lt;=$B$1,BC104+BC205,BC205),BC205),BC205)</f>
        <v>378</v>
      </c>
      <c r="BD206" s="80" t="n">
        <f aca="false">IF($CN104=1,IF($A104&lt;&gt;"",IF($A104&lt;=$B$1,BD104+BD205,BD205),BD205),BD205)</f>
        <v>0</v>
      </c>
      <c r="BE206" s="80" t="n">
        <f aca="false">IF($CN104=1,IF($A104&lt;&gt;"",IF($A104&lt;=$B$1,BE104+BE205,BE205),BE205),BE205)</f>
        <v>0</v>
      </c>
      <c r="BF206" s="80" t="n">
        <f aca="false">IF($CN104=1,IF($A104&lt;&gt;"",IF($A104&lt;=$B$1,BF104+BF205,BF205),BF205),BF205)</f>
        <v>0</v>
      </c>
      <c r="BG206" s="80" t="n">
        <f aca="false">IF($CN104=1,IF($A104&lt;&gt;"",IF($A104&lt;=$B$1,BG104+BG205,BG205),BG205),BG205)</f>
        <v>743</v>
      </c>
      <c r="BH206" s="80" t="n">
        <f aca="false">IF($CN104=1,IF($A104&lt;&gt;"",IF($A104&lt;=$B$1,BH104+BH205,BH205),BH205),BH205)</f>
        <v>935</v>
      </c>
      <c r="BI206" s="80" t="n">
        <f aca="false">IF($CN104=1,IF($A104&lt;&gt;"",IF($A104&lt;=$B$1,BI104+BI205,BI205),BI205),BI205)</f>
        <v>23</v>
      </c>
      <c r="BJ206" s="80" t="n">
        <f aca="false">IF($CN104=1,IF($A104&lt;&gt;"",IF($A104&lt;=$B$1,BJ104+BJ205,BJ205),BJ205),BJ205)</f>
        <v>16</v>
      </c>
      <c r="BK206" s="80" t="n">
        <f aca="false">IF($CN104=1,IF($A104&lt;&gt;"",IF($A104&lt;=$B$1,BK104+BK205,BK205),BK205),BK205)</f>
        <v>18</v>
      </c>
      <c r="BL206" s="80" t="n">
        <f aca="false">IF($CN104=1,IF($A104&lt;&gt;"",IF($A104&lt;=$B$1,BL104+BL205,BL205),BL205),BL205)</f>
        <v>1702</v>
      </c>
      <c r="BM206" s="80" t="n">
        <f aca="false">IF($CN104=1,IF($A104&lt;&gt;"",IF($A104&lt;=$B$1,BM104+BM205,BM205),BM205),BM205)</f>
        <v>3857</v>
      </c>
      <c r="BN206" s="80" t="n">
        <f aca="false">IF($CN104=1,IF($A104&lt;&gt;"",IF($A104&lt;=$B$1,BN104+BN205,BN205),BN205),BN205)</f>
        <v>7294</v>
      </c>
      <c r="BO206" s="80" t="n">
        <f aca="false">IF($CN104=1,IF($A104&lt;&gt;"",IF($A104&lt;=$B$1,BO104+BO205,BO205),BO205),BO205)</f>
        <v>0</v>
      </c>
      <c r="BP206" s="80" t="n">
        <f aca="false">IF($CN104=1,IF($A104&lt;&gt;"",IF($A104&lt;=$B$1,BP104+BP205,BP205),BP205),BP205)</f>
        <v>7294</v>
      </c>
      <c r="BQ206" s="80" t="n">
        <f aca="false">IF($CN104=1,IF($A104&lt;&gt;"",IF($A104&lt;=$B$1,BQ104+BQ205,BQ205),BQ205),BQ205)</f>
        <v>136</v>
      </c>
      <c r="BR206" s="80" t="n">
        <f aca="false">IF($CN104=1,IF($A104&lt;&gt;"",IF($A104&lt;=$B$1,BR104+BR205,BR205),BR205),BR205)</f>
        <v>7158</v>
      </c>
      <c r="BS206" s="80" t="n">
        <f aca="false">IF($CN104=1,IF($A104&lt;&gt;"",IF($A104&lt;=$B$1,BS104+BS205,BS205),BS205),BS205)</f>
        <v>0</v>
      </c>
      <c r="BT206" s="80" t="n">
        <f aca="false">IF($CN104=1,IF($A104&lt;&gt;"",IF($A104&lt;=$B$1,BT104+BT205,BT205),BT205),BT205)</f>
        <v>686</v>
      </c>
      <c r="BU206" s="80" t="n">
        <f aca="false">IF($CN104=1,IF($A104&lt;&gt;"",IF($A104&lt;=$B$1,BU104+BU205,BU205),BU205),BU205)</f>
        <v>743</v>
      </c>
      <c r="BV206" s="80" t="n">
        <f aca="false">IF($CN104=1,IF($A104&lt;&gt;"",IF($A104&lt;=$B$1,BV104+BV205,BV205),BV205),BV205)</f>
        <v>9</v>
      </c>
      <c r="BW206" s="80" t="n">
        <f aca="false">IF($CN104=1,IF($A104&lt;&gt;"",IF($A104&lt;=$B$1,BW104+BW205,BW205),BW205),BW205)</f>
        <v>34</v>
      </c>
      <c r="BX206" s="80" t="n">
        <f aca="false">IF($CN104=1,IF($A104&lt;&gt;"",IF($A104&lt;=$B$1,BX104+BX205,BX205),BX205),BX205)</f>
        <v>106</v>
      </c>
      <c r="BY206" s="80" t="n">
        <f aca="false">IF($CN104=1,IF($A104&lt;&gt;"",IF($A104&lt;=$B$1,BY104+BY205,BY205),BY205),BY205)</f>
        <v>18</v>
      </c>
      <c r="BZ206" s="80" t="n">
        <f aca="false">IF($CN104=1,IF($A104&lt;&gt;"",IF($A104&lt;=$B$1,BZ104+BZ205,BZ205),BZ205),BZ205)</f>
        <v>9</v>
      </c>
      <c r="CA206" s="80" t="n">
        <f aca="false">IF($CN104=1,IF($A104&lt;&gt;"",IF($A104&lt;=$B$1,CA104+CA205,CA205),CA205),CA205)</f>
        <v>13</v>
      </c>
      <c r="CB206" s="80" t="n">
        <f aca="false">IF($CN104=1,IF($A104&lt;&gt;"",IF($A104&lt;=$B$1,CB104+CB205,CB205),CB205),CB205)</f>
        <v>1300</v>
      </c>
      <c r="CC206" s="80" t="n">
        <f aca="false">IF($CN104=1,IF($A104&lt;&gt;"",IF($A104&lt;=$B$1,CC104+CC205,CC205),CC205),CC205)</f>
        <v>189</v>
      </c>
      <c r="CD206" s="80" t="n">
        <f aca="false">IF($CN104=1,IF($A104&lt;&gt;"",IF($A104&lt;=$B$1,CD104+CD205,CD205),CD205),CD205)</f>
        <v>131</v>
      </c>
      <c r="CE206" s="80" t="n">
        <f aca="false">IF($CN104=1,IF($A104&lt;&gt;"",IF($A104&lt;=$B$1,CE104+CE205,CE205),CE205),CE205)</f>
        <v>946</v>
      </c>
      <c r="CF206" s="80" t="n">
        <f aca="false">IF($CN104=1,IF($A104&lt;&gt;"",IF($A104&lt;=$B$1,CF104+CF205,CF205),CF205),CF205)</f>
        <v>48</v>
      </c>
      <c r="CG206" s="80" t="n">
        <f aca="false">IF($CN104=1,IF($A104&lt;&gt;"",IF($A104&lt;=$B$1,CG104+CG205,CG205),CG205),CG205)</f>
        <v>2130</v>
      </c>
      <c r="CH206" s="80" t="n">
        <f aca="false">IF($CN104=1,IF($A104&lt;&gt;"",IF($A104&lt;=$B$1,CH104+CH205,CH205),CH205),CH205)</f>
        <v>17</v>
      </c>
      <c r="CI206" s="80" t="n">
        <f aca="false">IF($CN104=1,IF($A104&lt;&gt;"",IF($A104&lt;=$B$1,CI104+CI205,CI205),CI205),CI205)</f>
        <v>431</v>
      </c>
      <c r="CJ206" s="80" t="n">
        <f aca="false">IF($CN104=1,IF($A104&lt;&gt;"",IF($A104&lt;=$B$1,CJ104+CJ205,CJ205),CJ205),CJ205)</f>
        <v>16</v>
      </c>
      <c r="CK206" s="80" t="n">
        <f aca="false">IF($CN104=1,IF($A104&lt;&gt;"",IF($A104&lt;=$B$1,CK104+CK205,CK205),CK205),CK205)</f>
        <v>329</v>
      </c>
      <c r="CL206" s="80" t="n">
        <f aca="false">IF($CN104=1,IF($A104&lt;&gt;"",IF($A104&lt;=$B$1,CL104+CL205,CL205),CL205),CL205)</f>
        <v>3</v>
      </c>
      <c r="CM206" s="80" t="n">
        <f aca="false">IF($CN104=1,IF($A104&lt;&gt;"",IF($A104&lt;=$B$1,CM104+CM205,CM205),CM205),CM205)</f>
        <v>7158</v>
      </c>
      <c r="CN206" s="80"/>
      <c r="CO206" s="82" t="str">
        <f aca="false">IF(CR206&lt;&gt;"",IF(BN206=BP206,1,0),"")</f>
        <v/>
      </c>
      <c r="CP206" s="82" t="str">
        <f aca="false">IF(CR206&lt;&gt;"",IF(AY206=BC206+BE206+BP206,1,0),"")</f>
        <v/>
      </c>
      <c r="CQ206" s="82"/>
      <c r="CR206" s="80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</row>
    <row r="207" s="83" customFormat="true" ht="12.75" hidden="true" customHeight="false" outlineLevel="0" collapsed="false">
      <c r="A207" s="78" t="n">
        <v>100</v>
      </c>
      <c r="B207" s="79" t="n">
        <f aca="false">IF($A105&lt;&gt;"",IF($A105&lt;=$B$1,B105+B206,B206),B206)</f>
        <v>3784</v>
      </c>
      <c r="C207" s="79" t="n">
        <f aca="false">IF($A105&lt;&gt;"",IF($A105&lt;=$B$1,C105+C206,C206),C206)</f>
        <v>3888</v>
      </c>
      <c r="D207" s="79" t="n">
        <f aca="false">IF($A105&lt;&gt;"",IF($A105&lt;=$B$1,D105+D206,D206),D206)</f>
        <v>7672</v>
      </c>
      <c r="E207" s="80"/>
      <c r="F207" s="80" t="n">
        <f aca="false">IF($A105&lt;&gt;"",IF($A105&lt;=$B$1,F105+F206,F206),F206)</f>
        <v>100</v>
      </c>
      <c r="G207" s="80" t="n">
        <f aca="false">IF($A105&lt;&gt;"",IF($A105&lt;=$B$1,G105+G206,G206),G206)</f>
        <v>278</v>
      </c>
      <c r="H207" s="80" t="n">
        <f aca="false">IF($A105&lt;&gt;"",IF($A105&lt;=$B$1,H105+H206,H206),H206)</f>
        <v>378</v>
      </c>
      <c r="I207" s="80" t="n">
        <f aca="false">IF($A105&lt;&gt;"",IF($A105&lt;=$B$1,I105+I206,I206),I206)</f>
        <v>0</v>
      </c>
      <c r="J207" s="80" t="n">
        <f aca="false">IF($A105&lt;&gt;"",IF($A105&lt;=$B$1,J105+J206,J206),J206)</f>
        <v>0</v>
      </c>
      <c r="K207" s="80" t="n">
        <f aca="false">IF($A105&lt;&gt;"",IF($A105&lt;=$B$1,K105+K206,K206),K206)</f>
        <v>0</v>
      </c>
      <c r="L207" s="80" t="n">
        <f aca="false">IF($A105&lt;&gt;"",IF($A105&lt;=$B$1,L105+L206,L206),L206)</f>
        <v>743</v>
      </c>
      <c r="M207" s="80" t="n">
        <f aca="false">IF($A105&lt;&gt;"",IF($A105&lt;=$B$1,M105+M206,M206),M206)</f>
        <v>935</v>
      </c>
      <c r="N207" s="80" t="n">
        <f aca="false">IF($A105&lt;&gt;"",IF($A105&lt;=$B$1,N105+N206,N206),N206)</f>
        <v>23</v>
      </c>
      <c r="O207" s="80" t="n">
        <f aca="false">IF($A105&lt;&gt;"",IF($A105&lt;=$B$1,O105+O206,O206),O206)</f>
        <v>16</v>
      </c>
      <c r="P207" s="80" t="n">
        <f aca="false">IF($A105&lt;&gt;"",IF($A105&lt;=$B$1,P105+P206,P206),P206)</f>
        <v>18</v>
      </c>
      <c r="Q207" s="80" t="n">
        <f aca="false">IF($A105&lt;&gt;"",IF($A105&lt;=$B$1,Q105+Q206,Q206),Q206)</f>
        <v>1702</v>
      </c>
      <c r="R207" s="80" t="n">
        <f aca="false">IF($A105&lt;&gt;"",IF($A105&lt;=$B$1,R105+R206,R206),R206)</f>
        <v>3857</v>
      </c>
      <c r="S207" s="80" t="n">
        <f aca="false">IF($A105&lt;&gt;"",IF($A105&lt;=$B$1,S105+S206,S206),S206)</f>
        <v>7294</v>
      </c>
      <c r="T207" s="80" t="n">
        <f aca="false">IF($A105&lt;&gt;"",IF($A105&lt;=$B$1,T105+T206,T206),T206)</f>
        <v>0</v>
      </c>
      <c r="U207" s="80" t="n">
        <f aca="false">IF($A105&lt;&gt;"",IF($A105&lt;=$B$1,U105+U206,U206),U206)</f>
        <v>7294</v>
      </c>
      <c r="V207" s="80" t="n">
        <f aca="false">IF($A105&lt;&gt;"",IF($A105&lt;=$B$1,V105+V206,V206),V206)</f>
        <v>136</v>
      </c>
      <c r="W207" s="80" t="n">
        <f aca="false">IF($A105&lt;&gt;"",IF($A105&lt;=$B$1,W105+W206,W206),W206)</f>
        <v>7158</v>
      </c>
      <c r="X207" s="80" t="n">
        <f aca="false">IF($A105&lt;&gt;"",IF($A105&lt;=$B$1,X105+X206,X206),X206)</f>
        <v>0</v>
      </c>
      <c r="Y207" s="80" t="n">
        <f aca="false">IF($A105&lt;&gt;"",IF($A105&lt;=$B$1,Y105+Y206,Y206),Y206)</f>
        <v>686</v>
      </c>
      <c r="Z207" s="80" t="n">
        <f aca="false">IF($A105&lt;&gt;"",IF($A105&lt;=$B$1,Z105+Z206,Z206),Z206)</f>
        <v>743</v>
      </c>
      <c r="AA207" s="80" t="n">
        <f aca="false">IF($A105&lt;&gt;"",IF($A105&lt;=$B$1,AA105+AA206,AA206),AA206)</f>
        <v>9</v>
      </c>
      <c r="AB207" s="80" t="n">
        <f aca="false">IF($A105&lt;&gt;"",IF($A105&lt;=$B$1,AB105+AB206,AB206),AB206)</f>
        <v>34</v>
      </c>
      <c r="AC207" s="80" t="n">
        <f aca="false">IF($A105&lt;&gt;"",IF($A105&lt;=$B$1,AC105+AC206,AC206),AC206)</f>
        <v>106</v>
      </c>
      <c r="AD207" s="80" t="n">
        <f aca="false">IF($A105&lt;&gt;"",IF($A105&lt;=$B$1,AD105+AD206,AD206),AD206)</f>
        <v>18</v>
      </c>
      <c r="AE207" s="80" t="n">
        <f aca="false">IF($A105&lt;&gt;"",IF($A105&lt;=$B$1,AE105+AE206,AE206),AE206)</f>
        <v>9</v>
      </c>
      <c r="AF207" s="80" t="n">
        <f aca="false">IF($A105&lt;&gt;"",IF($A105&lt;=$B$1,AF105+AF206,AF206),AF206)</f>
        <v>13</v>
      </c>
      <c r="AG207" s="80" t="n">
        <f aca="false">IF($A105&lt;&gt;"",IF($A105&lt;=$B$1,AG105+AG206,AG206),AG206)</f>
        <v>1300</v>
      </c>
      <c r="AH207" s="80" t="n">
        <f aca="false">IF($A105&lt;&gt;"",IF($A105&lt;=$B$1,AH105+AH206,AH206),AH206)</f>
        <v>189</v>
      </c>
      <c r="AI207" s="80" t="n">
        <f aca="false">IF($A105&lt;&gt;"",IF($A105&lt;=$B$1,AI105+AI206,AI206),AI206)</f>
        <v>131</v>
      </c>
      <c r="AJ207" s="80" t="n">
        <f aca="false">IF($A105&lt;&gt;"",IF($A105&lt;=$B$1,AJ105+AJ206,AJ206),AJ206)</f>
        <v>946</v>
      </c>
      <c r="AK207" s="80" t="n">
        <f aca="false">IF($A105&lt;&gt;"",IF($A105&lt;=$B$1,AK105+AK206,AK206),AK206)</f>
        <v>48</v>
      </c>
      <c r="AL207" s="80" t="n">
        <f aca="false">IF($A105&lt;&gt;"",IF($A105&lt;=$B$1,AL105+AL206,AL206),AL206)</f>
        <v>2130</v>
      </c>
      <c r="AM207" s="80" t="n">
        <f aca="false">IF($A105&lt;&gt;"",IF($A105&lt;=$B$1,AM105+AM206,AM206),AM206)</f>
        <v>17</v>
      </c>
      <c r="AN207" s="80" t="n">
        <f aca="false">IF($A105&lt;&gt;"",IF($A105&lt;=$B$1,AN105+AN206,AN206),AN206)</f>
        <v>431</v>
      </c>
      <c r="AO207" s="80" t="n">
        <f aca="false">IF($A105&lt;&gt;"",IF($A105&lt;=$B$1,AO105+AO206,AO206),AO206)</f>
        <v>16</v>
      </c>
      <c r="AP207" s="80" t="n">
        <f aca="false">IF($A105&lt;&gt;"",IF($A105&lt;=$B$1,AP105+AP206,AP206),AP206)</f>
        <v>329</v>
      </c>
      <c r="AQ207" s="80" t="n">
        <f aca="false">IF($A105&lt;&gt;"",IF($A105&lt;=$B$1,AQ105+AQ206,AQ206),AQ206)</f>
        <v>3</v>
      </c>
      <c r="AR207" s="72" t="n">
        <f aca="false">(IF($A207&lt;&gt;"",SUM(Y207:AQ207),""))</f>
        <v>7158</v>
      </c>
      <c r="AS207" s="80"/>
      <c r="AT207" s="80"/>
      <c r="AU207" s="80"/>
      <c r="AV207" s="81" t="n">
        <f aca="false">IF(AND(AU207=1,CN207=1),1,0)</f>
        <v>0</v>
      </c>
      <c r="AW207" s="80" t="n">
        <f aca="false">IF($CN105=1,IF($A105&lt;&gt;"",IF($A105&lt;=$B$1,AW105+AW206,AW206),AW206),AW206)</f>
        <v>3784</v>
      </c>
      <c r="AX207" s="80" t="n">
        <f aca="false">IF($CN105=1,IF($A105&lt;&gt;"",IF($A105&lt;=$B$1,AX105+AX206,AX206),AX206),AX206)</f>
        <v>3888</v>
      </c>
      <c r="AY207" s="80" t="n">
        <f aca="false">IF($CN105=1,IF($A105&lt;&gt;"",IF($A105&lt;=$B$1,AY105+AY206,AY206),AY206),AY206)</f>
        <v>7672</v>
      </c>
      <c r="AZ207" s="80" t="n">
        <f aca="false">IF($CN105=1,IF($A105&lt;&gt;"",IF($A105&lt;=$B$1,AZ105+AZ206,AZ206),AZ206),AZ206)</f>
        <v>0</v>
      </c>
      <c r="BA207" s="80" t="n">
        <f aca="false">IF($CN105=1,IF($A105&lt;&gt;"",IF($A105&lt;=$B$1,BA105+BA206,BA206),BA206),BA206)</f>
        <v>100</v>
      </c>
      <c r="BB207" s="80" t="n">
        <f aca="false">IF($CN105=1,IF($A105&lt;&gt;"",IF($A105&lt;=$B$1,BB105+BB206,BB206),BB206),BB206)</f>
        <v>278</v>
      </c>
      <c r="BC207" s="80" t="n">
        <f aca="false">IF($CN105=1,IF($A105&lt;&gt;"",IF($A105&lt;=$B$1,BC105+BC206,BC206),BC206),BC206)</f>
        <v>378</v>
      </c>
      <c r="BD207" s="80" t="n">
        <f aca="false">IF($CN105=1,IF($A105&lt;&gt;"",IF($A105&lt;=$B$1,BD105+BD206,BD206),BD206),BD206)</f>
        <v>0</v>
      </c>
      <c r="BE207" s="80" t="n">
        <f aca="false">IF($CN105=1,IF($A105&lt;&gt;"",IF($A105&lt;=$B$1,BE105+BE206,BE206),BE206),BE206)</f>
        <v>0</v>
      </c>
      <c r="BF207" s="80" t="n">
        <f aca="false">IF($CN105=1,IF($A105&lt;&gt;"",IF($A105&lt;=$B$1,BF105+BF206,BF206),BF206),BF206)</f>
        <v>0</v>
      </c>
      <c r="BG207" s="80" t="n">
        <f aca="false">IF($CN105=1,IF($A105&lt;&gt;"",IF($A105&lt;=$B$1,BG105+BG206,BG206),BG206),BG206)</f>
        <v>743</v>
      </c>
      <c r="BH207" s="80" t="n">
        <f aca="false">IF($CN105=1,IF($A105&lt;&gt;"",IF($A105&lt;=$B$1,BH105+BH206,BH206),BH206),BH206)</f>
        <v>935</v>
      </c>
      <c r="BI207" s="80" t="n">
        <f aca="false">IF($CN105=1,IF($A105&lt;&gt;"",IF($A105&lt;=$B$1,BI105+BI206,BI206),BI206),BI206)</f>
        <v>23</v>
      </c>
      <c r="BJ207" s="80" t="n">
        <f aca="false">IF($CN105=1,IF($A105&lt;&gt;"",IF($A105&lt;=$B$1,BJ105+BJ206,BJ206),BJ206),BJ206)</f>
        <v>16</v>
      </c>
      <c r="BK207" s="80" t="n">
        <f aca="false">IF($CN105=1,IF($A105&lt;&gt;"",IF($A105&lt;=$B$1,BK105+BK206,BK206),BK206),BK206)</f>
        <v>18</v>
      </c>
      <c r="BL207" s="80" t="n">
        <f aca="false">IF($CN105=1,IF($A105&lt;&gt;"",IF($A105&lt;=$B$1,BL105+BL206,BL206),BL206),BL206)</f>
        <v>1702</v>
      </c>
      <c r="BM207" s="80" t="n">
        <f aca="false">IF($CN105=1,IF($A105&lt;&gt;"",IF($A105&lt;=$B$1,BM105+BM206,BM206),BM206),BM206)</f>
        <v>3857</v>
      </c>
      <c r="BN207" s="80" t="n">
        <f aca="false">IF($CN105=1,IF($A105&lt;&gt;"",IF($A105&lt;=$B$1,BN105+BN206,BN206),BN206),BN206)</f>
        <v>7294</v>
      </c>
      <c r="BO207" s="80" t="n">
        <f aca="false">IF($CN105=1,IF($A105&lt;&gt;"",IF($A105&lt;=$B$1,BO105+BO206,BO206),BO206),BO206)</f>
        <v>0</v>
      </c>
      <c r="BP207" s="80" t="n">
        <f aca="false">IF($CN105=1,IF($A105&lt;&gt;"",IF($A105&lt;=$B$1,BP105+BP206,BP206),BP206),BP206)</f>
        <v>7294</v>
      </c>
      <c r="BQ207" s="80" t="n">
        <f aca="false">IF($CN105=1,IF($A105&lt;&gt;"",IF($A105&lt;=$B$1,BQ105+BQ206,BQ206),BQ206),BQ206)</f>
        <v>136</v>
      </c>
      <c r="BR207" s="80" t="n">
        <f aca="false">IF($CN105=1,IF($A105&lt;&gt;"",IF($A105&lt;=$B$1,BR105+BR206,BR206),BR206),BR206)</f>
        <v>7158</v>
      </c>
      <c r="BS207" s="80" t="n">
        <f aca="false">IF($CN105=1,IF($A105&lt;&gt;"",IF($A105&lt;=$B$1,BS105+BS206,BS206),BS206),BS206)</f>
        <v>0</v>
      </c>
      <c r="BT207" s="80" t="n">
        <f aca="false">IF($CN105=1,IF($A105&lt;&gt;"",IF($A105&lt;=$B$1,BT105+BT206,BT206),BT206),BT206)</f>
        <v>686</v>
      </c>
      <c r="BU207" s="80" t="n">
        <f aca="false">IF($CN105=1,IF($A105&lt;&gt;"",IF($A105&lt;=$B$1,BU105+BU206,BU206),BU206),BU206)</f>
        <v>743</v>
      </c>
      <c r="BV207" s="80" t="n">
        <f aca="false">IF($CN105=1,IF($A105&lt;&gt;"",IF($A105&lt;=$B$1,BV105+BV206,BV206),BV206),BV206)</f>
        <v>9</v>
      </c>
      <c r="BW207" s="80" t="n">
        <f aca="false">IF($CN105=1,IF($A105&lt;&gt;"",IF($A105&lt;=$B$1,BW105+BW206,BW206),BW206),BW206)</f>
        <v>34</v>
      </c>
      <c r="BX207" s="80" t="n">
        <f aca="false">IF($CN105=1,IF($A105&lt;&gt;"",IF($A105&lt;=$B$1,BX105+BX206,BX206),BX206),BX206)</f>
        <v>106</v>
      </c>
      <c r="BY207" s="80" t="n">
        <f aca="false">IF($CN105=1,IF($A105&lt;&gt;"",IF($A105&lt;=$B$1,BY105+BY206,BY206),BY206),BY206)</f>
        <v>18</v>
      </c>
      <c r="BZ207" s="80" t="n">
        <f aca="false">IF($CN105=1,IF($A105&lt;&gt;"",IF($A105&lt;=$B$1,BZ105+BZ206,BZ206),BZ206),BZ206)</f>
        <v>9</v>
      </c>
      <c r="CA207" s="80" t="n">
        <f aca="false">IF($CN105=1,IF($A105&lt;&gt;"",IF($A105&lt;=$B$1,CA105+CA206,CA206),CA206),CA206)</f>
        <v>13</v>
      </c>
      <c r="CB207" s="80" t="n">
        <f aca="false">IF($CN105=1,IF($A105&lt;&gt;"",IF($A105&lt;=$B$1,CB105+CB206,CB206),CB206),CB206)</f>
        <v>1300</v>
      </c>
      <c r="CC207" s="80" t="n">
        <f aca="false">IF($CN105=1,IF($A105&lt;&gt;"",IF($A105&lt;=$B$1,CC105+CC206,CC206),CC206),CC206)</f>
        <v>189</v>
      </c>
      <c r="CD207" s="80" t="n">
        <f aca="false">IF($CN105=1,IF($A105&lt;&gt;"",IF($A105&lt;=$B$1,CD105+CD206,CD206),CD206),CD206)</f>
        <v>131</v>
      </c>
      <c r="CE207" s="80" t="n">
        <f aca="false">IF($CN105=1,IF($A105&lt;&gt;"",IF($A105&lt;=$B$1,CE105+CE206,CE206),CE206),CE206)</f>
        <v>946</v>
      </c>
      <c r="CF207" s="80" t="n">
        <f aca="false">IF($CN105=1,IF($A105&lt;&gt;"",IF($A105&lt;=$B$1,CF105+CF206,CF206),CF206),CF206)</f>
        <v>48</v>
      </c>
      <c r="CG207" s="80" t="n">
        <f aca="false">IF($CN105=1,IF($A105&lt;&gt;"",IF($A105&lt;=$B$1,CG105+CG206,CG206),CG206),CG206)</f>
        <v>2130</v>
      </c>
      <c r="CH207" s="80" t="n">
        <f aca="false">IF($CN105=1,IF($A105&lt;&gt;"",IF($A105&lt;=$B$1,CH105+CH206,CH206),CH206),CH206)</f>
        <v>17</v>
      </c>
      <c r="CI207" s="80" t="n">
        <f aca="false">IF($CN105=1,IF($A105&lt;&gt;"",IF($A105&lt;=$B$1,CI105+CI206,CI206),CI206),CI206)</f>
        <v>431</v>
      </c>
      <c r="CJ207" s="80" t="n">
        <f aca="false">IF($CN105=1,IF($A105&lt;&gt;"",IF($A105&lt;=$B$1,CJ105+CJ206,CJ206),CJ206),CJ206)</f>
        <v>16</v>
      </c>
      <c r="CK207" s="80" t="n">
        <f aca="false">IF($CN105=1,IF($A105&lt;&gt;"",IF($A105&lt;=$B$1,CK105+CK206,CK206),CK206),CK206)</f>
        <v>329</v>
      </c>
      <c r="CL207" s="80" t="n">
        <f aca="false">IF($CN105=1,IF($A105&lt;&gt;"",IF($A105&lt;=$B$1,CL105+CL206,CL206),CL206),CL206)</f>
        <v>3</v>
      </c>
      <c r="CM207" s="80" t="n">
        <f aca="false">IF($CN105=1,IF($A105&lt;&gt;"",IF($A105&lt;=$B$1,CM105+CM206,CM206),CM206),CM206)</f>
        <v>7158</v>
      </c>
      <c r="CN207" s="80"/>
      <c r="CO207" s="82" t="str">
        <f aca="false">IF(CR207&lt;&gt;"",IF(BN207=BP207,1,0),"")</f>
        <v/>
      </c>
      <c r="CP207" s="82" t="str">
        <f aca="false">IF(CR207&lt;&gt;"",IF(AY207=BC207+BE207+BP207,1,0),"")</f>
        <v/>
      </c>
      <c r="CQ207" s="82"/>
      <c r="CR207" s="80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</row>
    <row r="208" s="83" customFormat="true" ht="12.75" hidden="true" customHeight="false" outlineLevel="0" collapsed="false">
      <c r="A208" s="78" t="n">
        <v>101</v>
      </c>
      <c r="B208" s="79" t="n">
        <f aca="false">IF($A106&lt;&gt;"",IF($A106&lt;=$B$1,B106+B207,B207),B207)</f>
        <v>3784</v>
      </c>
      <c r="C208" s="79" t="n">
        <f aca="false">IF($A106&lt;&gt;"",IF($A106&lt;=$B$1,C106+C207,C207),C207)</f>
        <v>3888</v>
      </c>
      <c r="D208" s="79" t="n">
        <f aca="false">IF($A106&lt;&gt;"",IF($A106&lt;=$B$1,D106+D207,D207),D207)</f>
        <v>7672</v>
      </c>
      <c r="E208" s="80"/>
      <c r="F208" s="80" t="n">
        <f aca="false">IF($A106&lt;&gt;"",IF($A106&lt;=$B$1,F106+F207,F207),F207)</f>
        <v>100</v>
      </c>
      <c r="G208" s="80" t="n">
        <f aca="false">IF($A106&lt;&gt;"",IF($A106&lt;=$B$1,G106+G207,G207),G207)</f>
        <v>278</v>
      </c>
      <c r="H208" s="80" t="n">
        <f aca="false">IF($A106&lt;&gt;"",IF($A106&lt;=$B$1,H106+H207,H207),H207)</f>
        <v>378</v>
      </c>
      <c r="I208" s="80" t="n">
        <f aca="false">IF($A106&lt;&gt;"",IF($A106&lt;=$B$1,I106+I207,I207),I207)</f>
        <v>0</v>
      </c>
      <c r="J208" s="80" t="n">
        <f aca="false">IF($A106&lt;&gt;"",IF($A106&lt;=$B$1,J106+J207,J207),J207)</f>
        <v>0</v>
      </c>
      <c r="K208" s="80" t="n">
        <f aca="false">IF($A106&lt;&gt;"",IF($A106&lt;=$B$1,K106+K207,K207),K207)</f>
        <v>0</v>
      </c>
      <c r="L208" s="80" t="n">
        <f aca="false">IF($A106&lt;&gt;"",IF($A106&lt;=$B$1,L106+L207,L207),L207)</f>
        <v>743</v>
      </c>
      <c r="M208" s="80" t="n">
        <f aca="false">IF($A106&lt;&gt;"",IF($A106&lt;=$B$1,M106+M207,M207),M207)</f>
        <v>935</v>
      </c>
      <c r="N208" s="80" t="n">
        <f aca="false">IF($A106&lt;&gt;"",IF($A106&lt;=$B$1,N106+N207,N207),N207)</f>
        <v>23</v>
      </c>
      <c r="O208" s="80" t="n">
        <f aca="false">IF($A106&lt;&gt;"",IF($A106&lt;=$B$1,O106+O207,O207),O207)</f>
        <v>16</v>
      </c>
      <c r="P208" s="80" t="n">
        <f aca="false">IF($A106&lt;&gt;"",IF($A106&lt;=$B$1,P106+P207,P207),P207)</f>
        <v>18</v>
      </c>
      <c r="Q208" s="80" t="n">
        <f aca="false">IF($A106&lt;&gt;"",IF($A106&lt;=$B$1,Q106+Q207,Q207),Q207)</f>
        <v>1702</v>
      </c>
      <c r="R208" s="80" t="n">
        <f aca="false">IF($A106&lt;&gt;"",IF($A106&lt;=$B$1,R106+R207,R207),R207)</f>
        <v>3857</v>
      </c>
      <c r="S208" s="80" t="n">
        <f aca="false">IF($A106&lt;&gt;"",IF($A106&lt;=$B$1,S106+S207,S207),S207)</f>
        <v>7294</v>
      </c>
      <c r="T208" s="80" t="n">
        <f aca="false">IF($A106&lt;&gt;"",IF($A106&lt;=$B$1,T106+T207,T207),T207)</f>
        <v>0</v>
      </c>
      <c r="U208" s="80" t="n">
        <f aca="false">IF($A106&lt;&gt;"",IF($A106&lt;=$B$1,U106+U207,U207),U207)</f>
        <v>7294</v>
      </c>
      <c r="V208" s="80" t="n">
        <f aca="false">IF($A106&lt;&gt;"",IF($A106&lt;=$B$1,V106+V207,V207),V207)</f>
        <v>136</v>
      </c>
      <c r="W208" s="80" t="n">
        <f aca="false">IF($A106&lt;&gt;"",IF($A106&lt;=$B$1,W106+W207,W207),W207)</f>
        <v>7158</v>
      </c>
      <c r="X208" s="80" t="n">
        <f aca="false">IF($A106&lt;&gt;"",IF($A106&lt;=$B$1,X106+X207,X207),X207)</f>
        <v>0</v>
      </c>
      <c r="Y208" s="80" t="n">
        <f aca="false">IF($A106&lt;&gt;"",IF($A106&lt;=$B$1,Y106+Y207,Y207),Y207)</f>
        <v>686</v>
      </c>
      <c r="Z208" s="80" t="n">
        <f aca="false">IF($A106&lt;&gt;"",IF($A106&lt;=$B$1,Z106+Z207,Z207),Z207)</f>
        <v>743</v>
      </c>
      <c r="AA208" s="80" t="n">
        <f aca="false">IF($A106&lt;&gt;"",IF($A106&lt;=$B$1,AA106+AA207,AA207),AA207)</f>
        <v>9</v>
      </c>
      <c r="AB208" s="80" t="n">
        <f aca="false">IF($A106&lt;&gt;"",IF($A106&lt;=$B$1,AB106+AB207,AB207),AB207)</f>
        <v>34</v>
      </c>
      <c r="AC208" s="80" t="n">
        <f aca="false">IF($A106&lt;&gt;"",IF($A106&lt;=$B$1,AC106+AC207,AC207),AC207)</f>
        <v>106</v>
      </c>
      <c r="AD208" s="80" t="n">
        <f aca="false">IF($A106&lt;&gt;"",IF($A106&lt;=$B$1,AD106+AD207,AD207),AD207)</f>
        <v>18</v>
      </c>
      <c r="AE208" s="80" t="n">
        <f aca="false">IF($A106&lt;&gt;"",IF($A106&lt;=$B$1,AE106+AE207,AE207),AE207)</f>
        <v>9</v>
      </c>
      <c r="AF208" s="80" t="n">
        <f aca="false">IF($A106&lt;&gt;"",IF($A106&lt;=$B$1,AF106+AF207,AF207),AF207)</f>
        <v>13</v>
      </c>
      <c r="AG208" s="80" t="n">
        <f aca="false">IF($A106&lt;&gt;"",IF($A106&lt;=$B$1,AG106+AG207,AG207),AG207)</f>
        <v>1300</v>
      </c>
      <c r="AH208" s="80" t="n">
        <f aca="false">IF($A106&lt;&gt;"",IF($A106&lt;=$B$1,AH106+AH207,AH207),AH207)</f>
        <v>189</v>
      </c>
      <c r="AI208" s="80" t="n">
        <f aca="false">IF($A106&lt;&gt;"",IF($A106&lt;=$B$1,AI106+AI207,AI207),AI207)</f>
        <v>131</v>
      </c>
      <c r="AJ208" s="80" t="n">
        <f aca="false">IF($A106&lt;&gt;"",IF($A106&lt;=$B$1,AJ106+AJ207,AJ207),AJ207)</f>
        <v>946</v>
      </c>
      <c r="AK208" s="80" t="n">
        <f aca="false">IF($A106&lt;&gt;"",IF($A106&lt;=$B$1,AK106+AK207,AK207),AK207)</f>
        <v>48</v>
      </c>
      <c r="AL208" s="80" t="n">
        <f aca="false">IF($A106&lt;&gt;"",IF($A106&lt;=$B$1,AL106+AL207,AL207),AL207)</f>
        <v>2130</v>
      </c>
      <c r="AM208" s="80" t="n">
        <f aca="false">IF($A106&lt;&gt;"",IF($A106&lt;=$B$1,AM106+AM207,AM207),AM207)</f>
        <v>17</v>
      </c>
      <c r="AN208" s="80" t="n">
        <f aca="false">IF($A106&lt;&gt;"",IF($A106&lt;=$B$1,AN106+AN207,AN207),AN207)</f>
        <v>431</v>
      </c>
      <c r="AO208" s="80" t="n">
        <f aca="false">IF($A106&lt;&gt;"",IF($A106&lt;=$B$1,AO106+AO207,AO207),AO207)</f>
        <v>16</v>
      </c>
      <c r="AP208" s="80" t="n">
        <f aca="false">IF($A106&lt;&gt;"",IF($A106&lt;=$B$1,AP106+AP207,AP207),AP207)</f>
        <v>329</v>
      </c>
      <c r="AQ208" s="80" t="n">
        <f aca="false">IF($A106&lt;&gt;"",IF($A106&lt;=$B$1,AQ106+AQ207,AQ207),AQ207)</f>
        <v>3</v>
      </c>
      <c r="AR208" s="72" t="n">
        <f aca="false">(IF($A208&lt;&gt;"",SUM(Y208:AQ208),""))</f>
        <v>7158</v>
      </c>
      <c r="AS208" s="80"/>
      <c r="AT208" s="80"/>
      <c r="AU208" s="80"/>
      <c r="AV208" s="81" t="n">
        <f aca="false">IF(AND(AU208=1,CN208=1),1,0)</f>
        <v>0</v>
      </c>
      <c r="AW208" s="80" t="n">
        <f aca="false">IF($CN106=1,IF($A106&lt;&gt;"",IF($A106&lt;=$B$1,AW106+AW207,AW207),AW207),AW207)</f>
        <v>3784</v>
      </c>
      <c r="AX208" s="80" t="n">
        <f aca="false">IF($CN106=1,IF($A106&lt;&gt;"",IF($A106&lt;=$B$1,AX106+AX207,AX207),AX207),AX207)</f>
        <v>3888</v>
      </c>
      <c r="AY208" s="80" t="n">
        <f aca="false">IF($CN106=1,IF($A106&lt;&gt;"",IF($A106&lt;=$B$1,AY106+AY207,AY207),AY207),AY207)</f>
        <v>7672</v>
      </c>
      <c r="AZ208" s="80" t="n">
        <f aca="false">IF($CN106=1,IF($A106&lt;&gt;"",IF($A106&lt;=$B$1,AZ106+AZ207,AZ207),AZ207),AZ207)</f>
        <v>0</v>
      </c>
      <c r="BA208" s="80" t="n">
        <f aca="false">IF($CN106=1,IF($A106&lt;&gt;"",IF($A106&lt;=$B$1,BA106+BA207,BA207),BA207),BA207)</f>
        <v>100</v>
      </c>
      <c r="BB208" s="80" t="n">
        <f aca="false">IF($CN106=1,IF($A106&lt;&gt;"",IF($A106&lt;=$B$1,BB106+BB207,BB207),BB207),BB207)</f>
        <v>278</v>
      </c>
      <c r="BC208" s="80" t="n">
        <f aca="false">IF($CN106=1,IF($A106&lt;&gt;"",IF($A106&lt;=$B$1,BC106+BC207,BC207),BC207),BC207)</f>
        <v>378</v>
      </c>
      <c r="BD208" s="80" t="n">
        <f aca="false">IF($CN106=1,IF($A106&lt;&gt;"",IF($A106&lt;=$B$1,BD106+BD207,BD207),BD207),BD207)</f>
        <v>0</v>
      </c>
      <c r="BE208" s="80" t="n">
        <f aca="false">IF($CN106=1,IF($A106&lt;&gt;"",IF($A106&lt;=$B$1,BE106+BE207,BE207),BE207),BE207)</f>
        <v>0</v>
      </c>
      <c r="BF208" s="80" t="n">
        <f aca="false">IF($CN106=1,IF($A106&lt;&gt;"",IF($A106&lt;=$B$1,BF106+BF207,BF207),BF207),BF207)</f>
        <v>0</v>
      </c>
      <c r="BG208" s="80" t="n">
        <f aca="false">IF($CN106=1,IF($A106&lt;&gt;"",IF($A106&lt;=$B$1,BG106+BG207,BG207),BG207),BG207)</f>
        <v>743</v>
      </c>
      <c r="BH208" s="80" t="n">
        <f aca="false">IF($CN106=1,IF($A106&lt;&gt;"",IF($A106&lt;=$B$1,BH106+BH207,BH207),BH207),BH207)</f>
        <v>935</v>
      </c>
      <c r="BI208" s="80" t="n">
        <f aca="false">IF($CN106=1,IF($A106&lt;&gt;"",IF($A106&lt;=$B$1,BI106+BI207,BI207),BI207),BI207)</f>
        <v>23</v>
      </c>
      <c r="BJ208" s="80" t="n">
        <f aca="false">IF($CN106=1,IF($A106&lt;&gt;"",IF($A106&lt;=$B$1,BJ106+BJ207,BJ207),BJ207),BJ207)</f>
        <v>16</v>
      </c>
      <c r="BK208" s="80" t="n">
        <f aca="false">IF($CN106=1,IF($A106&lt;&gt;"",IF($A106&lt;=$B$1,BK106+BK207,BK207),BK207),BK207)</f>
        <v>18</v>
      </c>
      <c r="BL208" s="80" t="n">
        <f aca="false">IF($CN106=1,IF($A106&lt;&gt;"",IF($A106&lt;=$B$1,BL106+BL207,BL207),BL207),BL207)</f>
        <v>1702</v>
      </c>
      <c r="BM208" s="80" t="n">
        <f aca="false">IF($CN106=1,IF($A106&lt;&gt;"",IF($A106&lt;=$B$1,BM106+BM207,BM207),BM207),BM207)</f>
        <v>3857</v>
      </c>
      <c r="BN208" s="80" t="n">
        <f aca="false">IF($CN106=1,IF($A106&lt;&gt;"",IF($A106&lt;=$B$1,BN106+BN207,BN207),BN207),BN207)</f>
        <v>7294</v>
      </c>
      <c r="BO208" s="80" t="n">
        <f aca="false">IF($CN106=1,IF($A106&lt;&gt;"",IF($A106&lt;=$B$1,BO106+BO207,BO207),BO207),BO207)</f>
        <v>0</v>
      </c>
      <c r="BP208" s="80" t="n">
        <f aca="false">IF($CN106=1,IF($A106&lt;&gt;"",IF($A106&lt;=$B$1,BP106+BP207,BP207),BP207),BP207)</f>
        <v>7294</v>
      </c>
      <c r="BQ208" s="80" t="n">
        <f aca="false">IF($CN106=1,IF($A106&lt;&gt;"",IF($A106&lt;=$B$1,BQ106+BQ207,BQ207),BQ207),BQ207)</f>
        <v>136</v>
      </c>
      <c r="BR208" s="80" t="n">
        <f aca="false">IF($CN106=1,IF($A106&lt;&gt;"",IF($A106&lt;=$B$1,BR106+BR207,BR207),BR207),BR207)</f>
        <v>7158</v>
      </c>
      <c r="BS208" s="80" t="n">
        <f aca="false">IF($CN106=1,IF($A106&lt;&gt;"",IF($A106&lt;=$B$1,BS106+BS207,BS207),BS207),BS207)</f>
        <v>0</v>
      </c>
      <c r="BT208" s="80" t="n">
        <f aca="false">IF($CN106=1,IF($A106&lt;&gt;"",IF($A106&lt;=$B$1,BT106+BT207,BT207),BT207),BT207)</f>
        <v>686</v>
      </c>
      <c r="BU208" s="80" t="n">
        <f aca="false">IF($CN106=1,IF($A106&lt;&gt;"",IF($A106&lt;=$B$1,BU106+BU207,BU207),BU207),BU207)</f>
        <v>743</v>
      </c>
      <c r="BV208" s="80" t="n">
        <f aca="false">IF($CN106=1,IF($A106&lt;&gt;"",IF($A106&lt;=$B$1,BV106+BV207,BV207),BV207),BV207)</f>
        <v>9</v>
      </c>
      <c r="BW208" s="80" t="n">
        <f aca="false">IF($CN106=1,IF($A106&lt;&gt;"",IF($A106&lt;=$B$1,BW106+BW207,BW207),BW207),BW207)</f>
        <v>34</v>
      </c>
      <c r="BX208" s="80" t="n">
        <f aca="false">IF($CN106=1,IF($A106&lt;&gt;"",IF($A106&lt;=$B$1,BX106+BX207,BX207),BX207),BX207)</f>
        <v>106</v>
      </c>
      <c r="BY208" s="80" t="n">
        <f aca="false">IF($CN106=1,IF($A106&lt;&gt;"",IF($A106&lt;=$B$1,BY106+BY207,BY207),BY207),BY207)</f>
        <v>18</v>
      </c>
      <c r="BZ208" s="80" t="n">
        <f aca="false">IF($CN106=1,IF($A106&lt;&gt;"",IF($A106&lt;=$B$1,BZ106+BZ207,BZ207),BZ207),BZ207)</f>
        <v>9</v>
      </c>
      <c r="CA208" s="80" t="n">
        <f aca="false">IF($CN106=1,IF($A106&lt;&gt;"",IF($A106&lt;=$B$1,CA106+CA207,CA207),CA207),CA207)</f>
        <v>13</v>
      </c>
      <c r="CB208" s="80" t="n">
        <f aca="false">IF($CN106=1,IF($A106&lt;&gt;"",IF($A106&lt;=$B$1,CB106+CB207,CB207),CB207),CB207)</f>
        <v>1300</v>
      </c>
      <c r="CC208" s="80" t="n">
        <f aca="false">IF($CN106=1,IF($A106&lt;&gt;"",IF($A106&lt;=$B$1,CC106+CC207,CC207),CC207),CC207)</f>
        <v>189</v>
      </c>
      <c r="CD208" s="80" t="n">
        <f aca="false">IF($CN106=1,IF($A106&lt;&gt;"",IF($A106&lt;=$B$1,CD106+CD207,CD207),CD207),CD207)</f>
        <v>131</v>
      </c>
      <c r="CE208" s="80" t="n">
        <f aca="false">IF($CN106=1,IF($A106&lt;&gt;"",IF($A106&lt;=$B$1,CE106+CE207,CE207),CE207),CE207)</f>
        <v>946</v>
      </c>
      <c r="CF208" s="80" t="n">
        <f aca="false">IF($CN106=1,IF($A106&lt;&gt;"",IF($A106&lt;=$B$1,CF106+CF207,CF207),CF207),CF207)</f>
        <v>48</v>
      </c>
      <c r="CG208" s="80" t="n">
        <f aca="false">IF($CN106=1,IF($A106&lt;&gt;"",IF($A106&lt;=$B$1,CG106+CG207,CG207),CG207),CG207)</f>
        <v>2130</v>
      </c>
      <c r="CH208" s="80" t="n">
        <f aca="false">IF($CN106=1,IF($A106&lt;&gt;"",IF($A106&lt;=$B$1,CH106+CH207,CH207),CH207),CH207)</f>
        <v>17</v>
      </c>
      <c r="CI208" s="80" t="n">
        <f aca="false">IF($CN106=1,IF($A106&lt;&gt;"",IF($A106&lt;=$B$1,CI106+CI207,CI207),CI207),CI207)</f>
        <v>431</v>
      </c>
      <c r="CJ208" s="80" t="n">
        <f aca="false">IF($CN106=1,IF($A106&lt;&gt;"",IF($A106&lt;=$B$1,CJ106+CJ207,CJ207),CJ207),CJ207)</f>
        <v>16</v>
      </c>
      <c r="CK208" s="80" t="n">
        <f aca="false">IF($CN106=1,IF($A106&lt;&gt;"",IF($A106&lt;=$B$1,CK106+CK207,CK207),CK207),CK207)</f>
        <v>329</v>
      </c>
      <c r="CL208" s="80" t="n">
        <f aca="false">IF($CN106=1,IF($A106&lt;&gt;"",IF($A106&lt;=$B$1,CL106+CL207,CL207),CL207),CL207)</f>
        <v>3</v>
      </c>
      <c r="CM208" s="80" t="n">
        <f aca="false">IF($CN106=1,IF($A106&lt;&gt;"",IF($A106&lt;=$B$1,CM106+CM207,CM207),CM207),CM207)</f>
        <v>7158</v>
      </c>
      <c r="CN208" s="80"/>
      <c r="CO208" s="82" t="str">
        <f aca="false">IF(CR208&lt;&gt;"",IF(BN208=BP208,1,0),"")</f>
        <v/>
      </c>
      <c r="CP208" s="82" t="str">
        <f aca="false">IF(CR208&lt;&gt;"",IF(AY208=BC208+BE208+BP208,1,0),"")</f>
        <v/>
      </c>
      <c r="CQ208" s="82"/>
      <c r="CR208" s="80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</row>
    <row r="209" s="83" customFormat="true" ht="12.75" hidden="true" customHeight="false" outlineLevel="0" collapsed="false">
      <c r="A209" s="78" t="n">
        <v>102</v>
      </c>
      <c r="B209" s="79" t="n">
        <f aca="false">IF($A107&lt;&gt;"",IF($A107&lt;=$B$1,B107+B208,B208),B208)</f>
        <v>3784</v>
      </c>
      <c r="C209" s="79" t="n">
        <f aca="false">IF($A107&lt;&gt;"",IF($A107&lt;=$B$1,C107+C208,C208),C208)</f>
        <v>3888</v>
      </c>
      <c r="D209" s="79" t="n">
        <f aca="false">IF($A107&lt;&gt;"",IF($A107&lt;=$B$1,D107+D208,D208),D208)</f>
        <v>7672</v>
      </c>
      <c r="E209" s="80" t="n">
        <f aca="false">IF($CN107=1,IF($A107&lt;&gt;"",IF($A107&lt;=$B$1,E107+E208,E208),E208),E208)</f>
        <v>0</v>
      </c>
      <c r="F209" s="80" t="n">
        <f aca="false">IF($A107&lt;&gt;"",IF($A107&lt;=$B$1,F107+F208,F208),F208)</f>
        <v>100</v>
      </c>
      <c r="G209" s="80" t="n">
        <f aca="false">IF($A107&lt;&gt;"",IF($A107&lt;=$B$1,G107+G208,G208),G208)</f>
        <v>278</v>
      </c>
      <c r="H209" s="80" t="n">
        <f aca="false">IF($A107&lt;&gt;"",IF($A107&lt;=$B$1,H107+H208,H208),H208)</f>
        <v>378</v>
      </c>
      <c r="I209" s="80" t="n">
        <f aca="false">IF($A107&lt;&gt;"",IF($A107&lt;=$B$1,I107+I208,I208),I208)</f>
        <v>0</v>
      </c>
      <c r="J209" s="80" t="n">
        <f aca="false">IF($A107&lt;&gt;"",IF($A107&lt;=$B$1,J107+J208,J208),J208)</f>
        <v>0</v>
      </c>
      <c r="K209" s="80" t="n">
        <f aca="false">IF($A107&lt;&gt;"",IF($A107&lt;=$B$1,K107+K208,K208),K208)</f>
        <v>0</v>
      </c>
      <c r="L209" s="80" t="n">
        <f aca="false">IF($A107&lt;&gt;"",IF($A107&lt;=$B$1,L107+L208,L208),L208)</f>
        <v>743</v>
      </c>
      <c r="M209" s="80" t="n">
        <f aca="false">IF($A107&lt;&gt;"",IF($A107&lt;=$B$1,M107+M208,M208),M208)</f>
        <v>935</v>
      </c>
      <c r="N209" s="80" t="n">
        <f aca="false">IF($A107&lt;&gt;"",IF($A107&lt;=$B$1,N107+N208,N208),N208)</f>
        <v>23</v>
      </c>
      <c r="O209" s="80" t="n">
        <f aca="false">IF($A107&lt;&gt;"",IF($A107&lt;=$B$1,O107+O208,O208),O208)</f>
        <v>16</v>
      </c>
      <c r="P209" s="80" t="n">
        <f aca="false">IF($A107&lt;&gt;"",IF($A107&lt;=$B$1,P107+P208,P208),P208)</f>
        <v>18</v>
      </c>
      <c r="Q209" s="80" t="n">
        <f aca="false">IF($A107&lt;&gt;"",IF($A107&lt;=$B$1,Q107+Q208,Q208),Q208)</f>
        <v>1702</v>
      </c>
      <c r="R209" s="80" t="n">
        <f aca="false">IF($A107&lt;&gt;"",IF($A107&lt;=$B$1,R107+R208,R208),R208)</f>
        <v>3857</v>
      </c>
      <c r="S209" s="80" t="n">
        <f aca="false">IF($A107&lt;&gt;"",IF($A107&lt;=$B$1,S107+S208,S208),S208)</f>
        <v>7294</v>
      </c>
      <c r="T209" s="80" t="n">
        <f aca="false">IF($A107&lt;&gt;"",IF($A107&lt;=$B$1,T107+T208,T208),T208)</f>
        <v>0</v>
      </c>
      <c r="U209" s="80" t="n">
        <f aca="false">IF($A107&lt;&gt;"",IF($A107&lt;=$B$1,U107+U208,U208),U208)</f>
        <v>7294</v>
      </c>
      <c r="V209" s="80" t="n">
        <f aca="false">IF($A107&lt;&gt;"",IF($A107&lt;=$B$1,V107+V208,V208),V208)</f>
        <v>136</v>
      </c>
      <c r="W209" s="80" t="n">
        <f aca="false">IF($A107&lt;&gt;"",IF($A107&lt;=$B$1,W107+W208,W208),W208)</f>
        <v>7158</v>
      </c>
      <c r="X209" s="80" t="n">
        <f aca="false">IF($A107&lt;&gt;"",IF($A107&lt;=$B$1,X107+X208,X208),X208)</f>
        <v>0</v>
      </c>
      <c r="Y209" s="80" t="n">
        <f aca="false">IF($A107&lt;&gt;"",IF($A107&lt;=$B$1,Y107+Y208,Y208),Y208)</f>
        <v>686</v>
      </c>
      <c r="Z209" s="80" t="n">
        <f aca="false">IF($A107&lt;&gt;"",IF($A107&lt;=$B$1,Z107+Z208,Z208),Z208)</f>
        <v>743</v>
      </c>
      <c r="AA209" s="80" t="n">
        <f aca="false">IF($A107&lt;&gt;"",IF($A107&lt;=$B$1,AA107+AA208,AA208),AA208)</f>
        <v>9</v>
      </c>
      <c r="AB209" s="80" t="n">
        <f aca="false">IF($A107&lt;&gt;"",IF($A107&lt;=$B$1,AB107+AB208,AB208),AB208)</f>
        <v>34</v>
      </c>
      <c r="AC209" s="80" t="n">
        <f aca="false">IF($A107&lt;&gt;"",IF($A107&lt;=$B$1,AC107+AC208,AC208),AC208)</f>
        <v>106</v>
      </c>
      <c r="AD209" s="80" t="n">
        <f aca="false">IF($A107&lt;&gt;"",IF($A107&lt;=$B$1,AD107+AD208,AD208),AD208)</f>
        <v>18</v>
      </c>
      <c r="AE209" s="80" t="n">
        <f aca="false">IF($A107&lt;&gt;"",IF($A107&lt;=$B$1,AE107+AE208,AE208),AE208)</f>
        <v>9</v>
      </c>
      <c r="AF209" s="80" t="n">
        <f aca="false">IF($A107&lt;&gt;"",IF($A107&lt;=$B$1,AF107+AF208,AF208),AF208)</f>
        <v>13</v>
      </c>
      <c r="AG209" s="80" t="n">
        <f aca="false">IF($A107&lt;&gt;"",IF($A107&lt;=$B$1,AG107+AG208,AG208),AG208)</f>
        <v>1300</v>
      </c>
      <c r="AH209" s="80" t="n">
        <f aca="false">IF($A107&lt;&gt;"",IF($A107&lt;=$B$1,AH107+AH208,AH208),AH208)</f>
        <v>189</v>
      </c>
      <c r="AI209" s="80" t="n">
        <f aca="false">IF($A107&lt;&gt;"",IF($A107&lt;=$B$1,AI107+AI208,AI208),AI208)</f>
        <v>131</v>
      </c>
      <c r="AJ209" s="80" t="n">
        <f aca="false">IF($A107&lt;&gt;"",IF($A107&lt;=$B$1,AJ107+AJ208,AJ208),AJ208)</f>
        <v>946</v>
      </c>
      <c r="AK209" s="80" t="n">
        <f aca="false">IF($A107&lt;&gt;"",IF($A107&lt;=$B$1,AK107+AK208,AK208),AK208)</f>
        <v>48</v>
      </c>
      <c r="AL209" s="80" t="n">
        <f aca="false">IF($A107&lt;&gt;"",IF($A107&lt;=$B$1,AL107+AL208,AL208),AL208)</f>
        <v>2130</v>
      </c>
      <c r="AM209" s="80" t="n">
        <f aca="false">IF($A107&lt;&gt;"",IF($A107&lt;=$B$1,AM107+AM208,AM208),AM208)</f>
        <v>17</v>
      </c>
      <c r="AN209" s="80" t="n">
        <f aca="false">IF($A107&lt;&gt;"",IF($A107&lt;=$B$1,AN107+AN208,AN208),AN208)</f>
        <v>431</v>
      </c>
      <c r="AO209" s="80" t="n">
        <f aca="false">IF($A107&lt;&gt;"",IF($A107&lt;=$B$1,AO107+AO208,AO208),AO208)</f>
        <v>16</v>
      </c>
      <c r="AP209" s="80" t="n">
        <f aca="false">IF($A107&lt;&gt;"",IF($A107&lt;=$B$1,AP107+AP208,AP208),AP208)</f>
        <v>329</v>
      </c>
      <c r="AQ209" s="80" t="n">
        <f aca="false">IF($A107&lt;&gt;"",IF($A107&lt;=$B$1,AQ107+AQ208,AQ208),AQ208)</f>
        <v>3</v>
      </c>
      <c r="AR209" s="72" t="n">
        <f aca="false">(IF($A209&lt;&gt;"",SUM(Y209:AQ209),""))</f>
        <v>7158</v>
      </c>
      <c r="AS209" s="80"/>
      <c r="AT209" s="80"/>
      <c r="AU209" s="80"/>
      <c r="AV209" s="81" t="n">
        <f aca="false">IF(AND(AU209=1,CN209=1),1,0)</f>
        <v>0</v>
      </c>
      <c r="AW209" s="80" t="n">
        <f aca="false">IF($CN107=1,IF($A107&lt;&gt;"",IF($A107&lt;=$B$1,AW107+AW208,AW208),AW208),AW208)</f>
        <v>3784</v>
      </c>
      <c r="AX209" s="80" t="n">
        <f aca="false">IF($CN107=1,IF($A107&lt;&gt;"",IF($A107&lt;=$B$1,AX107+AX208,AX208),AX208),AX208)</f>
        <v>3888</v>
      </c>
      <c r="AY209" s="80" t="n">
        <f aca="false">IF($CN107=1,IF($A107&lt;&gt;"",IF($A107&lt;=$B$1,AY107+AY208,AY208),AY208),AY208)</f>
        <v>7672</v>
      </c>
      <c r="AZ209" s="80" t="n">
        <f aca="false">IF($CN107=1,IF($A107&lt;&gt;"",IF($A107&lt;=$B$1,AZ107+AZ208,AZ208),AZ208),AZ208)</f>
        <v>0</v>
      </c>
      <c r="BA209" s="80" t="n">
        <f aca="false">IF($CN107=1,IF($A107&lt;&gt;"",IF($A107&lt;=$B$1,BA107+BA208,BA208),BA208),BA208)</f>
        <v>100</v>
      </c>
      <c r="BB209" s="80" t="n">
        <f aca="false">IF($CN107=1,IF($A107&lt;&gt;"",IF($A107&lt;=$B$1,BB107+BB208,BB208),BB208),BB208)</f>
        <v>278</v>
      </c>
      <c r="BC209" s="80" t="n">
        <f aca="false">IF($CN107=1,IF($A107&lt;&gt;"",IF($A107&lt;=$B$1,BC107+BC208,BC208),BC208),BC208)</f>
        <v>378</v>
      </c>
      <c r="BD209" s="80" t="n">
        <f aca="false">IF($CN107=1,IF($A107&lt;&gt;"",IF($A107&lt;=$B$1,BD107+BD208,BD208),BD208),BD208)</f>
        <v>0</v>
      </c>
      <c r="BE209" s="80" t="n">
        <f aca="false">IF($CN107=1,IF($A107&lt;&gt;"",IF($A107&lt;=$B$1,BE107+BE208,BE208),BE208),BE208)</f>
        <v>0</v>
      </c>
      <c r="BF209" s="80" t="n">
        <f aca="false">IF($CN107=1,IF($A107&lt;&gt;"",IF($A107&lt;=$B$1,BF107+BF208,BF208),BF208),BF208)</f>
        <v>0</v>
      </c>
      <c r="BG209" s="80" t="n">
        <f aca="false">IF($CN107=1,IF($A107&lt;&gt;"",IF($A107&lt;=$B$1,BG107+BG208,BG208),BG208),BG208)</f>
        <v>743</v>
      </c>
      <c r="BH209" s="80" t="n">
        <f aca="false">IF($CN107=1,IF($A107&lt;&gt;"",IF($A107&lt;=$B$1,BH107+BH208,BH208),BH208),BH208)</f>
        <v>935</v>
      </c>
      <c r="BI209" s="80" t="n">
        <f aca="false">IF($CN107=1,IF($A107&lt;&gt;"",IF($A107&lt;=$B$1,BI107+BI208,BI208),BI208),BI208)</f>
        <v>23</v>
      </c>
      <c r="BJ209" s="80" t="n">
        <f aca="false">IF($CN107=1,IF($A107&lt;&gt;"",IF($A107&lt;=$B$1,BJ107+BJ208,BJ208),BJ208),BJ208)</f>
        <v>16</v>
      </c>
      <c r="BK209" s="80" t="n">
        <f aca="false">IF($CN107=1,IF($A107&lt;&gt;"",IF($A107&lt;=$B$1,BK107+BK208,BK208),BK208),BK208)</f>
        <v>18</v>
      </c>
      <c r="BL209" s="80" t="n">
        <f aca="false">IF($CN107=1,IF($A107&lt;&gt;"",IF($A107&lt;=$B$1,BL107+BL208,BL208),BL208),BL208)</f>
        <v>1702</v>
      </c>
      <c r="BM209" s="80" t="n">
        <f aca="false">IF($CN107=1,IF($A107&lt;&gt;"",IF($A107&lt;=$B$1,BM107+BM208,BM208),BM208),BM208)</f>
        <v>3857</v>
      </c>
      <c r="BN209" s="80" t="n">
        <f aca="false">IF($CN107=1,IF($A107&lt;&gt;"",IF($A107&lt;=$B$1,BN107+BN208,BN208),BN208),BN208)</f>
        <v>7294</v>
      </c>
      <c r="BO209" s="80" t="n">
        <f aca="false">IF($CN107=1,IF($A107&lt;&gt;"",IF($A107&lt;=$B$1,BO107+BO208,BO208),BO208),BO208)</f>
        <v>0</v>
      </c>
      <c r="BP209" s="80" t="n">
        <f aca="false">IF($CN107=1,IF($A107&lt;&gt;"",IF($A107&lt;=$B$1,BP107+BP208,BP208),BP208),BP208)</f>
        <v>7294</v>
      </c>
      <c r="BQ209" s="80" t="n">
        <f aca="false">IF($CN107=1,IF($A107&lt;&gt;"",IF($A107&lt;=$B$1,BQ107+BQ208,BQ208),BQ208),BQ208)</f>
        <v>136</v>
      </c>
      <c r="BR209" s="80" t="n">
        <f aca="false">IF($CN107=1,IF($A107&lt;&gt;"",IF($A107&lt;=$B$1,BR107+BR208,BR208),BR208),BR208)</f>
        <v>7158</v>
      </c>
      <c r="BS209" s="80" t="n">
        <f aca="false">IF($CN107=1,IF($A107&lt;&gt;"",IF($A107&lt;=$B$1,BS107+BS208,BS208),BS208),BS208)</f>
        <v>0</v>
      </c>
      <c r="BT209" s="80" t="n">
        <f aca="false">IF($CN107=1,IF($A107&lt;&gt;"",IF($A107&lt;=$B$1,BT107+BT208,BT208),BT208),BT208)</f>
        <v>686</v>
      </c>
      <c r="BU209" s="80" t="n">
        <f aca="false">IF($CN107=1,IF($A107&lt;&gt;"",IF($A107&lt;=$B$1,BU107+BU208,BU208),BU208),BU208)</f>
        <v>743</v>
      </c>
      <c r="BV209" s="80" t="n">
        <f aca="false">IF($CN107=1,IF($A107&lt;&gt;"",IF($A107&lt;=$B$1,BV107+BV208,BV208),BV208),BV208)</f>
        <v>9</v>
      </c>
      <c r="BW209" s="80" t="n">
        <f aca="false">IF($CN107=1,IF($A107&lt;&gt;"",IF($A107&lt;=$B$1,BW107+BW208,BW208),BW208),BW208)</f>
        <v>34</v>
      </c>
      <c r="BX209" s="80" t="n">
        <f aca="false">IF($CN107=1,IF($A107&lt;&gt;"",IF($A107&lt;=$B$1,BX107+BX208,BX208),BX208),BX208)</f>
        <v>106</v>
      </c>
      <c r="BY209" s="80" t="n">
        <f aca="false">IF($CN107=1,IF($A107&lt;&gt;"",IF($A107&lt;=$B$1,BY107+BY208,BY208),BY208),BY208)</f>
        <v>18</v>
      </c>
      <c r="BZ209" s="80" t="n">
        <f aca="false">IF($CN107=1,IF($A107&lt;&gt;"",IF($A107&lt;=$B$1,BZ107+BZ208,BZ208),BZ208),BZ208)</f>
        <v>9</v>
      </c>
      <c r="CA209" s="80" t="n">
        <f aca="false">IF($CN107=1,IF($A107&lt;&gt;"",IF($A107&lt;=$B$1,CA107+CA208,CA208),CA208),CA208)</f>
        <v>13</v>
      </c>
      <c r="CB209" s="80" t="n">
        <f aca="false">IF($CN107=1,IF($A107&lt;&gt;"",IF($A107&lt;=$B$1,CB107+CB208,CB208),CB208),CB208)</f>
        <v>1300</v>
      </c>
      <c r="CC209" s="80" t="n">
        <f aca="false">IF($CN107=1,IF($A107&lt;&gt;"",IF($A107&lt;=$B$1,CC107+CC208,CC208),CC208),CC208)</f>
        <v>189</v>
      </c>
      <c r="CD209" s="80" t="n">
        <f aca="false">IF($CN107=1,IF($A107&lt;&gt;"",IF($A107&lt;=$B$1,CD107+CD208,CD208),CD208),CD208)</f>
        <v>131</v>
      </c>
      <c r="CE209" s="80" t="n">
        <f aca="false">IF($CN107=1,IF($A107&lt;&gt;"",IF($A107&lt;=$B$1,CE107+CE208,CE208),CE208),CE208)</f>
        <v>946</v>
      </c>
      <c r="CF209" s="80" t="n">
        <f aca="false">IF($CN107=1,IF($A107&lt;&gt;"",IF($A107&lt;=$B$1,CF107+CF208,CF208),CF208),CF208)</f>
        <v>48</v>
      </c>
      <c r="CG209" s="80" t="n">
        <f aca="false">IF($CN107=1,IF($A107&lt;&gt;"",IF($A107&lt;=$B$1,CG107+CG208,CG208),CG208),CG208)</f>
        <v>2130</v>
      </c>
      <c r="CH209" s="80" t="n">
        <f aca="false">IF($CN107=1,IF($A107&lt;&gt;"",IF($A107&lt;=$B$1,CH107+CH208,CH208),CH208),CH208)</f>
        <v>17</v>
      </c>
      <c r="CI209" s="80" t="n">
        <f aca="false">IF($CN107=1,IF($A107&lt;&gt;"",IF($A107&lt;=$B$1,CI107+CI208,CI208),CI208),CI208)</f>
        <v>431</v>
      </c>
      <c r="CJ209" s="80" t="n">
        <f aca="false">IF($CN107=1,IF($A107&lt;&gt;"",IF($A107&lt;=$B$1,CJ107+CJ208,CJ208),CJ208),CJ208)</f>
        <v>16</v>
      </c>
      <c r="CK209" s="80" t="n">
        <f aca="false">IF($CN107=1,IF($A107&lt;&gt;"",IF($A107&lt;=$B$1,CK107+CK208,CK208),CK208),CK208)</f>
        <v>329</v>
      </c>
      <c r="CL209" s="80" t="n">
        <f aca="false">IF($CN107=1,IF($A107&lt;&gt;"",IF($A107&lt;=$B$1,CL107+CL208,CL208),CL208),CL208)</f>
        <v>3</v>
      </c>
      <c r="CM209" s="80" t="n">
        <f aca="false">IF($CN107=1,IF($A107&lt;&gt;"",IF($A107&lt;=$B$1,CM107+CM208,CM208),CM208),CM208)</f>
        <v>7158</v>
      </c>
      <c r="CN209" s="80"/>
      <c r="CO209" s="82" t="str">
        <f aca="false">IF(CR209&lt;&gt;"",IF(BN209=BP209,1,0),"")</f>
        <v/>
      </c>
      <c r="CP209" s="82" t="str">
        <f aca="false">IF(CR209&lt;&gt;"",IF(AY209=BC209+BE209+BP209,1,0),"")</f>
        <v/>
      </c>
      <c r="CQ209" s="82"/>
      <c r="CR209" s="80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</row>
    <row r="210" customFormat="false" ht="12.75" hidden="false" customHeight="false" outlineLevel="0" collapsed="false">
      <c r="E210" s="75"/>
      <c r="F210" s="75"/>
      <c r="G210" s="75"/>
      <c r="H210" s="84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84"/>
      <c r="T210" s="75"/>
      <c r="U210" s="84"/>
      <c r="V210" s="75"/>
      <c r="W210" s="84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84"/>
      <c r="AS210" s="76"/>
      <c r="AT210" s="76"/>
      <c r="AU210" s="76"/>
      <c r="AV210" s="75"/>
      <c r="AW210" s="75"/>
      <c r="AX210" s="75"/>
      <c r="AY210" s="77"/>
      <c r="AZ210" s="75"/>
      <c r="BA210" s="75"/>
      <c r="BB210" s="75"/>
      <c r="BC210" s="77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7"/>
      <c r="BO210" s="75"/>
      <c r="BP210" s="77"/>
      <c r="BQ210" s="75"/>
      <c r="BR210" s="77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7"/>
      <c r="CN210" s="75"/>
      <c r="CO210" s="75"/>
      <c r="CP210" s="75"/>
      <c r="CQ210" s="75"/>
      <c r="CR210" s="75"/>
    </row>
  </sheetData>
  <sheetProtection sheet="true" password="d04b" selectLockedCells="true" autoFilter="false"/>
  <mergeCells count="14">
    <mergeCell ref="D1:O1"/>
    <mergeCell ref="P1:U1"/>
    <mergeCell ref="CN1:CN3"/>
    <mergeCell ref="CO1:CO3"/>
    <mergeCell ref="CP1:CP3"/>
    <mergeCell ref="CQ1:CQ3"/>
    <mergeCell ref="D2:E2"/>
    <mergeCell ref="F2:J2"/>
    <mergeCell ref="L2:O2"/>
    <mergeCell ref="P2:U2"/>
    <mergeCell ref="F3:H3"/>
    <mergeCell ref="L3:S3"/>
    <mergeCell ref="U3:W3"/>
    <mergeCell ref="Y3:AR3"/>
  </mergeCells>
  <conditionalFormatting sqref="S6:S107 W6:W107 AR6:AR209">
    <cfRule type="expression" priority="2" aboveAverage="0" equalAverage="0" bottom="0" percent="0" rank="0" text="" dxfId="0">
      <formula>LEN(TRIM(S6))&gt;0</formula>
    </cfRule>
  </conditionalFormatting>
  <conditionalFormatting sqref="B6:C107">
    <cfRule type="expression" priority="3" aboveAverage="0" equalAverage="0" bottom="0" percent="0" rank="0" text="" dxfId="1">
      <formula>$A6&lt;&gt;""</formula>
    </cfRule>
  </conditionalFormatting>
  <conditionalFormatting sqref="D6:D107">
    <cfRule type="expression" priority="4" aboveAverage="0" equalAverage="0" bottom="0" percent="0" rank="0" text="" dxfId="2">
      <formula>$A6&lt;&gt;""</formula>
    </cfRule>
  </conditionalFormatting>
  <conditionalFormatting sqref="F6:G107">
    <cfRule type="expression" priority="5" aboveAverage="0" equalAverage="0" bottom="0" percent="0" rank="0" text="" dxfId="3">
      <formula>$A6&lt;&gt;""</formula>
    </cfRule>
  </conditionalFormatting>
  <conditionalFormatting sqref="L6">
    <cfRule type="expression" priority="6" aboveAverage="0" equalAverage="0" bottom="0" percent="0" rank="0" text="" dxfId="4">
      <formula>$A6&lt;&gt;""</formula>
    </cfRule>
  </conditionalFormatting>
  <conditionalFormatting sqref="M6">
    <cfRule type="expression" priority="7" aboveAverage="0" equalAverage="0" bottom="0" percent="0" rank="0" text="" dxfId="5">
      <formula>$A6&lt;&gt;""</formula>
    </cfRule>
  </conditionalFormatting>
  <conditionalFormatting sqref="N6:R6">
    <cfRule type="expression" priority="8" aboveAverage="0" equalAverage="0" bottom="0" percent="0" rank="0" text="" dxfId="6">
      <formula>$A6&lt;&gt;""</formula>
    </cfRule>
  </conditionalFormatting>
  <conditionalFormatting sqref="V6:V107">
    <cfRule type="expression" priority="9" aboveAverage="0" equalAverage="0" bottom="0" percent="0" rank="0" text="" dxfId="7">
      <formula>$A6&lt;&gt;""</formula>
    </cfRule>
  </conditionalFormatting>
  <conditionalFormatting sqref="Y6:AQ107">
    <cfRule type="expression" priority="10" aboveAverage="0" equalAverage="0" bottom="0" percent="0" rank="0" text="" dxfId="8">
      <formula>$A6&lt;&gt;""</formula>
    </cfRule>
  </conditionalFormatting>
  <conditionalFormatting sqref="D1">
    <cfRule type="expression" priority="11" aboveAverage="0" equalAverage="0" bottom="0" percent="0" rank="0" text="" dxfId="9">
      <formula>ISERROR(SEARCH("ATTENZIONE",D1))</formula>
    </cfRule>
    <cfRule type="expression" priority="12" aboveAverage="0" equalAverage="0" bottom="0" percent="0" rank="0" text="" dxfId="10">
      <formula>NOT(ISERROR(SEARCH("ATTENZIONE",D1)))</formula>
    </cfRule>
  </conditionalFormatting>
  <conditionalFormatting sqref="CR6:CR107">
    <cfRule type="expression" priority="13" aboveAverage="0" equalAverage="0" bottom="0" percent="0" rank="0" text="" dxfId="11">
      <formula>NOT(ISERROR(SEARCH("CONGRUENTI",CR6)))</formula>
    </cfRule>
    <cfRule type="expression" priority="14" aboveAverage="0" equalAverage="0" bottom="0" percent="0" rank="0" text="" dxfId="12">
      <formula>NOT(ISERROR(SEARCH("ATTENZIONE",CR6)))</formula>
    </cfRule>
    <cfRule type="expression" priority="15" aboveAverage="0" equalAverage="0" bottom="0" percent="0" rank="0" text="" dxfId="13">
      <formula>LEN(TRIM(CR6))&gt;0</formula>
    </cfRule>
  </conditionalFormatting>
  <conditionalFormatting sqref="D6:D107">
    <cfRule type="expression" priority="16" aboveAverage="0" equalAverage="0" bottom="0" percent="0" rank="0" text="" dxfId="14">
      <formula>$CP6=0</formula>
    </cfRule>
  </conditionalFormatting>
  <conditionalFormatting sqref="H6:H107">
    <cfRule type="expression" priority="17" aboveAverage="0" equalAverage="0" bottom="0" percent="0" rank="0" text="" dxfId="15">
      <formula>$A6&lt;&gt;""</formula>
    </cfRule>
  </conditionalFormatting>
  <conditionalFormatting sqref="H6:H107">
    <cfRule type="expression" priority="18" aboveAverage="0" equalAverage="0" bottom="0" percent="0" rank="0" text="" dxfId="16">
      <formula>$CP6=0</formula>
    </cfRule>
  </conditionalFormatting>
  <conditionalFormatting sqref="U6:U107">
    <cfRule type="expression" priority="19" aboveAverage="0" equalAverage="0" bottom="0" percent="0" rank="0" text="" dxfId="17">
      <formula>$A6&lt;&gt;""</formula>
    </cfRule>
  </conditionalFormatting>
  <conditionalFormatting sqref="U6:U107">
    <cfRule type="expression" priority="20" aboveAverage="0" equalAverage="0" bottom="0" percent="0" rank="0" text="" dxfId="18">
      <formula>$CP6=0</formula>
    </cfRule>
  </conditionalFormatting>
  <conditionalFormatting sqref="A6">
    <cfRule type="expression" priority="21" aboveAverage="0" equalAverage="0" bottom="0" percent="0" rank="0" text="" dxfId="19">
      <formula>$CN6=1</formula>
    </cfRule>
    <cfRule type="expression" priority="22" aboveAverage="0" equalAverage="0" bottom="0" percent="0" rank="0" text="" dxfId="20">
      <formula>$A6&lt;&gt;""</formula>
    </cfRule>
  </conditionalFormatting>
  <conditionalFormatting sqref="A6">
    <cfRule type="expression" priority="23" aboveAverage="0" equalAverage="0" bottom="0" percent="0" rank="0" text="" dxfId="21">
      <formula>$CN6=0</formula>
    </cfRule>
  </conditionalFormatting>
  <conditionalFormatting sqref="J6:J107">
    <cfRule type="expression" priority="24" aboveAverage="0" equalAverage="0" bottom="0" percent="0" rank="0" text="" dxfId="22">
      <formula>CP6=0</formula>
    </cfRule>
    <cfRule type="expression" priority="25" aboveAverage="0" equalAverage="0" bottom="0" percent="0" rank="0" text="" dxfId="23">
      <formula>A6&lt;&gt;""</formula>
    </cfRule>
  </conditionalFormatting>
  <conditionalFormatting sqref="A7:A107">
    <cfRule type="expression" priority="26" aboveAverage="0" equalAverage="0" bottom="0" percent="0" rank="0" text="" dxfId="24">
      <formula>$CN7=1</formula>
    </cfRule>
    <cfRule type="expression" priority="27" aboveAverage="0" equalAverage="0" bottom="0" percent="0" rank="0" text="" dxfId="25">
      <formula>$A7&lt;&gt;""</formula>
    </cfRule>
  </conditionalFormatting>
  <conditionalFormatting sqref="A7:A107">
    <cfRule type="expression" priority="28" aboveAverage="0" equalAverage="0" bottom="0" percent="0" rank="0" text="" dxfId="26">
      <formula>$CN7=0</formula>
    </cfRule>
  </conditionalFormatting>
  <conditionalFormatting sqref="CR1:CR65536">
    <cfRule type="expression" priority="29" aboveAverage="0" equalAverage="0" bottom="0" percent="0" rank="0" text="" dxfId="27">
      <formula>ISERROR(CR1)</formula>
    </cfRule>
  </conditionalFormatting>
  <conditionalFormatting sqref="S6:S107 U6:U107">
    <cfRule type="expression" priority="30" aboveAverage="0" equalAverage="0" bottom="0" percent="0" rank="0" text="" dxfId="28">
      <formula>$CO6=0</formula>
    </cfRule>
  </conditionalFormatting>
  <conditionalFormatting sqref="L7:L107">
    <cfRule type="expression" priority="31" aboveAverage="0" equalAverage="0" bottom="0" percent="0" rank="0" text="" dxfId="29">
      <formula>$A7&lt;&gt;""</formula>
    </cfRule>
  </conditionalFormatting>
  <conditionalFormatting sqref="M7:M107">
    <cfRule type="expression" priority="32" aboveAverage="0" equalAverage="0" bottom="0" percent="0" rank="0" text="" dxfId="30">
      <formula>$A7&lt;&gt;""</formula>
    </cfRule>
  </conditionalFormatting>
  <conditionalFormatting sqref="N7:R107">
    <cfRule type="expression" priority="33" aboveAverage="0" equalAverage="0" bottom="0" percent="0" rank="0" text="" dxfId="31">
      <formula>$A7&lt;&gt;""</formula>
    </cfRule>
  </conditionalFormatting>
  <dataValidations count="2">
    <dataValidation allowBlank="true" error="Inserisci un valore &gt;= 0" errorStyle="stop" errorTitle="Dato non congruo" operator="greaterThanOrEqual" showDropDown="false" showErrorMessage="true" showInputMessage="false" sqref="B1:C3 V1:V3 Y1:AQ3 F3:G3 J3 L3:R3 B6:C107 F6:G107 J6:J107 L6:R107 V6:V107 Y6:AQ107 B210:C1209 F210:G1209 J210:J1209 L210:R1209 V210:V1209 Y210:AQ1209" type="whole">
      <formula1>0</formula1>
      <formula2>0</formula2>
    </dataValidation>
    <dataValidation allowBlank="true" error="Inserisci un valore &gt;= 0" errorStyle="stop" errorTitle="Dato non congruo" operator="greaterThanOrEqual" showDropDown="false" showErrorMessage="true" showInputMessage="false" sqref="P1:P2 A4:IV5 A108:AQ209 AS108:AU209 AW108:CM209 CR108:IV209 CN109:CN209" type="none">
      <formula1>0</formula1>
      <formula2>0</formula2>
    </dataValidation>
  </dataValidations>
  <hyperlinks>
    <hyperlink ref="P1" location="COM-8!A1" display="#COM-8.A1"/>
    <hyperlink ref="P2" location="COM-7!A1" display="#COM-7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B34" activeCellId="0" sqref="B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9.14"/>
    <col collapsed="false" customWidth="true" hidden="false" outlineLevel="0" max="2" min="2" style="85" width="18.14"/>
    <col collapsed="false" customWidth="true" hidden="false" outlineLevel="0" max="3" min="3" style="85" width="7.56"/>
    <col collapsed="false" customWidth="true" hidden="false" outlineLevel="0" max="4" min="4" style="86" width="3.99"/>
    <col collapsed="false" customWidth="true" hidden="false" outlineLevel="0" max="5" min="5" style="85" width="35.56"/>
    <col collapsed="false" customWidth="true" hidden="true" outlineLevel="0" max="6" min="6" style="85" width="10.13"/>
    <col collapsed="false" customWidth="true" hidden="false" outlineLevel="0" max="7" min="7" style="85" width="20.7"/>
    <col collapsed="false" customWidth="true" hidden="true" outlineLevel="0" max="8" min="8" style="87" width="5.28"/>
    <col collapsed="false" customWidth="true" hidden="false" outlineLevel="0" max="9" min="9" style="85" width="3.99"/>
    <col collapsed="false" customWidth="true" hidden="false" outlineLevel="0" max="10" min="10" style="85" width="61.41"/>
    <col collapsed="false" customWidth="false" hidden="false" outlineLevel="0" max="257" min="11" style="85" width="9.14"/>
  </cols>
  <sheetData>
    <row r="1" customFormat="false" ht="27" hidden="false" customHeight="true" outlineLevel="0" collapsed="false">
      <c r="B1" s="88" t="str">
        <f aca="false">IF(calcoli!B2=calcoli!B1,"Vai alla COM-8: RISULTATI DEFINITIVI","")</f>
        <v>Vai alla COM-8: RISULTATI DEFINITIVI</v>
      </c>
      <c r="C1" s="88"/>
      <c r="D1" s="88"/>
      <c r="E1" s="89" t="s">
        <v>225</v>
      </c>
      <c r="F1" s="90"/>
      <c r="G1" s="90"/>
      <c r="H1" s="91" t="n">
        <f aca="false">IF(AND(VERIFICA1=1,VERIFICA2=1,VERIFICA3=1,ERRORE=0,B34&lt;&gt;""),1,0)</f>
        <v>1</v>
      </c>
    </row>
    <row r="2" customFormat="false" ht="16.5" hidden="false" customHeight="true" outlineLevel="0" collapsed="false">
      <c r="A2" s="92" t="str">
        <f aca="false">G4</f>
        <v>Galatone</v>
      </c>
      <c r="B2" s="93" t="s">
        <v>226</v>
      </c>
      <c r="C2" s="93"/>
      <c r="D2" s="93"/>
      <c r="E2" s="93"/>
      <c r="F2" s="90"/>
      <c r="G2" s="92"/>
      <c r="H2" s="87" t="s">
        <v>33</v>
      </c>
    </row>
    <row r="3" customFormat="false" ht="13.5" hidden="true" customHeight="false" outlineLevel="0" collapsed="false">
      <c r="A3" s="94" t="s">
        <v>227</v>
      </c>
      <c r="B3" s="95" t="str">
        <f aca="false">VLOOKUP(G4,ELENCO,5,FALSE())</f>
        <v>elettorale2.pref_lecce@interno.it;anna.paduano@interno.it</v>
      </c>
      <c r="C3" s="95"/>
      <c r="D3" s="96"/>
      <c r="E3" s="94"/>
      <c r="F3" s="95"/>
      <c r="G3" s="9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97" t="s">
        <v>228</v>
      </c>
      <c r="B4" s="98" t="n">
        <f aca="false">VLOOKUP(G4,ELENCO,2,FALSE())</f>
        <v>31</v>
      </c>
      <c r="E4" s="99" t="s">
        <v>229</v>
      </c>
      <c r="F4" s="97"/>
      <c r="G4" s="100" t="s">
        <v>69</v>
      </c>
      <c r="H4" s="87" t="s">
        <v>23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01"/>
      <c r="B5" s="102"/>
      <c r="C5" s="102"/>
      <c r="D5" s="103"/>
      <c r="E5" s="104" t="str">
        <f aca="false">IF(G8&lt;&gt;0,IF(C11&lt;&gt;G8+C13+C17,"ERRORE CONGRUENZA DATI: (a) è diverso da (d) + (b) + (c)","DATI CONGRUENTI")," ")</f>
        <v>DATI CONGRUENTI</v>
      </c>
      <c r="F5" s="104"/>
      <c r="G5" s="104"/>
      <c r="H5" s="105" t="n">
        <f aca="false">IF(E5="ERRORE CONGRUENZA DATI: (a) è diverso da (d) + (b) + (c)",1,0)</f>
        <v>0</v>
      </c>
      <c r="I5" s="106"/>
      <c r="J5" s="107" t="s">
        <v>231</v>
      </c>
    </row>
    <row r="6" customFormat="false" ht="13.5" hidden="false" customHeight="false" outlineLevel="0" collapsed="false">
      <c r="A6" s="108" t="s">
        <v>232</v>
      </c>
      <c r="B6" s="109" t="n">
        <f aca="false">IF(VERIFICA3=1,calcoli!B2,0)</f>
        <v>15</v>
      </c>
      <c r="C6" s="110" t="s">
        <v>233</v>
      </c>
      <c r="D6" s="111" t="n">
        <f aca="false">VLOOKUP(G4,ELENCO,3,FALSE())</f>
        <v>15</v>
      </c>
      <c r="E6" s="112" t="str">
        <f aca="false">IF((H1=1),"CAMPI CORRETTAMENTE COMPLETATI","ATTENZIONE: NON HAI COMPILATO CORRETTAMENTE TUTTI I CAMPI")</f>
        <v>CAMPI CORRETTAMENTE COMPLETATI</v>
      </c>
      <c r="F6" s="112"/>
      <c r="G6" s="112"/>
      <c r="H6" s="113" t="n">
        <f aca="false">IF(AND(B6&lt;&gt;"",C9&lt;&gt;"",C10&lt;&gt;"",C11&lt;&gt;"",C13&lt;&gt;"",C14&lt;&gt;"",C15&lt;&gt;"",C17&lt;&gt;"",C19&lt;&gt;""),1,0)</f>
        <v>1</v>
      </c>
      <c r="J6" s="7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14"/>
      <c r="B7" s="115"/>
      <c r="C7" s="115"/>
      <c r="D7" s="116"/>
      <c r="E7" s="117" t="str">
        <f aca="false">IF(VERIFICA4=0,"TOTALI NON CORRETTI. Verifica il valore presente nelle celle in rosso","")</f>
        <v/>
      </c>
      <c r="F7" s="117"/>
      <c r="G7" s="117"/>
      <c r="H7" s="113" t="n">
        <f aca="false">IF(AND(G8&lt;&gt;"",G9&lt;&gt;"",G10&lt;&gt;"",B34&lt;&gt;""),1,0)</f>
        <v>1</v>
      </c>
      <c r="J7" s="118" t="s">
        <v>234</v>
      </c>
    </row>
    <row r="8" customFormat="false" ht="15" hidden="false" customHeight="true" outlineLevel="0" collapsed="false">
      <c r="A8" s="119" t="s">
        <v>150</v>
      </c>
      <c r="B8" s="119"/>
      <c r="C8" s="119"/>
      <c r="D8" s="116"/>
      <c r="E8" s="120" t="s">
        <v>235</v>
      </c>
      <c r="F8" s="121" t="n">
        <f aca="false">G9+G10</f>
        <v>7294</v>
      </c>
      <c r="G8" s="122" t="n">
        <f aca="false">IF(VERIFICA3=1,calcoli!BP4,0)</f>
        <v>7294</v>
      </c>
      <c r="H8" s="123" t="n">
        <f aca="false">IF(AND(H13=1,H14=1,H15=1,H16=1),1,0)</f>
        <v>1</v>
      </c>
      <c r="J8" s="11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24"/>
      <c r="B9" s="125" t="s">
        <v>236</v>
      </c>
      <c r="C9" s="126" t="n">
        <f aca="false">IF(VERIFICA3=1,calcoli!AW4,0)</f>
        <v>3784</v>
      </c>
      <c r="D9" s="116"/>
      <c r="E9" s="127" t="s">
        <v>237</v>
      </c>
      <c r="F9" s="128"/>
      <c r="G9" s="126" t="n">
        <f aca="false">IF(VERIFICA3=1,calcoli!BQ4,0)</f>
        <v>136</v>
      </c>
      <c r="J9" s="11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29"/>
      <c r="B10" s="130" t="s">
        <v>238</v>
      </c>
      <c r="C10" s="126" t="n">
        <f aca="false">IF(VERIFICA3=1,calcoli!AX4,0)</f>
        <v>3888</v>
      </c>
      <c r="D10" s="116"/>
      <c r="E10" s="127" t="s">
        <v>239</v>
      </c>
      <c r="F10" s="128"/>
      <c r="G10" s="122" t="n">
        <f aca="false">IF(VERIFICA3=1,calcoli!BR4,0)</f>
        <v>7158</v>
      </c>
      <c r="H10" s="87" t="n">
        <f aca="false">SUM(G13:G31)</f>
        <v>7158</v>
      </c>
      <c r="J10" s="11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31" t="s">
        <v>240</v>
      </c>
      <c r="B11" s="132" t="s">
        <v>241</v>
      </c>
      <c r="C11" s="122" t="n">
        <f aca="false">IF(VERIFICA3=1,calcoli!AY4,0)</f>
        <v>7672</v>
      </c>
      <c r="D11" s="133" t="n">
        <f aca="false">SUM(C9:C10)</f>
        <v>7672</v>
      </c>
      <c r="E11" s="114"/>
      <c r="F11" s="115"/>
      <c r="G11" s="134"/>
      <c r="J11" s="11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14"/>
      <c r="B12" s="115"/>
      <c r="C12" s="135"/>
      <c r="D12" s="136"/>
      <c r="E12" s="137" t="s">
        <v>242</v>
      </c>
      <c r="F12" s="138"/>
      <c r="G12" s="139"/>
      <c r="J12" s="11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false" outlineLevel="0" collapsed="false">
      <c r="A13" s="140" t="s">
        <v>243</v>
      </c>
      <c r="B13" s="141"/>
      <c r="C13" s="122" t="n">
        <f aca="false">IF(VERIFICA3=1,calcoli!BC4,0)</f>
        <v>378</v>
      </c>
      <c r="D13" s="133" t="n">
        <f aca="false">SUM(C14:C15)</f>
        <v>378</v>
      </c>
      <c r="E13" s="142" t="s">
        <v>244</v>
      </c>
      <c r="F13" s="143"/>
      <c r="G13" s="126" t="n">
        <f aca="false">IF(VERIFICA3=1,calcoli!BT4,0)</f>
        <v>686</v>
      </c>
      <c r="H13" s="144" t="n">
        <f aca="false">IF(C11=D11,1,0)</f>
        <v>1</v>
      </c>
      <c r="J13" s="11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45" t="s">
        <v>245</v>
      </c>
      <c r="B14" s="146" t="s">
        <v>246</v>
      </c>
      <c r="C14" s="126" t="n">
        <f aca="false">IF(VERIFICA3=1,calcoli!BA4,0)</f>
        <v>100</v>
      </c>
      <c r="D14" s="116"/>
      <c r="E14" s="142" t="s">
        <v>247</v>
      </c>
      <c r="F14" s="143"/>
      <c r="G14" s="147" t="n">
        <f aca="false">IF(VERIFICA3=1,calcoli!BU4,0)</f>
        <v>743</v>
      </c>
      <c r="H14" s="144" t="n">
        <f aca="false">IF(C19=D19,1,0)</f>
        <v>1</v>
      </c>
      <c r="J14" s="148" t="s">
        <v>24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29"/>
      <c r="B15" s="146" t="s">
        <v>249</v>
      </c>
      <c r="C15" s="126" t="n">
        <f aca="false">IF(VERIFICA3=1,calcoli!BB4,0)</f>
        <v>278</v>
      </c>
      <c r="D15" s="116"/>
      <c r="E15" s="142" t="s">
        <v>250</v>
      </c>
      <c r="F15" s="143"/>
      <c r="G15" s="126" t="n">
        <f aca="false">IF(VERIFICA3=1,calcoli!BV4,0)</f>
        <v>9</v>
      </c>
      <c r="H15" s="144" t="n">
        <f aca="false">IF(G8=F8,1,0)</f>
        <v>1</v>
      </c>
      <c r="I15" s="149"/>
      <c r="J15" s="150" t="s">
        <v>15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4"/>
      <c r="B16" s="115"/>
      <c r="C16" s="115"/>
      <c r="D16" s="136"/>
      <c r="E16" s="142" t="s">
        <v>251</v>
      </c>
      <c r="F16" s="143"/>
      <c r="G16" s="126" t="n">
        <f aca="false">IF(VERIFICA3=1,calcoli!BW4,0)</f>
        <v>34</v>
      </c>
      <c r="H16" s="144" t="n">
        <f aca="false">IF(G10=H10,1,0)</f>
        <v>1</v>
      </c>
      <c r="I16" s="149"/>
      <c r="J16" s="9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151" t="s">
        <v>252</v>
      </c>
      <c r="B17" s="151"/>
      <c r="C17" s="126" t="n">
        <f aca="false">IF(VERIFICA3=1,calcoli!BE4,0)</f>
        <v>0</v>
      </c>
      <c r="D17" s="152" t="n">
        <f aca="false">C17</f>
        <v>0</v>
      </c>
      <c r="E17" s="142" t="s">
        <v>253</v>
      </c>
      <c r="F17" s="143"/>
      <c r="G17" s="126" t="n">
        <f aca="false">IF(VERIFICA3=1,calcoli!BX4,0)</f>
        <v>106</v>
      </c>
      <c r="I17" s="149"/>
      <c r="J17" s="153" t="s">
        <v>25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14"/>
      <c r="B18" s="115"/>
      <c r="C18" s="115"/>
      <c r="D18" s="136"/>
      <c r="E18" s="142" t="s">
        <v>255</v>
      </c>
      <c r="F18" s="143"/>
      <c r="G18" s="126" t="n">
        <f aca="false">IF(VERIFICA3=1,calcoli!BY4,0)</f>
        <v>1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4.5" hidden="false" customHeight="true" outlineLevel="0" collapsed="false">
      <c r="A19" s="154" t="s">
        <v>256</v>
      </c>
      <c r="B19" s="154"/>
      <c r="C19" s="122" t="n">
        <f aca="false">IF(VERIFICA3=1,calcoli!BN4,0)</f>
        <v>7294</v>
      </c>
      <c r="D19" s="152" t="n">
        <f aca="false">SUM(C20:C26)</f>
        <v>7294</v>
      </c>
      <c r="E19" s="142" t="s">
        <v>257</v>
      </c>
      <c r="F19" s="143"/>
      <c r="G19" s="126" t="n">
        <f aca="false">IF(VERIFICA3=1,calcoli!BZ4,0)</f>
        <v>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55" t="s">
        <v>258</v>
      </c>
      <c r="B20" s="155"/>
      <c r="C20" s="126" t="n">
        <f aca="false">IF(VERIFICA3=1,calcoli!BG4,0)</f>
        <v>743</v>
      </c>
      <c r="D20" s="116"/>
      <c r="E20" s="142" t="s">
        <v>259</v>
      </c>
      <c r="F20" s="143"/>
      <c r="G20" s="126" t="n">
        <f aca="false">IF(VERIFICA3=1,calcoli!CA4,0)</f>
        <v>13</v>
      </c>
      <c r="I20" s="156"/>
      <c r="J20" s="15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5" t="s">
        <v>260</v>
      </c>
      <c r="B21" s="155"/>
      <c r="C21" s="126" t="n">
        <f aca="false">IF(VERIFICA3=1,calcoli!BH4,0)</f>
        <v>935</v>
      </c>
      <c r="D21" s="116"/>
      <c r="E21" s="142" t="s">
        <v>261</v>
      </c>
      <c r="F21" s="143"/>
      <c r="G21" s="126" t="n">
        <f aca="false">IF(VERIFICA3=1,calcoli!CB4,0)</f>
        <v>1300</v>
      </c>
      <c r="J21" s="15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55" t="s">
        <v>262</v>
      </c>
      <c r="B22" s="155"/>
      <c r="C22" s="126" t="n">
        <f aca="false">IF(VERIFICA3=1,calcoli!BI4,0)</f>
        <v>23</v>
      </c>
      <c r="D22" s="116"/>
      <c r="E22" s="142" t="s">
        <v>263</v>
      </c>
      <c r="F22" s="143"/>
      <c r="G22" s="126" t="n">
        <f aca="false">IF(VERIFICA3=1,calcoli!CC4,0)</f>
        <v>189</v>
      </c>
      <c r="J22" s="158" t="s">
        <v>26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false" outlineLevel="0" collapsed="false">
      <c r="A23" s="159" t="s">
        <v>265</v>
      </c>
      <c r="B23" s="159"/>
      <c r="C23" s="126" t="n">
        <f aca="false">IF(VERIFICA3=1,calcoli!BJ4,0)</f>
        <v>16</v>
      </c>
      <c r="D23" s="116"/>
      <c r="E23" s="142" t="s">
        <v>266</v>
      </c>
      <c r="F23" s="143"/>
      <c r="G23" s="126" t="n">
        <f aca="false">IF(VERIFICA3=1,calcoli!CD4,0)</f>
        <v>131</v>
      </c>
      <c r="J23" s="15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59" t="s">
        <v>267</v>
      </c>
      <c r="B24" s="159"/>
      <c r="C24" s="126" t="n">
        <f aca="false">IF(VERIFICA3=1,calcoli!BK4,0)</f>
        <v>18</v>
      </c>
      <c r="D24" s="116"/>
      <c r="E24" s="142" t="s">
        <v>268</v>
      </c>
      <c r="F24" s="143"/>
      <c r="G24" s="126" t="n">
        <f aca="false">IF(VERIFICA3=1,calcoli!CE4,0)</f>
        <v>946</v>
      </c>
      <c r="J24" s="15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59" t="s">
        <v>269</v>
      </c>
      <c r="B25" s="159"/>
      <c r="C25" s="126" t="n">
        <f aca="false">IF(VERIFICA3=1,calcoli!BL4,0)</f>
        <v>1702</v>
      </c>
      <c r="D25" s="116"/>
      <c r="E25" s="142" t="s">
        <v>270</v>
      </c>
      <c r="F25" s="143"/>
      <c r="G25" s="126" t="n">
        <f aca="false">IF(VERIFICA3=1,calcoli!CF4,0)</f>
        <v>48</v>
      </c>
      <c r="J25" s="16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59" t="s">
        <v>271</v>
      </c>
      <c r="B26" s="159"/>
      <c r="C26" s="126" t="n">
        <f aca="false">IF(VERIFICA3=1,calcoli!BM4,0)</f>
        <v>3857</v>
      </c>
      <c r="D26" s="116"/>
      <c r="E26" s="142" t="s">
        <v>272</v>
      </c>
      <c r="F26" s="143"/>
      <c r="G26" s="126" t="n">
        <f aca="false">IF(VERIFICA3=1,calcoli!CG4,0)</f>
        <v>2130</v>
      </c>
      <c r="J26" s="157" t="s">
        <v>27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false" outlineLevel="0" collapsed="false">
      <c r="A27" s="114"/>
      <c r="B27" s="115"/>
      <c r="C27" s="115"/>
      <c r="D27" s="116"/>
      <c r="E27" s="142" t="s">
        <v>274</v>
      </c>
      <c r="F27" s="143"/>
      <c r="G27" s="126" t="n">
        <f aca="false">IF(VERIFICA3=1,calcoli!CH4,0)</f>
        <v>17</v>
      </c>
      <c r="J27" s="15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14"/>
      <c r="B28" s="115"/>
      <c r="C28" s="115"/>
      <c r="D28" s="116"/>
      <c r="E28" s="142" t="s">
        <v>275</v>
      </c>
      <c r="F28" s="143"/>
      <c r="G28" s="126" t="n">
        <f aca="false">IF(VERIFICA3=1,calcoli!CI4,0)</f>
        <v>431</v>
      </c>
      <c r="J28" s="15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14"/>
      <c r="B29" s="115"/>
      <c r="C29" s="115"/>
      <c r="D29" s="116"/>
      <c r="E29" s="142" t="s">
        <v>276</v>
      </c>
      <c r="F29" s="143"/>
      <c r="G29" s="126" t="n">
        <f aca="false">IF(VERIFICA3=1,calcoli!CJ4,0)</f>
        <v>16</v>
      </c>
      <c r="J29" s="160" t="s">
        <v>2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14"/>
      <c r="B30" s="115"/>
      <c r="C30" s="115"/>
      <c r="D30" s="116"/>
      <c r="E30" s="142" t="s">
        <v>278</v>
      </c>
      <c r="F30" s="143"/>
      <c r="G30" s="126" t="n">
        <f aca="false">IF(VERIFICA3=1,calcoli!CK4,0)</f>
        <v>329</v>
      </c>
      <c r="J30" s="1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14"/>
      <c r="B31" s="115"/>
      <c r="C31" s="115"/>
      <c r="D31" s="116"/>
      <c r="E31" s="142" t="s">
        <v>279</v>
      </c>
      <c r="F31" s="143"/>
      <c r="G31" s="126" t="n">
        <f aca="false">IF(VERIFICA3=1,calcoli!CL4,0)</f>
        <v>3</v>
      </c>
      <c r="J31" s="161" t="str">
        <f aca="false">VLOOKUP(G4,ELENCO,6,FALSE())</f>
        <v>0832-69351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08" t="s">
        <v>280</v>
      </c>
      <c r="B32" s="162" t="n">
        <f aca="true">TODAY()</f>
        <v>46232</v>
      </c>
      <c r="C32" s="162"/>
      <c r="D32" s="162"/>
      <c r="E32" s="163" t="s">
        <v>281</v>
      </c>
      <c r="F32" s="164" t="n">
        <f aca="false">D11-D13-D17-D19</f>
        <v>0</v>
      </c>
      <c r="G32" s="165" t="n">
        <f aca="false">C11-C13-C17-G8</f>
        <v>0</v>
      </c>
      <c r="J32" s="15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08" t="s">
        <v>282</v>
      </c>
      <c r="B33" s="166" t="n">
        <f aca="true">NOW()</f>
        <v>46232.8934850484</v>
      </c>
      <c r="C33" s="166"/>
      <c r="D33" s="166"/>
      <c r="E33" s="114"/>
      <c r="F33" s="115"/>
      <c r="G33" s="139"/>
      <c r="J33" s="15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08" t="s">
        <v>283</v>
      </c>
      <c r="B34" s="167" t="s">
        <v>284</v>
      </c>
      <c r="C34" s="167"/>
      <c r="D34" s="167"/>
      <c r="E34" s="168" t="s">
        <v>285</v>
      </c>
      <c r="F34" s="168"/>
      <c r="G34" s="168"/>
      <c r="J34" s="15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08" t="s">
        <v>286</v>
      </c>
      <c r="B35" s="169" t="str">
        <f aca="false">VLOOKUP(G4,ELENCO,22,FALSE())</f>
        <v>FUNZIONARIO 2</v>
      </c>
      <c r="C35" s="169"/>
      <c r="D35" s="169"/>
      <c r="E35" s="170" t="s">
        <v>287</v>
      </c>
      <c r="F35" s="171"/>
      <c r="G35" s="172"/>
      <c r="J35" s="157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73" t="s">
        <v>288</v>
      </c>
      <c r="B36" s="174" t="s">
        <v>289</v>
      </c>
      <c r="C36" s="175" t="s">
        <v>290</v>
      </c>
      <c r="D36" s="175"/>
      <c r="E36" s="171" t="s">
        <v>291</v>
      </c>
      <c r="F36" s="171"/>
      <c r="G36" s="172"/>
      <c r="J36" s="157"/>
    </row>
    <row r="37" customFormat="false" ht="13.5" hidden="false" customHeight="true" outlineLevel="0" collapsed="false">
      <c r="A37" s="173"/>
      <c r="B37" s="176" t="s">
        <v>292</v>
      </c>
      <c r="C37" s="175" t="s">
        <v>293</v>
      </c>
      <c r="D37" s="175"/>
      <c r="E37" s="171" t="s">
        <v>294</v>
      </c>
      <c r="F37" s="171"/>
      <c r="G37" s="177"/>
      <c r="J37" s="157"/>
    </row>
    <row r="38" customFormat="false" ht="12.75" hidden="false" customHeight="true" outlineLevel="0" collapsed="false">
      <c r="A38" s="178"/>
      <c r="B38" s="176" t="s">
        <v>295</v>
      </c>
      <c r="C38" s="175" t="s">
        <v>296</v>
      </c>
      <c r="D38" s="175"/>
      <c r="E38" s="114"/>
      <c r="F38" s="115"/>
      <c r="G38" s="179" t="s">
        <v>297</v>
      </c>
      <c r="J38" s="157"/>
    </row>
    <row r="39" customFormat="false" ht="12.75" hidden="false" customHeight="true" outlineLevel="0" collapsed="false">
      <c r="A39" s="149" t="s">
        <v>298</v>
      </c>
      <c r="J39" s="15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80" t="s">
        <v>299</v>
      </c>
      <c r="B40" s="180"/>
      <c r="C40" s="180"/>
      <c r="D40" s="180"/>
      <c r="E40" s="181" t="s">
        <v>300</v>
      </c>
      <c r="F40" s="181"/>
      <c r="G40" s="181"/>
      <c r="J40" s="15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82" t="s">
        <v>301</v>
      </c>
      <c r="B41" s="182"/>
      <c r="C41" s="182"/>
      <c r="D41" s="182"/>
      <c r="E41" s="183" t="s">
        <v>302</v>
      </c>
      <c r="F41" s="183"/>
      <c r="G41" s="183"/>
      <c r="J41" s="15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82" t="s">
        <v>303</v>
      </c>
      <c r="B42" s="182"/>
      <c r="C42" s="182"/>
      <c r="D42" s="182"/>
      <c r="E42" s="183" t="s">
        <v>304</v>
      </c>
      <c r="F42" s="183"/>
      <c r="G42" s="183"/>
      <c r="J42" s="157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82" t="s">
        <v>305</v>
      </c>
      <c r="B43" s="182"/>
      <c r="C43" s="182"/>
      <c r="D43" s="182"/>
      <c r="E43" s="184" t="s">
        <v>306</v>
      </c>
      <c r="F43" s="184"/>
      <c r="G43" s="184"/>
      <c r="J43" s="157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true" outlineLevel="0" collapsed="false">
      <c r="A44" s="185" t="s">
        <v>307</v>
      </c>
      <c r="B44" s="185"/>
      <c r="C44" s="185"/>
      <c r="D44" s="185"/>
      <c r="E44" s="184"/>
      <c r="F44" s="184"/>
      <c r="G44" s="184"/>
      <c r="J44" s="157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E45" s="186"/>
      <c r="F45" s="186"/>
      <c r="G45" s="186"/>
      <c r="J45" s="157"/>
    </row>
    <row r="46" customFormat="false" ht="12.75" hidden="false" customHeight="true" outlineLevel="0" collapsed="false">
      <c r="J46" s="115"/>
    </row>
    <row r="47" customFormat="false" ht="12.75" hidden="false" customHeight="true" outlineLevel="0" collapsed="false"/>
    <row r="49" customFormat="false" ht="12.75" hidden="false" customHeight="false" outlineLevel="0" collapsed="false">
      <c r="J49" s="160"/>
    </row>
    <row r="50" customFormat="false" ht="12.75" hidden="false" customHeight="false" outlineLevel="0" collapsed="false">
      <c r="J50" s="160"/>
    </row>
  </sheetData>
  <sheetProtection sheet="true" password="d04b" objects="true" selectLockedCells="true"/>
  <mergeCells count="38">
    <mergeCell ref="B1:D1"/>
    <mergeCell ref="B2:E2"/>
    <mergeCell ref="E5:G5"/>
    <mergeCell ref="E6:G6"/>
    <mergeCell ref="E7:G7"/>
    <mergeCell ref="J7:J10"/>
    <mergeCell ref="A8:C8"/>
    <mergeCell ref="A17:B17"/>
    <mergeCell ref="A19:B19"/>
    <mergeCell ref="A20:B20"/>
    <mergeCell ref="A21:B21"/>
    <mergeCell ref="A22:B22"/>
    <mergeCell ref="J22:J24"/>
    <mergeCell ref="A23:B23"/>
    <mergeCell ref="A24:B24"/>
    <mergeCell ref="A25:B25"/>
    <mergeCell ref="A26:B26"/>
    <mergeCell ref="J26:J27"/>
    <mergeCell ref="J29:J30"/>
    <mergeCell ref="B32:D32"/>
    <mergeCell ref="B33:D33"/>
    <mergeCell ref="B34:D34"/>
    <mergeCell ref="E34:G34"/>
    <mergeCell ref="B35:D35"/>
    <mergeCell ref="A36:A37"/>
    <mergeCell ref="C36:D36"/>
    <mergeCell ref="C37:D37"/>
    <mergeCell ref="C38:D38"/>
    <mergeCell ref="A40:D40"/>
    <mergeCell ref="E40:G40"/>
    <mergeCell ref="A41:D41"/>
    <mergeCell ref="E41:G41"/>
    <mergeCell ref="A42:D42"/>
    <mergeCell ref="E42:G42"/>
    <mergeCell ref="A43:D43"/>
    <mergeCell ref="E43:G44"/>
    <mergeCell ref="A44:D44"/>
    <mergeCell ref="J49:J50"/>
  </mergeCells>
  <conditionalFormatting sqref="E5:G5">
    <cfRule type="expression" priority="2" aboveAverage="0" equalAverage="0" bottom="0" percent="0" rank="0" text="" dxfId="32">
      <formula>NOT(ISERROR(SEARCH("ERRORE",E5)))</formula>
    </cfRule>
    <cfRule type="cellIs" priority="3" operator="equal" aboveAverage="0" equalAverage="0" bottom="0" percent="0" rank="0" text="" dxfId="33">
      <formula>"DATI CONGRUENTI"</formula>
    </cfRule>
  </conditionalFormatting>
  <conditionalFormatting sqref="E8 A13:B13 A11:B11 A17">
    <cfRule type="expression" priority="4" aboveAverage="0" equalAverage="0" bottom="0" percent="0" rank="0" text="" dxfId="34">
      <formula>$H$5=1</formula>
    </cfRule>
  </conditionalFormatting>
  <conditionalFormatting sqref="E6:G6">
    <cfRule type="expression" priority="5" aboveAverage="0" equalAverage="0" bottom="0" percent="0" rank="0" text="" dxfId="35">
      <formula>ISERROR(SEARCH("ATTENZIONE",E6))</formula>
    </cfRule>
    <cfRule type="expression" priority="6" aboveAverage="0" equalAverage="0" bottom="0" percent="0" rank="0" text="" dxfId="36">
      <formula>NOT(ISERROR(SEARCH("ATTENZIONE",E6)))</formula>
    </cfRule>
  </conditionalFormatting>
  <conditionalFormatting sqref="C11">
    <cfRule type="cellIs" priority="7" operator="notEqual" aboveAverage="0" equalAverage="0" bottom="0" percent="0" rank="0" text="" dxfId="37">
      <formula>$D$11</formula>
    </cfRule>
  </conditionalFormatting>
  <conditionalFormatting sqref="C13">
    <cfRule type="cellIs" priority="8" operator="notEqual" aboveAverage="0" equalAverage="0" bottom="0" percent="0" rank="0" text="" dxfId="38">
      <formula>$D$13</formula>
    </cfRule>
  </conditionalFormatting>
  <conditionalFormatting sqref="C19">
    <cfRule type="cellIs" priority="9" operator="notEqual" aboveAverage="0" equalAverage="0" bottom="0" percent="0" rank="0" text="" dxfId="39">
      <formula>$D$19</formula>
    </cfRule>
  </conditionalFormatting>
  <conditionalFormatting sqref="G8">
    <cfRule type="cellIs" priority="10" operator="notEqual" aboveAverage="0" equalAverage="0" bottom="0" percent="0" rank="0" text="" dxfId="40">
      <formula>F8</formula>
    </cfRule>
  </conditionalFormatting>
  <conditionalFormatting sqref="G10">
    <cfRule type="cellIs" priority="11" operator="notEqual" aboveAverage="0" equalAverage="0" bottom="0" percent="0" rank="0" text="" dxfId="41">
      <formula>H10</formula>
    </cfRule>
  </conditionalFormatting>
  <conditionalFormatting sqref="E7:G7">
    <cfRule type="expression" priority="12" aboveAverage="0" equalAverage="0" bottom="0" percent="0" rank="0" text="" dxfId="42">
      <formula>NOT(ISERROR(SEARCH("TOTALI",E7)))</formula>
    </cfRule>
    <cfRule type="expression" priority="13" aboveAverage="0" equalAverage="0" bottom="0" percent="0" rank="0" text="" dxfId="43">
      <formula>NOT(ISERROR(SEARCH("ERRORE",E7)))</formula>
    </cfRule>
    <cfRule type="cellIs" priority="14" operator="equal" aboveAverage="0" equalAverage="0" bottom="0" percent="0" rank="0" text="" dxfId="44">
      <formula>"DATI CONGRUENTI"</formula>
    </cfRule>
  </conditionalFormatting>
  <dataValidations count="11">
    <dataValidation allowBlank="true" errorStyle="stop" operator="between" showDropDown="false" showErrorMessage="true" showInputMessage="false" sqref="G4" type="list">
      <formula1>comuni</formula1>
      <formula2>0</formula2>
    </dataValidation>
    <dataValidation allowBlank="true" error="Il valore da inserire deve essere pari a (a)-(b)-(c)-(d)" errorStyle="stop" errorTitle="Dato non congruente" operator="equal" prompt="Calcolare: TOTALE VOTANTI (a) meno  SCHEDE NON VALIDE (b) meno SCHEDE CONTESTATE  E PROVVISORIAMENTE NON ATTRIBUITE( c) meno  TOTALE SCHEDE VALIDE (d)" showDropDown="false" showErrorMessage="true" showInputMessage="true" sqref="G32" type="none">
      <formula1>0</formula1>
      <formula2>0</formula2>
    </dataValidation>
    <dataValidation allowBlank="true" error="Hai inserito un numero di sezioni superiore a quelle previste" errorStyle="stop" errorTitle="Dato non congruo" operator="between" prompt="Inserisci il numero di sezioni valutate" showDropDown="false" showErrorMessage="true" showInputMessage="true" sqref="B6" type="whole">
      <formula1>0</formula1>
      <formula2>D6</formula2>
    </dataValidation>
    <dataValidation allowBlank="true" errorStyle="stop" operator="between" prompt="(1) Dato rilevabile dal §24 – pag. 32 del verbale" showDropDown="false" showErrorMessage="true" showInputMessage="true" sqref="C11" type="none">
      <formula1>0</formula1>
      <formula2>0</formula2>
    </dataValidation>
    <dataValidation allowBlank="true" errorStyle="stop" operator="between" prompt="(2) Dato rilevabile dal §30 – pag. 37 del verbale" showDropDown="false" showErrorMessage="true" showInputMessage="true" sqref="C14" type="none">
      <formula1>0</formula1>
      <formula2>0</formula2>
    </dataValidation>
    <dataValidation allowBlank="true" errorStyle="stop" operator="between" prompt="(3) Dato rilevabile dal §31 – pag. 38 del verbale" showDropDown="false" showErrorMessage="true" showInputMessage="true" sqref="C15" type="none">
      <formula1>0</formula1>
      <formula2>0</formula2>
    </dataValidation>
    <dataValidation allowBlank="true" errorStyle="stop" operator="between" prompt="(4) Dato rilevabile dal §33 – pag. 43 del verbale" showDropDown="false" showErrorMessage="true" showInputMessage="true" sqref="C17" type="none">
      <formula1>0</formula1>
      <formula2>0</formula2>
    </dataValidation>
    <dataValidation allowBlank="true" errorStyle="stop" operator="between" prompt="(5) Dato rilevabile dal §36 colonna A  – pag. 64 del verbale " showDropDown="false" showErrorMessage="true" showInputMessage="true" sqref="C19" type="none">
      <formula1>0</formula1>
      <formula2>0</formula2>
    </dataValidation>
    <dataValidation allowBlank="true" errorStyle="stop" operator="between" prompt="(6) Si badi che sia rispettata l’eguaglianza       d=e+f" showDropDown="false" showErrorMessage="true" showInputMessage="true" sqref="G8" type="none">
      <formula1>0</formula1>
      <formula2>0</formula2>
    </dataValidation>
    <dataValidation allowBlank="true" errorStyle="stop" operator="between" prompt="(7) Dato rilevabile dal §36/ colonna B – pag. 64 del verbale" showDropDown="false" showErrorMessage="true" showInputMessage="true" sqref="G9" type="none">
      <formula1>0</formula1>
      <formula2>0</formula2>
    </dataValidation>
    <dataValidation allowBlank="true" errorStyle="stop" operator="between" prompt="(8) Dato rilevabile dal §36 – pag. 66 del verbale" showDropDown="false" showErrorMessage="true" showInputMessage="true" sqref="G10" type="none">
      <formula1>0</formula1>
      <formula2>0</formula2>
    </dataValidation>
  </dataValidations>
  <hyperlinks>
    <hyperlink ref="B1" location="COM-8!A1" display="#COM-8.A1"/>
  </hyperlinks>
  <printOptions headings="false" gridLines="false" gridLinesSet="true" horizontalCentered="false" verticalCentered="false"/>
  <pageMargins left="0.114583333333333" right="0.0520833333333333" top="0.604166666666667" bottom="1.0312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icazione n.7/___&amp;CPARZIALI LISTE CIRCOSCRIZIONALI - LE&amp;RAlla Prefettura di LECCE</oddHeader>
    <oddFooter>&amp;LA CURA DELL'OPERATORE INFORMATICO:
Codice immissione:_______________________________________
Operatore Data Entry:______________________________________
Operatore Data Entry di supporto:__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5.PDF">
                <anchor moveWithCells="true" sizeWithCells="false">
                  <from>
                    <xdr:col>0</xdr:col>
                    <xdr:colOff>40680</xdr:colOff>
                    <xdr:row>0</xdr:row>
                    <xdr:rowOff>57600</xdr:rowOff>
                  </from>
                  <to>
                    <xdr:col>1</xdr:col>
                    <xdr:colOff>111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ulsante6">
              <controlPr defaultSize="0" print="false" autoFill="0" autoPict="0" macro="Modulo1.crea_invia">
                <anchor moveWithCells="true" sizeWithCells="false">
                  <from>
                    <xdr:col>4</xdr:col>
                    <xdr:colOff>2124360</xdr:colOff>
                    <xdr:row>0</xdr:row>
                    <xdr:rowOff>57600</xdr:rowOff>
                  </from>
                  <to>
                    <xdr:col>6</xdr:col>
                    <xdr:colOff>12697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8.41"/>
    <col collapsed="false" customWidth="true" hidden="false" outlineLevel="0" max="2" min="2" style="85" width="15.56"/>
    <col collapsed="false" customWidth="true" hidden="false" outlineLevel="0" max="3" min="3" style="85" width="12.56"/>
    <col collapsed="false" customWidth="true" hidden="false" outlineLevel="0" max="4" min="4" style="86" width="6.85"/>
    <col collapsed="false" customWidth="true" hidden="false" outlineLevel="0" max="5" min="5" style="85" width="34.41"/>
    <col collapsed="false" customWidth="true" hidden="true" outlineLevel="0" max="6" min="6" style="85" width="2.56"/>
    <col collapsed="false" customWidth="true" hidden="false" outlineLevel="0" max="7" min="7" style="85" width="24.28"/>
    <col collapsed="false" customWidth="true" hidden="true" outlineLevel="0" max="8" min="8" style="87" width="21.56"/>
    <col collapsed="false" customWidth="true" hidden="false" outlineLevel="0" max="9" min="9" style="85" width="3.99"/>
    <col collapsed="false" customWidth="true" hidden="false" outlineLevel="0" max="10" min="10" style="85" width="61.41"/>
    <col collapsed="false" customWidth="false" hidden="false" outlineLevel="0" max="257" min="11" style="85" width="9.14"/>
  </cols>
  <sheetData>
    <row r="1" customFormat="false" ht="27" hidden="false" customHeight="true" outlineLevel="0" collapsed="false">
      <c r="B1" s="187" t="s">
        <v>308</v>
      </c>
      <c r="C1" s="187"/>
      <c r="D1" s="187"/>
      <c r="E1" s="187"/>
      <c r="F1" s="90"/>
      <c r="G1" s="90"/>
      <c r="H1" s="91" t="e">
        <f aca="false">IF(AND(VERIFICA1=1,VERIFICA2=1,VERIFICA3=1,ERRORE=0,H25=1,B34&lt;&gt;""),1,0)</f>
        <v>#VALUE!</v>
      </c>
    </row>
    <row r="2" customFormat="false" ht="16.5" hidden="false" customHeight="true" outlineLevel="0" collapsed="false">
      <c r="A2" s="92" t="str">
        <f aca="false">G4</f>
        <v>Galatone</v>
      </c>
      <c r="B2" s="93" t="s">
        <v>309</v>
      </c>
      <c r="C2" s="93"/>
      <c r="D2" s="93"/>
      <c r="E2" s="93"/>
      <c r="F2" s="90"/>
      <c r="G2" s="92"/>
      <c r="H2" s="87" t="s">
        <v>34</v>
      </c>
    </row>
    <row r="3" customFormat="false" ht="13.5" hidden="true" customHeight="false" outlineLevel="0" collapsed="false">
      <c r="A3" s="94" t="s">
        <v>227</v>
      </c>
      <c r="B3" s="95" t="str">
        <f aca="false">CONCATENATE("elezioni2015.prefle@pec.rupar.puglia.it",";",VLOOKUP(G4,ELENCO,5,FALSE()))</f>
        <v>elezioni2015.prefle@pec.rupar.puglia.it;elettorale2.pref_lecce@interno.it;anna.paduano@interno.it</v>
      </c>
      <c r="C3" s="95"/>
      <c r="D3" s="96"/>
      <c r="E3" s="94"/>
      <c r="F3" s="95"/>
      <c r="G3" s="9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97" t="s">
        <v>228</v>
      </c>
      <c r="B4" s="98" t="n">
        <f aca="false">VLOOKUP(G4,ELENCO,2,FALSE())</f>
        <v>31</v>
      </c>
      <c r="E4" s="99" t="s">
        <v>229</v>
      </c>
      <c r="F4" s="97"/>
      <c r="G4" s="188" t="str">
        <f aca="false">'COM-7'!G4</f>
        <v>Galatone</v>
      </c>
      <c r="H4" s="87" t="s">
        <v>230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189" t="e">
        <f aca="false">IF(VERIFICAV=1,(IF(OR(B12="NESSUNA",B12=0),"DATI CONGRUENTI con COM-7","ATTENZIONE: hai inserito un valore RETTIFICATO ma il numero dei votanti COINCIDE con quanto comunicato COM-7. Cancella il valore inserito in RETTIFICA")),IF(B12&lt;&gt;"","DATI RETTIFICATI","ATTENZIONE: Inserisci il valore RETTIFICATO"))</f>
        <v>#VALUE!</v>
      </c>
      <c r="B5" s="189"/>
      <c r="C5" s="189"/>
      <c r="D5" s="189"/>
      <c r="E5" s="190" t="str">
        <f aca="false">IF(G8&lt;&gt;0,IF(OR(C11&lt;&gt;G8+C13+C17,C11&lt;&gt;D11,C13&lt;&gt;D13,C19&lt;&gt;D19,G10&lt;&gt;H10,G8&lt;&gt;F8),"ERRORE CONGRUENZA DATI: (a) è diverso da (d) + (b) + (c)","DATI CONGRUENTI")," ")</f>
        <v>DATI CONGRUENTI</v>
      </c>
      <c r="F5" s="190"/>
      <c r="G5" s="190"/>
      <c r="H5" s="105" t="n">
        <f aca="false">IF(E5="ERRORE CONGRUENZA DATI: (a) è diverso da (d) + (b) + (c)",1,0)</f>
        <v>0</v>
      </c>
      <c r="I5" s="106"/>
      <c r="J5" s="107" t="s">
        <v>231</v>
      </c>
    </row>
    <row r="6" customFormat="false" ht="13.5" hidden="false" customHeight="false" outlineLevel="0" collapsed="false">
      <c r="A6" s="108" t="s">
        <v>232</v>
      </c>
      <c r="B6" s="191" t="n">
        <f aca="false">IF(calcoli!B2=calcoli!B1,calcoli!B1,"")</f>
        <v>15</v>
      </c>
      <c r="C6" s="110" t="s">
        <v>233</v>
      </c>
      <c r="D6" s="111" t="n">
        <f aca="false">VLOOKUP(G4,ELENCO,3,FALSE())</f>
        <v>15</v>
      </c>
      <c r="E6" s="112" t="e">
        <f aca="false">IF(AND(VERIFICA1=1,H25=1),"CAMPI CORRETTAMENTE COMPLETATI","ATTENZIONE: NON HAI COMPILATO CORRETTAMENTE TUTTI I CAMPI")</f>
        <v>#VALUE!</v>
      </c>
      <c r="F6" s="112"/>
      <c r="G6" s="112"/>
      <c r="H6" s="113" t="n">
        <f aca="false">IF(AND(B6&lt;&gt;"",C9&lt;&gt;"",C10&lt;&gt;"",C11&lt;&gt;"",C13&lt;&gt;"",C14&lt;&gt;"",C15&lt;&gt;"",C17&lt;&gt;"",C19&lt;&gt;""),1,0)</f>
        <v>1</v>
      </c>
      <c r="J6" s="7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14"/>
      <c r="B7" s="115"/>
      <c r="C7" s="115"/>
      <c r="D7" s="116"/>
      <c r="E7" s="192" t="str">
        <f aca="false">IF(VERIFICA3=0,"Verifica il TOTALE presente nelle celle in rosso","")</f>
        <v/>
      </c>
      <c r="F7" s="192"/>
      <c r="G7" s="192"/>
      <c r="H7" s="113" t="n">
        <f aca="false">IF(AND(G8&lt;&gt;"",G9&lt;&gt;"",G10&lt;&gt;"",B34&lt;&gt;""),1,0)</f>
        <v>1</v>
      </c>
      <c r="J7" s="118" t="s">
        <v>234</v>
      </c>
    </row>
    <row r="8" customFormat="false" ht="15" hidden="false" customHeight="true" outlineLevel="0" collapsed="false">
      <c r="A8" s="119" t="s">
        <v>150</v>
      </c>
      <c r="B8" s="119"/>
      <c r="C8" s="119"/>
      <c r="D8" s="193" t="e">
        <f aca="false">IF(A12="Rettifica","COM-7","")</f>
        <v>#VALUE!</v>
      </c>
      <c r="E8" s="120" t="s">
        <v>235</v>
      </c>
      <c r="F8" s="121" t="n">
        <f aca="false">G9+G10</f>
        <v>7294</v>
      </c>
      <c r="G8" s="122" t="n">
        <f aca="false">SUM(G9:G10)</f>
        <v>7294</v>
      </c>
      <c r="H8" s="123" t="n">
        <f aca="false">IF(AND(H13=1,H14=1,H15=1,H16=1,H17=1),1,0)</f>
        <v>1</v>
      </c>
      <c r="J8" s="1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24"/>
      <c r="B9" s="125" t="s">
        <v>236</v>
      </c>
      <c r="C9" s="126" t="n">
        <f aca="false">IF(calcoli!B2=calcoli!B1,calcoli!AW4,0)</f>
        <v>3784</v>
      </c>
      <c r="D9" s="194" t="e">
        <f aca="false">IF(C9&lt;&gt;Foglio1!A2,Foglio1!A2,"")</f>
        <v>#VALUE!</v>
      </c>
      <c r="E9" s="127" t="s">
        <v>237</v>
      </c>
      <c r="F9" s="128"/>
      <c r="G9" s="126" t="n">
        <f aca="false">IF(calcoli!$B$2=calcoli!$B$1,calcoli!BQ4,0)</f>
        <v>136</v>
      </c>
      <c r="J9" s="1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29"/>
      <c r="B10" s="130" t="s">
        <v>238</v>
      </c>
      <c r="C10" s="195" t="n">
        <f aca="false">IF(calcoli!B2=calcoli!B1,calcoli!AX4,0)</f>
        <v>3888</v>
      </c>
      <c r="D10" s="196" t="e">
        <f aca="false">IF(C10&lt;&gt;Foglio1!B2,Foglio1!B2,"")</f>
        <v>#VALUE!</v>
      </c>
      <c r="E10" s="127" t="s">
        <v>239</v>
      </c>
      <c r="F10" s="128"/>
      <c r="G10" s="122" t="n">
        <f aca="false">SUM(G13:G31)</f>
        <v>7158</v>
      </c>
      <c r="H10" s="87" t="n">
        <f aca="false">SUM(G13:G31)</f>
        <v>7158</v>
      </c>
      <c r="J10" s="11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31" t="s">
        <v>240</v>
      </c>
      <c r="B11" s="197" t="s">
        <v>241</v>
      </c>
      <c r="C11" s="198" t="n">
        <f aca="false">SUM(C9:C10)</f>
        <v>7672</v>
      </c>
      <c r="D11" s="133" t="n">
        <f aca="false">C11</f>
        <v>7672</v>
      </c>
      <c r="E11" s="114"/>
      <c r="F11" s="115"/>
      <c r="G11" s="134"/>
      <c r="J11" s="11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99" t="e">
        <f aca="false">IF(VERIFICAV=0,"Rettifica","Dati Invariati")</f>
        <v>#VALUE!</v>
      </c>
      <c r="B12" s="200" t="e">
        <f aca="false">IF(A12="Rettifica",C11,0)</f>
        <v>#VALUE!</v>
      </c>
      <c r="C12" s="201"/>
      <c r="D12" s="136"/>
      <c r="E12" s="137" t="s">
        <v>242</v>
      </c>
      <c r="F12" s="138"/>
      <c r="G12" s="139"/>
      <c r="J12" s="1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false" outlineLevel="0" collapsed="false">
      <c r="A13" s="140" t="s">
        <v>243</v>
      </c>
      <c r="B13" s="141"/>
      <c r="C13" s="198" t="n">
        <f aca="false">SUM(C14:C15)</f>
        <v>378</v>
      </c>
      <c r="D13" s="133" t="n">
        <f aca="false">SUM(C14:C15)</f>
        <v>378</v>
      </c>
      <c r="E13" s="142" t="s">
        <v>244</v>
      </c>
      <c r="F13" s="143"/>
      <c r="G13" s="126" t="n">
        <f aca="false">IF(calcoli!$B$2=calcoli!$B$1,calcoli!BT4,0)</f>
        <v>686</v>
      </c>
      <c r="H13" s="144" t="n">
        <f aca="false">IF(C11=D11,1,0)</f>
        <v>1</v>
      </c>
      <c r="J13" s="11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45" t="s">
        <v>245</v>
      </c>
      <c r="B14" s="146" t="s">
        <v>246</v>
      </c>
      <c r="C14" s="202" t="n">
        <f aca="false">IF(calcoli!B2=calcoli!B1,calcoli!BA4,0)</f>
        <v>100</v>
      </c>
      <c r="D14" s="116"/>
      <c r="E14" s="142" t="s">
        <v>247</v>
      </c>
      <c r="F14" s="143"/>
      <c r="G14" s="126" t="n">
        <f aca="false">IF(calcoli!$B$2=calcoli!$B$1,calcoli!BU4,0)</f>
        <v>743</v>
      </c>
      <c r="H14" s="144" t="n">
        <f aca="false">IF(C19=D19,1,0)</f>
        <v>1</v>
      </c>
      <c r="J14" s="148" t="s">
        <v>248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29"/>
      <c r="B15" s="146" t="s">
        <v>249</v>
      </c>
      <c r="C15" s="126" t="n">
        <f aca="false">IF(calcoli!B2=calcoli!B1,calcoli!BB4,0)</f>
        <v>278</v>
      </c>
      <c r="D15" s="116"/>
      <c r="E15" s="142" t="s">
        <v>250</v>
      </c>
      <c r="F15" s="143"/>
      <c r="G15" s="126" t="n">
        <f aca="false">IF(calcoli!$B$2=calcoli!$B$1,calcoli!BV4,0)</f>
        <v>9</v>
      </c>
      <c r="H15" s="144" t="n">
        <f aca="false">IF(G8=F8,1,0)</f>
        <v>1</v>
      </c>
      <c r="I15" s="149"/>
      <c r="J15" s="150" t="s">
        <v>15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4"/>
      <c r="B16" s="115"/>
      <c r="C16" s="115"/>
      <c r="D16" s="136"/>
      <c r="E16" s="142" t="s">
        <v>251</v>
      </c>
      <c r="F16" s="143"/>
      <c r="G16" s="126" t="n">
        <f aca="false">IF(calcoli!$B$2=calcoli!$B$1,calcoli!BW4,0)</f>
        <v>34</v>
      </c>
      <c r="H16" s="144" t="n">
        <f aca="false">IF(G10=H10,1,0)</f>
        <v>1</v>
      </c>
      <c r="I16" s="149"/>
      <c r="J16" s="9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151" t="s">
        <v>252</v>
      </c>
      <c r="B17" s="151"/>
      <c r="C17" s="126" t="n">
        <f aca="false">IF(calcoli!B2=calcoli!B1,calcoli!BE4,0)</f>
        <v>0</v>
      </c>
      <c r="D17" s="152" t="n">
        <f aca="false">C17</f>
        <v>0</v>
      </c>
      <c r="E17" s="142" t="s">
        <v>253</v>
      </c>
      <c r="F17" s="143"/>
      <c r="G17" s="126" t="n">
        <f aca="false">IF(calcoli!$B$2=calcoli!$B$1,calcoli!BX4,0)</f>
        <v>106</v>
      </c>
      <c r="H17" s="144" t="n">
        <f aca="false">IF(C13=D13,1,0)</f>
        <v>1</v>
      </c>
      <c r="I17" s="149"/>
      <c r="J17" s="203" t="s">
        <v>31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114"/>
      <c r="B18" s="115"/>
      <c r="C18" s="115"/>
      <c r="D18" s="136"/>
      <c r="E18" s="142" t="s">
        <v>255</v>
      </c>
      <c r="F18" s="143"/>
      <c r="G18" s="126" t="n">
        <f aca="false">IF(calcoli!$B$2=calcoli!$B$1,calcoli!BY4,0)</f>
        <v>18</v>
      </c>
      <c r="J18" s="20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4.5" hidden="false" customHeight="true" outlineLevel="0" collapsed="false">
      <c r="A19" s="154" t="s">
        <v>311</v>
      </c>
      <c r="B19" s="154"/>
      <c r="C19" s="122" t="n">
        <f aca="false">SUM(C20:C26)</f>
        <v>7294</v>
      </c>
      <c r="D19" s="152" t="n">
        <f aca="false">SUM(C20:C26)</f>
        <v>7294</v>
      </c>
      <c r="E19" s="142" t="s">
        <v>257</v>
      </c>
      <c r="F19" s="143"/>
      <c r="G19" s="126" t="n">
        <f aca="false">IF(calcoli!$B$2=calcoli!$B$1,calcoli!BZ4,0)</f>
        <v>9</v>
      </c>
      <c r="H19" s="204" t="e">
        <f aca="false">IF(C9&lt;&gt;Foglio1!A2,0,1)</f>
        <v>#VALUE!</v>
      </c>
      <c r="J19" s="153" t="s">
        <v>31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55" t="s">
        <v>258</v>
      </c>
      <c r="B20" s="155"/>
      <c r="C20" s="126" t="n">
        <f aca="false">IF(calcoli!B2=calcoli!B1,calcoli!BG4,0)</f>
        <v>743</v>
      </c>
      <c r="D20" s="116"/>
      <c r="E20" s="142" t="s">
        <v>259</v>
      </c>
      <c r="F20" s="143"/>
      <c r="G20" s="126" t="n">
        <f aca="false">IF(calcoli!$B$2=calcoli!$B$1,calcoli!CA4,0)</f>
        <v>13</v>
      </c>
      <c r="H20" s="204" t="e">
        <f aca="false">IF(C10&lt;&gt;Foglio1!B2,0,1)</f>
        <v>#VALUE!</v>
      </c>
      <c r="I20" s="156"/>
      <c r="J20" s="1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5" t="s">
        <v>260</v>
      </c>
      <c r="B21" s="155"/>
      <c r="C21" s="126" t="n">
        <f aca="false">IF(calcoli!B2=calcoli!B1,calcoli!BH4,0)</f>
        <v>935</v>
      </c>
      <c r="D21" s="116"/>
      <c r="E21" s="142" t="s">
        <v>261</v>
      </c>
      <c r="F21" s="143"/>
      <c r="G21" s="126" t="n">
        <f aca="false">IF(calcoli!$B$2=calcoli!$B$1,calcoli!CB4,0)</f>
        <v>1300</v>
      </c>
      <c r="H21" s="204" t="e">
        <f aca="false">IF(C11&lt;&gt;Foglio1!C2,0,1)</f>
        <v>#VALUE!</v>
      </c>
      <c r="J21" s="15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55" t="s">
        <v>262</v>
      </c>
      <c r="B22" s="155"/>
      <c r="C22" s="126" t="n">
        <f aca="false">IF(calcoli!B2=calcoli!B1,calcoli!BI4,0)</f>
        <v>23</v>
      </c>
      <c r="D22" s="116"/>
      <c r="E22" s="142" t="s">
        <v>263</v>
      </c>
      <c r="F22" s="143"/>
      <c r="G22" s="126" t="n">
        <f aca="false">IF(calcoli!$B$2=calcoli!$B$1,calcoli!CC4,0)</f>
        <v>189</v>
      </c>
      <c r="H22" s="205" t="e">
        <f aca="false">IF(AND(H19=1,H20=1,H21=1),1,0)</f>
        <v>#VALUE!</v>
      </c>
      <c r="I22" s="206"/>
      <c r="J22" s="15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false" outlineLevel="0" collapsed="false">
      <c r="A23" s="159" t="s">
        <v>265</v>
      </c>
      <c r="B23" s="159"/>
      <c r="C23" s="126" t="n">
        <f aca="false">IF(calcoli!B2=calcoli!B1,calcoli!BJ4,0)</f>
        <v>16</v>
      </c>
      <c r="D23" s="116"/>
      <c r="E23" s="142" t="s">
        <v>266</v>
      </c>
      <c r="F23" s="143"/>
      <c r="G23" s="126" t="n">
        <f aca="false">IF(calcoli!$B$2=calcoli!$B$1,calcoli!CD4,0)</f>
        <v>131</v>
      </c>
      <c r="H23" s="87" t="e">
        <f aca="false">IF(VERIFICAV=1,(IF(B12=0,1,0)),(IF(B12=C11,1,0)))</f>
        <v>#VALUE!</v>
      </c>
      <c r="J23" s="157" t="s">
        <v>26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59" t="s">
        <v>267</v>
      </c>
      <c r="B24" s="159"/>
      <c r="C24" s="126" t="n">
        <f aca="false">IF(calcoli!B2=calcoli!B1,calcoli!BK4,0)</f>
        <v>18</v>
      </c>
      <c r="D24" s="116"/>
      <c r="E24" s="142" t="s">
        <v>268</v>
      </c>
      <c r="F24" s="143"/>
      <c r="G24" s="126" t="n">
        <f aca="false">IF(calcoli!$B$2=calcoli!$B$1,calcoli!CE4,0)</f>
        <v>946</v>
      </c>
      <c r="J24" s="15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59" t="s">
        <v>269</v>
      </c>
      <c r="B25" s="159"/>
      <c r="C25" s="126" t="n">
        <f aca="false">IF(calcoli!B2=calcoli!B1,calcoli!BL4,0)</f>
        <v>1702</v>
      </c>
      <c r="D25" s="116"/>
      <c r="E25" s="142" t="s">
        <v>270</v>
      </c>
      <c r="F25" s="143"/>
      <c r="G25" s="126" t="n">
        <f aca="false">IF(calcoli!$B$2=calcoli!$B$1,calcoli!CF4,0)</f>
        <v>48</v>
      </c>
      <c r="H25" s="207" t="e">
        <f aca="false">IF(VERIFICAV=1,IF(H23=1,1,0),IF(H23=1,1,0))</f>
        <v>#VALUE!</v>
      </c>
      <c r="J25" s="16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59" t="s">
        <v>271</v>
      </c>
      <c r="B26" s="159"/>
      <c r="C26" s="126" t="n">
        <f aca="false">IF(calcoli!B2=calcoli!B1,calcoli!BM4,0)</f>
        <v>3857</v>
      </c>
      <c r="D26" s="116"/>
      <c r="E26" s="142" t="s">
        <v>272</v>
      </c>
      <c r="F26" s="143"/>
      <c r="G26" s="126" t="n">
        <f aca="false">IF(calcoli!$B$2=calcoli!$B$1,calcoli!CG4,0)</f>
        <v>2130</v>
      </c>
      <c r="J26" s="157" t="s">
        <v>27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false" outlineLevel="0" collapsed="false">
      <c r="A27" s="114"/>
      <c r="B27" s="115"/>
      <c r="C27" s="115"/>
      <c r="D27" s="116"/>
      <c r="E27" s="142" t="s">
        <v>274</v>
      </c>
      <c r="F27" s="143"/>
      <c r="G27" s="126" t="n">
        <f aca="false">IF(calcoli!$B$2=calcoli!$B$1,calcoli!CH4,0)</f>
        <v>17</v>
      </c>
      <c r="J27" s="15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14"/>
      <c r="B28" s="115"/>
      <c r="C28" s="115"/>
      <c r="D28" s="116"/>
      <c r="E28" s="142" t="s">
        <v>275</v>
      </c>
      <c r="F28" s="143"/>
      <c r="G28" s="126" t="n">
        <f aca="false">IF(calcoli!$B$2=calcoli!$B$1,calcoli!CI4,0)</f>
        <v>431</v>
      </c>
      <c r="J28" s="15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14"/>
      <c r="B29" s="115"/>
      <c r="C29" s="115"/>
      <c r="D29" s="116"/>
      <c r="E29" s="142" t="s">
        <v>276</v>
      </c>
      <c r="F29" s="143"/>
      <c r="G29" s="126" t="n">
        <f aca="false">IF(calcoli!$B$2=calcoli!$B$1,calcoli!CJ4,0)</f>
        <v>16</v>
      </c>
      <c r="J29" s="160" t="s">
        <v>27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14"/>
      <c r="B30" s="115"/>
      <c r="C30" s="115"/>
      <c r="D30" s="116"/>
      <c r="E30" s="142" t="s">
        <v>278</v>
      </c>
      <c r="F30" s="143"/>
      <c r="G30" s="126" t="n">
        <f aca="false">IF(calcoli!$B$2=calcoli!$B$1,calcoli!CK4,0)</f>
        <v>329</v>
      </c>
      <c r="J30" s="16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14"/>
      <c r="B31" s="115"/>
      <c r="C31" s="115"/>
      <c r="D31" s="116"/>
      <c r="E31" s="142" t="s">
        <v>279</v>
      </c>
      <c r="F31" s="143"/>
      <c r="G31" s="126" t="n">
        <f aca="false">IF(calcoli!$B$2=calcoli!$B$1,calcoli!CL4,0)</f>
        <v>3</v>
      </c>
      <c r="J31" s="161" t="str">
        <f aca="false">'COM-7'!J31</f>
        <v>0832-69351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08" t="s">
        <v>280</v>
      </c>
      <c r="B32" s="162" t="n">
        <f aca="true">TODAY()</f>
        <v>46232</v>
      </c>
      <c r="C32" s="162"/>
      <c r="D32" s="162"/>
      <c r="E32" s="163" t="s">
        <v>281</v>
      </c>
      <c r="F32" s="164" t="n">
        <f aca="false">D14-D16-D20-D22</f>
        <v>0</v>
      </c>
      <c r="G32" s="165" t="n">
        <f aca="false">C11-C13-C17-G8</f>
        <v>0</v>
      </c>
      <c r="J32" s="15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08" t="s">
        <v>282</v>
      </c>
      <c r="B33" s="166" t="n">
        <f aca="true">NOW()</f>
        <v>46232.8934852167</v>
      </c>
      <c r="C33" s="166"/>
      <c r="D33" s="166"/>
      <c r="E33" s="114"/>
      <c r="F33" s="115"/>
      <c r="G33" s="139"/>
      <c r="J33" s="15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08" t="s">
        <v>283</v>
      </c>
      <c r="B34" s="167" t="s">
        <v>284</v>
      </c>
      <c r="C34" s="167"/>
      <c r="D34" s="167"/>
      <c r="E34" s="168" t="s">
        <v>285</v>
      </c>
      <c r="F34" s="168"/>
      <c r="G34" s="168"/>
      <c r="J34" s="157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08" t="s">
        <v>286</v>
      </c>
      <c r="B35" s="169" t="str">
        <f aca="false">VLOOKUP(G4,ELENCO,22,FALSE())</f>
        <v>FUNZIONARIO 2</v>
      </c>
      <c r="C35" s="169"/>
      <c r="D35" s="169"/>
      <c r="E35" s="170" t="s">
        <v>287</v>
      </c>
      <c r="F35" s="171"/>
      <c r="G35" s="172"/>
      <c r="J35" s="157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73" t="s">
        <v>288</v>
      </c>
      <c r="B36" s="174" t="s">
        <v>289</v>
      </c>
      <c r="C36" s="175" t="s">
        <v>290</v>
      </c>
      <c r="D36" s="175"/>
      <c r="E36" s="170" t="s">
        <v>291</v>
      </c>
      <c r="F36" s="171"/>
      <c r="G36" s="172"/>
      <c r="J36" s="157"/>
    </row>
    <row r="37" customFormat="false" ht="15.75" hidden="false" customHeight="false" outlineLevel="0" collapsed="false">
      <c r="A37" s="173"/>
      <c r="B37" s="176" t="s">
        <v>292</v>
      </c>
      <c r="C37" s="175" t="s">
        <v>293</v>
      </c>
      <c r="D37" s="175"/>
      <c r="E37" s="170" t="s">
        <v>294</v>
      </c>
      <c r="F37" s="171"/>
      <c r="G37" s="177"/>
      <c r="J37" s="157"/>
    </row>
    <row r="38" customFormat="false" ht="15.75" hidden="false" customHeight="false" outlineLevel="0" collapsed="false">
      <c r="A38" s="178"/>
      <c r="B38" s="176" t="s">
        <v>295</v>
      </c>
      <c r="C38" s="175" t="s">
        <v>296</v>
      </c>
      <c r="D38" s="175"/>
      <c r="E38" s="114"/>
      <c r="F38" s="115"/>
      <c r="G38" s="179" t="s">
        <v>297</v>
      </c>
      <c r="J38" s="157"/>
    </row>
    <row r="39" customFormat="false" ht="15" hidden="false" customHeight="false" outlineLevel="0" collapsed="false">
      <c r="A39" s="149" t="s">
        <v>298</v>
      </c>
      <c r="J39" s="157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80" t="s">
        <v>299</v>
      </c>
      <c r="B40" s="180"/>
      <c r="C40" s="180"/>
      <c r="D40" s="180"/>
      <c r="E40" s="181" t="s">
        <v>300</v>
      </c>
      <c r="F40" s="181"/>
      <c r="G40" s="181"/>
      <c r="J40" s="15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82" t="s">
        <v>301</v>
      </c>
      <c r="B41" s="182"/>
      <c r="C41" s="182"/>
      <c r="D41" s="182"/>
      <c r="E41" s="183" t="s">
        <v>302</v>
      </c>
      <c r="F41" s="183"/>
      <c r="G41" s="183"/>
      <c r="J41" s="157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82" t="s">
        <v>303</v>
      </c>
      <c r="B42" s="182"/>
      <c r="C42" s="182"/>
      <c r="D42" s="182"/>
      <c r="E42" s="183" t="s">
        <v>304</v>
      </c>
      <c r="F42" s="183"/>
      <c r="G42" s="183"/>
      <c r="J42" s="15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82" t="s">
        <v>305</v>
      </c>
      <c r="B43" s="182"/>
      <c r="C43" s="182"/>
      <c r="D43" s="182"/>
      <c r="E43" s="184" t="s">
        <v>306</v>
      </c>
      <c r="F43" s="184"/>
      <c r="G43" s="184"/>
      <c r="J43" s="157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5.25" hidden="false" customHeight="true" outlineLevel="0" collapsed="false">
      <c r="A44" s="185" t="s">
        <v>307</v>
      </c>
      <c r="B44" s="185"/>
      <c r="C44" s="185"/>
      <c r="D44" s="185"/>
      <c r="E44" s="184"/>
      <c r="F44" s="184"/>
      <c r="G44" s="184"/>
      <c r="J44" s="15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E45" s="186"/>
      <c r="F45" s="186"/>
      <c r="G45" s="186"/>
      <c r="J45" s="157"/>
    </row>
    <row r="46" customFormat="false" ht="12.75" hidden="false" customHeight="false" outlineLevel="0" collapsed="false">
      <c r="J46" s="115"/>
    </row>
    <row r="49" customFormat="false" ht="12.75" hidden="false" customHeight="false" outlineLevel="0" collapsed="false">
      <c r="J49" s="160"/>
    </row>
    <row r="50" customFormat="false" ht="12.75" hidden="false" customHeight="false" outlineLevel="0" collapsed="false">
      <c r="J50" s="160"/>
    </row>
  </sheetData>
  <sheetProtection sheet="true" password="d04b" objects="true" selectLockedCells="true"/>
  <mergeCells count="40">
    <mergeCell ref="B1:E1"/>
    <mergeCell ref="B2:E2"/>
    <mergeCell ref="A5:D5"/>
    <mergeCell ref="E5:G5"/>
    <mergeCell ref="E6:G6"/>
    <mergeCell ref="E7:G7"/>
    <mergeCell ref="J7:J10"/>
    <mergeCell ref="A8:C8"/>
    <mergeCell ref="A17:B17"/>
    <mergeCell ref="J17:J18"/>
    <mergeCell ref="A19:B19"/>
    <mergeCell ref="J19:J20"/>
    <mergeCell ref="A20:B20"/>
    <mergeCell ref="A21:B21"/>
    <mergeCell ref="A22:B22"/>
    <mergeCell ref="A23:B23"/>
    <mergeCell ref="A24:B24"/>
    <mergeCell ref="A25:B25"/>
    <mergeCell ref="A26:B26"/>
    <mergeCell ref="J26:J27"/>
    <mergeCell ref="J29:J30"/>
    <mergeCell ref="B32:D32"/>
    <mergeCell ref="B33:D33"/>
    <mergeCell ref="B34:D34"/>
    <mergeCell ref="E34:G34"/>
    <mergeCell ref="B35:D35"/>
    <mergeCell ref="A36:A37"/>
    <mergeCell ref="C36:D36"/>
    <mergeCell ref="C37:D37"/>
    <mergeCell ref="C38:D38"/>
    <mergeCell ref="A40:D40"/>
    <mergeCell ref="E40:G40"/>
    <mergeCell ref="A41:D41"/>
    <mergeCell ref="E41:G41"/>
    <mergeCell ref="A42:D42"/>
    <mergeCell ref="E42:G42"/>
    <mergeCell ref="A43:D43"/>
    <mergeCell ref="E43:G44"/>
    <mergeCell ref="A44:D44"/>
    <mergeCell ref="J49:J50"/>
  </mergeCells>
  <conditionalFormatting sqref="E5:G5">
    <cfRule type="expression" priority="2" aboveAverage="0" equalAverage="0" bottom="0" percent="0" rank="0" text="" dxfId="45">
      <formula>NOT(ISERROR(SEARCH("ERRORE",E5)))</formula>
    </cfRule>
    <cfRule type="cellIs" priority="3" operator="equal" aboveAverage="0" equalAverage="0" bottom="0" percent="0" rank="0" text="" dxfId="46">
      <formula>"DATI CONGRUENTI"</formula>
    </cfRule>
  </conditionalFormatting>
  <conditionalFormatting sqref="E8 A13:B13 A11:B11 A17">
    <cfRule type="expression" priority="4" aboveAverage="0" equalAverage="0" bottom="0" percent="0" rank="0" text="" dxfId="47">
      <formula>$H$5=1</formula>
    </cfRule>
  </conditionalFormatting>
  <conditionalFormatting sqref="E6:G6">
    <cfRule type="expression" priority="5" aboveAverage="0" equalAverage="0" bottom="0" percent="0" rank="0" text="" dxfId="48">
      <formula>ISERROR(SEARCH("ATTENZIONE",E6))</formula>
    </cfRule>
    <cfRule type="expression" priority="6" aboveAverage="0" equalAverage="0" bottom="0" percent="0" rank="0" text="" dxfId="49">
      <formula>NOT(ISERROR(SEARCH("ATTENZIONE",E6)))</formula>
    </cfRule>
  </conditionalFormatting>
  <conditionalFormatting sqref="C11">
    <cfRule type="cellIs" priority="7" operator="notEqual" aboveAverage="0" equalAverage="0" bottom="0" percent="0" rank="0" text="" dxfId="50">
      <formula>$D$11</formula>
    </cfRule>
  </conditionalFormatting>
  <conditionalFormatting sqref="C13">
    <cfRule type="cellIs" priority="8" operator="notEqual" aboveAverage="0" equalAverage="0" bottom="0" percent="0" rank="0" text="" dxfId="51">
      <formula>$D$13</formula>
    </cfRule>
  </conditionalFormatting>
  <conditionalFormatting sqref="C19">
    <cfRule type="cellIs" priority="9" operator="notEqual" aboveAverage="0" equalAverage="0" bottom="0" percent="0" rank="0" text="" dxfId="52">
      <formula>$D$19</formula>
    </cfRule>
  </conditionalFormatting>
  <conditionalFormatting sqref="G8">
    <cfRule type="cellIs" priority="10" operator="notEqual" aboveAverage="0" equalAverage="0" bottom="0" percent="0" rank="0" text="" dxfId="53">
      <formula>F8</formula>
    </cfRule>
  </conditionalFormatting>
  <conditionalFormatting sqref="G10">
    <cfRule type="cellIs" priority="11" operator="notEqual" aboveAverage="0" equalAverage="0" bottom="0" percent="0" rank="0" text="" dxfId="54">
      <formula>H10</formula>
    </cfRule>
  </conditionalFormatting>
  <conditionalFormatting sqref="E7:G7">
    <cfRule type="expression" priority="12" aboveAverage="0" equalAverage="0" bottom="0" percent="0" rank="0" text="" dxfId="55">
      <formula>NOT(ISERROR(SEARCH("TOTALE",E7)))</formula>
    </cfRule>
    <cfRule type="expression" priority="13" aboveAverage="0" equalAverage="0" bottom="0" percent="0" rank="0" text="" dxfId="56">
      <formula>NOT(ISERROR(SEARCH("ERRORE",E7)))</formula>
    </cfRule>
    <cfRule type="cellIs" priority="14" operator="equal" aboveAverage="0" equalAverage="0" bottom="0" percent="0" rank="0" text="" dxfId="57">
      <formula>"DATI CONGRUENTI"</formula>
    </cfRule>
  </conditionalFormatting>
  <conditionalFormatting sqref="A5:D5">
    <cfRule type="expression" priority="15" aboveAverage="0" equalAverage="0" bottom="0" percent="0" rank="0" text="" dxfId="58">
      <formula>NOT(ISERROR(SEARCH("DATI CONGRUENTI",A5)))</formula>
    </cfRule>
    <cfRule type="expression" priority="16" aboveAverage="0" equalAverage="0" bottom="0" percent="0" rank="0" text="" dxfId="59">
      <formula>NOT(ISERROR(SEARCH("DATI RETTIFICATI",A5)))</formula>
    </cfRule>
    <cfRule type="expression" priority="17" aboveAverage="0" equalAverage="0" bottom="0" percent="0" rank="0" text="" dxfId="60">
      <formula>NOT(ISERROR(SEARCH("ATTENZIONE",A5)))</formula>
    </cfRule>
  </conditionalFormatting>
  <conditionalFormatting sqref="A12">
    <cfRule type="expression" priority="18" aboveAverage="0" equalAverage="0" bottom="0" percent="0" rank="0" text="" dxfId="61">
      <formula>$H$22=0</formula>
    </cfRule>
    <cfRule type="expression" priority="19" aboveAverage="0" equalAverage="0" bottom="0" percent="0" rank="0" text="" dxfId="62">
      <formula>$H$22=0</formula>
    </cfRule>
  </conditionalFormatting>
  <conditionalFormatting sqref="D8:D10">
    <cfRule type="expression" priority="20" aboveAverage="0" equalAverage="0" bottom="0" percent="0" rank="0" text="" dxfId="63">
      <formula>LEN(TRIM(D8))&gt;0</formula>
    </cfRule>
  </conditionalFormatting>
  <dataValidations count="2">
    <dataValidation allowBlank="true" error="Il valore da inserire deve essere pari a (a)-(b)-(c)-(d)" errorStyle="stop" errorTitle="Dato non congruente" operator="equal" prompt="Calcolare: TOTALE VOTANTI (a) meno  SCHEDE NON VALIDE (b) meno SCHEDE CONTESTATE  E PROVVISORIAMENTE NON ATTRIBUITE( c) meno  TOTALE SCHEDE VALIDE (d)" showDropDown="false" showErrorMessage="true" showInputMessage="true" sqref="G32" type="none">
      <formula1>0</formula1>
      <formula2>0</formula2>
    </dataValidation>
    <dataValidation allowBlank="true" error="Riscrivi il valore del TOTALE dei VOTANTI" errorStyle="stop" errorTitle="DATO NON CONGRUENTE" operator="between" showDropDown="false" showErrorMessage="true" showInputMessage="false" sqref="B12" type="custom">
      <formula1>IF(C11=C12,0,C11)</formula1>
      <formula2>0</formula2>
    </dataValidation>
  </dataValidations>
  <printOptions headings="false" gridLines="false" gridLinesSet="true" horizontalCentered="false" verticalCentered="false"/>
  <pageMargins left="0.114583333333333" right="0.0520833333333333" top="0.604166666666667" bottom="1.0312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icazione n.8&amp;CDEFINITIVO LISTE CIRCOSCRIZIONALI - LE&amp;RAlla Prefettura di LECCE</oddHeader>
    <oddFooter>&amp;LA CURA DELL'OPERATORE INFORMATICO:
Codice immissione:_______________________________________
Operatore Data Entry:______________________________________
Operatore Data Entry di supporto:____________________________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5.PDF">
                <anchor moveWithCells="true" sizeWithCells="false">
                  <from>
                    <xdr:col>0</xdr:col>
                    <xdr:colOff>30600</xdr:colOff>
                    <xdr:row>0</xdr:row>
                    <xdr:rowOff>37440</xdr:rowOff>
                  </from>
                  <to>
                    <xdr:col>1</xdr:col>
                    <xdr:colOff>1080</xdr:colOff>
                    <xdr:row>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o1.crea_invia_9">
                <anchor moveWithCells="true" sizeWithCells="false">
                  <from>
                    <xdr:col>6</xdr:col>
                    <xdr:colOff>20160</xdr:colOff>
                    <xdr:row>0</xdr:row>
                    <xdr:rowOff>57600</xdr:rowOff>
                  </from>
                  <to>
                    <xdr:col>7</xdr:col>
                    <xdr:colOff>-385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85" width="9.14"/>
    <col collapsed="false" customWidth="true" hidden="false" outlineLevel="0" max="6" min="6" style="85" width="10.99"/>
    <col collapsed="false" customWidth="false" hidden="false" outlineLevel="0" max="257" min="7" style="85" width="9.14"/>
  </cols>
  <sheetData>
    <row r="1" customFormat="false" ht="12.75" hidden="false" customHeight="false" outlineLevel="0" collapsed="false">
      <c r="A1" s="97" t="s">
        <v>313</v>
      </c>
      <c r="B1" s="97" t="s">
        <v>314</v>
      </c>
      <c r="C1" s="97" t="s">
        <v>315</v>
      </c>
      <c r="D1" s="97" t="s">
        <v>316</v>
      </c>
    </row>
    <row r="2" customFormat="false" ht="12.75" hidden="false" customHeight="false" outlineLevel="0" collapsed="false">
      <c r="A2" s="85" t="e">
        <f aca="false">(#NAME!VOTANTI_M)</f>
        <v>#VALUE!</v>
      </c>
      <c r="B2" s="85" t="e">
        <f aca="false">(#NAME!VOTANTI_f)</f>
        <v>#VALUE!</v>
      </c>
      <c r="C2" s="85" t="e">
        <f aca="false">(#NAME!VOTANTI_T)</f>
        <v>#VALUE!</v>
      </c>
      <c r="F2" s="97" t="s">
        <v>317</v>
      </c>
    </row>
    <row r="3" customFormat="false" ht="12.75" hidden="false" customHeight="false" outlineLevel="0" collapsed="false">
      <c r="F3" s="97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11:43:38Z</dcterms:created>
  <dc:creator>CARICATO</dc:creator>
  <dc:description/>
  <dc:language>en-US</dc:language>
  <cp:lastModifiedBy> </cp:lastModifiedBy>
  <cp:lastPrinted>2015-06-01T02:53:48Z</cp:lastPrinted>
  <dcterms:modified xsi:type="dcterms:W3CDTF">2015-06-01T03:01:04Z</dcterms:modified>
  <cp:revision>0</cp:revision>
  <dc:subject/>
  <dc:title/>
</cp:coreProperties>
</file>