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mera" sheetId="1" state="visible" r:id="rId2"/>
    <sheet name="Senato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1">
  <si>
    <t xml:space="preserve">ELEZIONI DEL 24 e 25 FEBBRAIO 2013 PER IL RINNOVO DELLA CAMERA DEI DEPUTATI</t>
  </si>
  <si>
    <t xml:space="preserve">SEZIONI ELETTORALI</t>
  </si>
  <si>
    <t xml:space="preserve">VOTI VALIDI</t>
  </si>
  <si>
    <t xml:space="preserve">SPOGLIO</t>
  </si>
  <si>
    <t xml:space="preserve">SEZIONI</t>
  </si>
  <si>
    <t xml:space="preserve">UBICAZIONE</t>
  </si>
  <si>
    <t xml:space="preserve">ELETTORI
ISCRITTI</t>
  </si>
  <si>
    <t xml:space="preserve">VOTANTI</t>
  </si>
  <si>
    <t xml:space="preserve">LISTA N.</t>
  </si>
  <si>
    <t xml:space="preserve">Schede</t>
  </si>
  <si>
    <t xml:space="preserve">Totale</t>
  </si>
  <si>
    <t xml:space="preserve">VOTI VALIDI LISTE</t>
  </si>
  <si>
    <t xml:space="preserve">Bianche</t>
  </si>
  <si>
    <t xml:space="preserve">Nulle</t>
  </si>
  <si>
    <t xml:space="preserve">Nulli</t>
  </si>
  <si>
    <t xml:space="preserve">Contestati e non assegnati</t>
  </si>
  <si>
    <t xml:space="preserve">M</t>
  </si>
  <si>
    <t xml:space="preserve">F</t>
  </si>
  <si>
    <t xml:space="preserve">TOTALE</t>
  </si>
  <si>
    <t xml:space="preserve">RIFORMISTI ITALIANI</t>
  </si>
  <si>
    <t xml:space="preserve">RIVOLUZIONE CIVILE</t>
  </si>
  <si>
    <t xml:space="preserve">FUTURO E LIBERTA'</t>
  </si>
  <si>
    <t xml:space="preserve">UNIONE DI CENTRO</t>
  </si>
  <si>
    <t xml:space="preserve">SCELTA CIVICA</t>
  </si>
  <si>
    <t xml:space="preserve">FARE PER FERMARE IL DECLINO</t>
  </si>
  <si>
    <t xml:space="preserve">AMNISTIA, GIUSTIZIA E LIBERTA'</t>
  </si>
  <si>
    <t xml:space="preserve">MOVIMENTO CINQUE STELLE</t>
  </si>
  <si>
    <t xml:space="preserve">FORZA NUOVA</t>
  </si>
  <si>
    <t xml:space="preserve">FIAMMA TRICOLORE</t>
  </si>
  <si>
    <t xml:space="preserve">CENTRO DEMOCRATICO</t>
  </si>
  <si>
    <t xml:space="preserve">SINISTRA, ECOLOGIA E LIBERTA'</t>
  </si>
  <si>
    <t xml:space="preserve">PARTITO DEMOCRATICO</t>
  </si>
  <si>
    <t xml:space="preserve">PARTITO DI ALTERNATIVA COMUNISTA</t>
  </si>
  <si>
    <t xml:space="preserve">MODERATI IN RIVOLUZIONE</t>
  </si>
  <si>
    <t xml:space="preserve">INTESA POPOLARE</t>
  </si>
  <si>
    <t xml:space="preserve">LA DESTRA</t>
  </si>
  <si>
    <t xml:space="preserve">LEGA NORD</t>
  </si>
  <si>
    <t xml:space="preserve">PENSIONATI</t>
  </si>
  <si>
    <t xml:space="preserve">POPOLO DELLA LIBERTA'</t>
  </si>
  <si>
    <t xml:space="preserve">FRATELLI D'ITALIA</t>
  </si>
  <si>
    <t xml:space="preserve">GRANDE SUD</t>
  </si>
  <si>
    <t xml:space="preserve">PARTITO COMUNISTA DEI LAVORATORI</t>
  </si>
  <si>
    <t xml:space="preserve">IO AMO L'ITALIA</t>
  </si>
  <si>
    <t xml:space="preserve">CASAPOUND ITALIA</t>
  </si>
  <si>
    <t xml:space="preserve">Via   XX Settembre</t>
  </si>
  <si>
    <t xml:space="preserve">Via  XX Settembre</t>
  </si>
  <si>
    <t xml:space="preserve">Via  Tunisi</t>
  </si>
  <si>
    <t xml:space="preserve">Via Tunisi</t>
  </si>
  <si>
    <t xml:space="preserve">Piazza  Itria</t>
  </si>
  <si>
    <t xml:space="preserve">% SU VOTI VALIDI</t>
  </si>
  <si>
    <t xml:space="preserve">ELEZIONI DEL 24 e 25 FEBBRAIO 2013 PER IL RINNOVO DEL SENATO DELLA REPUBBLICA</t>
  </si>
  <si>
    <t xml:space="preserve">MOVIMENTO NATURALISTA ITALIANO</t>
  </si>
  <si>
    <t xml:space="preserve">CON MONTI PER L'ITALIA</t>
  </si>
  <si>
    <t xml:space="preserve">MODERATI ITALIANI INRIVOLUZIONE ROSA TRICOLORE</t>
  </si>
  <si>
    <t xml:space="preserve">PARTITO PENSIONATI</t>
  </si>
  <si>
    <t xml:space="preserve">MOVIMENTO POLITICO GRANDE SUD</t>
  </si>
  <si>
    <t xml:space="preserve">IL POPOLO DELLA LIBERTA'</t>
  </si>
  <si>
    <t xml:space="preserve">SINISTRA ECOLOGIA E LIBERTA'</t>
  </si>
  <si>
    <t xml:space="preserve">TUTTI INSIEME PER L'ITALIA</t>
  </si>
  <si>
    <t xml:space="preserve">AMNISTIA GIUSTIZIA E LIBERTA'</t>
  </si>
  <si>
    <t xml:space="preserve">MOVIMENTO SOCIALE FIAMMA TRICOLO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0;[RED]0"/>
    <numFmt numFmtId="168" formatCode="0%"/>
    <numFmt numFmtId="169" formatCode="0.0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2"/>
      <name val="Arial"/>
      <family val="0"/>
    </font>
    <font>
      <sz val="10"/>
      <color rgb="FF333333"/>
      <name val="Arial"/>
      <family val="2"/>
    </font>
    <font>
      <b val="true"/>
      <sz val="14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4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4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4" borderId="4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4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52"/>
  <sheetViews>
    <sheetView showFormulas="false" showGridLines="true" showRowColHeaders="true" showZeros="true" rightToLeft="false" tabSelected="false" showOutlineSymbols="true" defaultGridColor="true" view="normal" topLeftCell="I13" colorId="64" zoomScale="80" zoomScaleNormal="80" zoomScalePageLayoutView="100" workbookViewId="0">
      <selection pane="topLeft" activeCell="AN23" activeCellId="0" sqref="AN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1.42"/>
    <col collapsed="false" customWidth="true" hidden="false" outlineLevel="0" max="4" min="3" style="1" width="6.7"/>
    <col collapsed="false" customWidth="true" hidden="false" outlineLevel="0" max="5" min="5" style="0" width="7.7"/>
    <col collapsed="false" customWidth="true" hidden="false" outlineLevel="0" max="7" min="6" style="0" width="6.28"/>
    <col collapsed="false" customWidth="true" hidden="false" outlineLevel="0" max="8" min="8" style="0" width="7.7"/>
    <col collapsed="false" customWidth="true" hidden="false" outlineLevel="0" max="9" min="9" style="0" width="6.28"/>
    <col collapsed="false" customWidth="true" hidden="false" outlineLevel="0" max="13" min="10" style="0" width="6.7"/>
    <col collapsed="false" customWidth="true" hidden="false" outlineLevel="0" max="14" min="14" style="0" width="7.56"/>
    <col collapsed="false" customWidth="true" hidden="false" outlineLevel="0" max="16" min="15" style="0" width="6.7"/>
    <col collapsed="false" customWidth="true" hidden="false" outlineLevel="0" max="17" min="17" style="0" width="7.85"/>
    <col collapsed="false" customWidth="true" hidden="false" outlineLevel="0" max="21" min="18" style="0" width="6.7"/>
    <col collapsed="false" customWidth="true" hidden="false" outlineLevel="0" max="22" min="22" style="0" width="7.42"/>
    <col collapsed="false" customWidth="true" hidden="false" outlineLevel="0" max="28" min="23" style="0" width="6.7"/>
    <col collapsed="false" customWidth="true" hidden="false" outlineLevel="0" max="29" min="29" style="0" width="7.42"/>
    <col collapsed="false" customWidth="true" hidden="false" outlineLevel="0" max="30" min="30" style="0" width="6.7"/>
    <col collapsed="false" customWidth="true" hidden="false" outlineLevel="0" max="31" min="31" style="0" width="7.56"/>
    <col collapsed="false" customWidth="true" hidden="false" outlineLevel="0" max="34" min="32" style="0" width="6.7"/>
    <col collapsed="false" customWidth="true" hidden="false" outlineLevel="0" max="35" min="35" style="0" width="9.28"/>
    <col collapsed="false" customWidth="true" hidden="false" outlineLevel="0" max="36" min="36" style="0" width="7.85"/>
    <col collapsed="false" customWidth="true" hidden="false" outlineLevel="0" max="37" min="37" style="0" width="6.7"/>
    <col collapsed="false" customWidth="true" hidden="false" outlineLevel="0" max="38" min="38" style="0" width="6.41"/>
    <col collapsed="false" customWidth="true" hidden="false" outlineLevel="0" max="39" min="39" style="0" width="6.85"/>
    <col collapsed="false" customWidth="true" hidden="false" outlineLevel="0" max="40" min="40" style="0" width="13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5" t="s">
        <v>2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3" t="s">
        <v>3</v>
      </c>
      <c r="AJ2" s="3"/>
      <c r="AK2" s="3"/>
      <c r="AL2" s="3"/>
      <c r="AM2" s="3"/>
      <c r="AN2" s="3"/>
    </row>
    <row r="3" customFormat="false" ht="12.75" hidden="false" customHeight="true" outlineLevel="0" collapsed="false">
      <c r="A3" s="6" t="s">
        <v>4</v>
      </c>
      <c r="B3" s="7" t="s">
        <v>5</v>
      </c>
      <c r="C3" s="8" t="s">
        <v>6</v>
      </c>
      <c r="D3" s="8"/>
      <c r="E3" s="8"/>
      <c r="F3" s="9" t="s">
        <v>7</v>
      </c>
      <c r="G3" s="9"/>
      <c r="H3" s="9"/>
      <c r="I3" s="10"/>
      <c r="J3" s="3" t="s">
        <v>8</v>
      </c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11" t="s">
        <v>9</v>
      </c>
      <c r="AJ3" s="11"/>
      <c r="AK3" s="11"/>
      <c r="AL3" s="12"/>
      <c r="AM3" s="12"/>
      <c r="AN3" s="13" t="s">
        <v>10</v>
      </c>
    </row>
    <row r="4" customFormat="false" ht="25.5" hidden="false" customHeight="true" outlineLevel="0" collapsed="false">
      <c r="A4" s="6"/>
      <c r="B4" s="7"/>
      <c r="C4" s="8"/>
      <c r="D4" s="8"/>
      <c r="E4" s="8"/>
      <c r="F4" s="9"/>
      <c r="G4" s="9"/>
      <c r="H4" s="9"/>
      <c r="I4" s="6" t="s">
        <v>4</v>
      </c>
      <c r="J4" s="14" t="n">
        <v>1</v>
      </c>
      <c r="K4" s="15" t="n">
        <v>2</v>
      </c>
      <c r="L4" s="16" t="n">
        <v>3</v>
      </c>
      <c r="M4" s="17" t="n">
        <v>4</v>
      </c>
      <c r="N4" s="18" t="n">
        <v>5</v>
      </c>
      <c r="O4" s="19" t="n">
        <v>6</v>
      </c>
      <c r="P4" s="14" t="n">
        <v>7</v>
      </c>
      <c r="Q4" s="14" t="n">
        <v>8</v>
      </c>
      <c r="R4" s="14" t="n">
        <v>9</v>
      </c>
      <c r="S4" s="15" t="n">
        <v>10</v>
      </c>
      <c r="T4" s="16" t="n">
        <v>11</v>
      </c>
      <c r="U4" s="17" t="n">
        <v>12</v>
      </c>
      <c r="V4" s="18" t="n">
        <v>13</v>
      </c>
      <c r="W4" s="20" t="n">
        <v>14</v>
      </c>
      <c r="X4" s="16" t="n">
        <v>15</v>
      </c>
      <c r="Y4" s="17" t="n">
        <v>16</v>
      </c>
      <c r="Z4" s="17" t="n">
        <v>17</v>
      </c>
      <c r="AA4" s="17" t="n">
        <v>18</v>
      </c>
      <c r="AB4" s="17" t="n">
        <v>19</v>
      </c>
      <c r="AC4" s="17" t="n">
        <v>20</v>
      </c>
      <c r="AD4" s="17" t="n">
        <v>21</v>
      </c>
      <c r="AE4" s="18" t="n">
        <v>22</v>
      </c>
      <c r="AF4" s="19" t="n">
        <v>23</v>
      </c>
      <c r="AG4" s="14" t="n">
        <v>24</v>
      </c>
      <c r="AH4" s="14" t="n">
        <v>25</v>
      </c>
      <c r="AI4" s="6" t="s">
        <v>11</v>
      </c>
      <c r="AJ4" s="21" t="s">
        <v>12</v>
      </c>
      <c r="AK4" s="21" t="s">
        <v>13</v>
      </c>
      <c r="AL4" s="21" t="s">
        <v>14</v>
      </c>
      <c r="AM4" s="21" t="s">
        <v>15</v>
      </c>
      <c r="AN4" s="13"/>
    </row>
    <row r="5" customFormat="false" ht="49.5" hidden="false" customHeight="true" outlineLevel="0" collapsed="false">
      <c r="A5" s="6"/>
      <c r="B5" s="7"/>
      <c r="C5" s="22" t="s">
        <v>16</v>
      </c>
      <c r="D5" s="23" t="s">
        <v>17</v>
      </c>
      <c r="E5" s="24" t="s">
        <v>18</v>
      </c>
      <c r="F5" s="25" t="s">
        <v>16</v>
      </c>
      <c r="G5" s="25" t="s">
        <v>17</v>
      </c>
      <c r="H5" s="6" t="s">
        <v>18</v>
      </c>
      <c r="I5" s="6"/>
      <c r="J5" s="26" t="s">
        <v>19</v>
      </c>
      <c r="K5" s="27" t="s">
        <v>20</v>
      </c>
      <c r="L5" s="28" t="s">
        <v>21</v>
      </c>
      <c r="M5" s="26" t="s">
        <v>22</v>
      </c>
      <c r="N5" s="29" t="s">
        <v>23</v>
      </c>
      <c r="O5" s="30" t="s">
        <v>24</v>
      </c>
      <c r="P5" s="26" t="s">
        <v>25</v>
      </c>
      <c r="Q5" s="26" t="s">
        <v>26</v>
      </c>
      <c r="R5" s="26" t="s">
        <v>27</v>
      </c>
      <c r="S5" s="27" t="s">
        <v>28</v>
      </c>
      <c r="T5" s="28" t="s">
        <v>29</v>
      </c>
      <c r="U5" s="26" t="s">
        <v>30</v>
      </c>
      <c r="V5" s="29" t="s">
        <v>31</v>
      </c>
      <c r="W5" s="31" t="s">
        <v>32</v>
      </c>
      <c r="X5" s="28" t="s">
        <v>33</v>
      </c>
      <c r="Y5" s="26" t="s">
        <v>34</v>
      </c>
      <c r="Z5" s="26" t="s">
        <v>35</v>
      </c>
      <c r="AA5" s="26" t="s">
        <v>36</v>
      </c>
      <c r="AB5" s="26" t="s">
        <v>37</v>
      </c>
      <c r="AC5" s="26" t="s">
        <v>38</v>
      </c>
      <c r="AD5" s="26" t="s">
        <v>39</v>
      </c>
      <c r="AE5" s="29" t="s">
        <v>40</v>
      </c>
      <c r="AF5" s="30" t="s">
        <v>41</v>
      </c>
      <c r="AG5" s="26" t="s">
        <v>42</v>
      </c>
      <c r="AH5" s="26" t="s">
        <v>43</v>
      </c>
      <c r="AI5" s="6"/>
      <c r="AJ5" s="21"/>
      <c r="AK5" s="21"/>
      <c r="AL5" s="21"/>
      <c r="AM5" s="21"/>
      <c r="AN5" s="13"/>
    </row>
    <row r="6" customFormat="false" ht="69.95" hidden="false" customHeight="true" outlineLevel="0" collapsed="false">
      <c r="A6" s="6"/>
      <c r="B6" s="7"/>
      <c r="C6" s="22"/>
      <c r="D6" s="23"/>
      <c r="E6" s="24"/>
      <c r="F6" s="25"/>
      <c r="G6" s="25"/>
      <c r="H6" s="6"/>
      <c r="I6" s="6"/>
      <c r="J6" s="26"/>
      <c r="K6" s="27"/>
      <c r="L6" s="28"/>
      <c r="M6" s="26"/>
      <c r="N6" s="29"/>
      <c r="O6" s="30"/>
      <c r="P6" s="26"/>
      <c r="Q6" s="26"/>
      <c r="R6" s="26"/>
      <c r="S6" s="27"/>
      <c r="T6" s="28"/>
      <c r="U6" s="26"/>
      <c r="V6" s="29"/>
      <c r="W6" s="31"/>
      <c r="X6" s="28"/>
      <c r="Y6" s="26"/>
      <c r="Z6" s="26"/>
      <c r="AA6" s="26"/>
      <c r="AB6" s="26"/>
      <c r="AC6" s="26"/>
      <c r="AD6" s="26"/>
      <c r="AE6" s="29"/>
      <c r="AF6" s="30"/>
      <c r="AG6" s="26"/>
      <c r="AH6" s="26"/>
      <c r="AI6" s="6"/>
      <c r="AJ6" s="21"/>
      <c r="AK6" s="21"/>
      <c r="AL6" s="21"/>
      <c r="AM6" s="21"/>
      <c r="AN6" s="13"/>
    </row>
    <row r="7" s="45" customFormat="true" ht="39.95" hidden="false" customHeight="true" outlineLevel="0" collapsed="false">
      <c r="A7" s="32" t="n">
        <v>1</v>
      </c>
      <c r="B7" s="33" t="s">
        <v>44</v>
      </c>
      <c r="C7" s="34" t="n">
        <v>517</v>
      </c>
      <c r="D7" s="34" t="n">
        <v>532</v>
      </c>
      <c r="E7" s="35" t="n">
        <f aca="false">SUM(C7:D7)</f>
        <v>1049</v>
      </c>
      <c r="F7" s="36" t="n">
        <v>349</v>
      </c>
      <c r="G7" s="36" t="n">
        <v>349</v>
      </c>
      <c r="H7" s="37" t="n">
        <f aca="false">F7+G7</f>
        <v>698</v>
      </c>
      <c r="I7" s="32" t="n">
        <v>1</v>
      </c>
      <c r="J7" s="38" t="n">
        <v>0</v>
      </c>
      <c r="K7" s="39" t="n">
        <v>7</v>
      </c>
      <c r="L7" s="40" t="n">
        <v>2</v>
      </c>
      <c r="M7" s="38" t="n">
        <v>20</v>
      </c>
      <c r="N7" s="41" t="n">
        <v>55</v>
      </c>
      <c r="O7" s="42" t="n">
        <v>1</v>
      </c>
      <c r="P7" s="38" t="n">
        <v>1</v>
      </c>
      <c r="Q7" s="38" t="n">
        <v>164</v>
      </c>
      <c r="R7" s="38" t="n">
        <v>0</v>
      </c>
      <c r="S7" s="39" t="n">
        <v>3</v>
      </c>
      <c r="T7" s="40" t="n">
        <v>2</v>
      </c>
      <c r="U7" s="38" t="n">
        <v>32</v>
      </c>
      <c r="V7" s="41" t="n">
        <v>147</v>
      </c>
      <c r="W7" s="43" t="n">
        <v>2</v>
      </c>
      <c r="X7" s="40" t="n">
        <v>18</v>
      </c>
      <c r="Y7" s="38" t="n">
        <v>1</v>
      </c>
      <c r="Z7" s="38" t="n">
        <v>2</v>
      </c>
      <c r="AA7" s="38" t="n">
        <v>0</v>
      </c>
      <c r="AB7" s="38" t="n">
        <v>2</v>
      </c>
      <c r="AC7" s="38" t="n">
        <v>190</v>
      </c>
      <c r="AD7" s="38" t="n">
        <v>5</v>
      </c>
      <c r="AE7" s="41" t="n">
        <v>7</v>
      </c>
      <c r="AF7" s="42" t="n">
        <v>1</v>
      </c>
      <c r="AG7" s="38" t="n">
        <v>0</v>
      </c>
      <c r="AH7" s="38" t="n">
        <v>6</v>
      </c>
      <c r="AI7" s="38" t="n">
        <v>668</v>
      </c>
      <c r="AJ7" s="38" t="n">
        <v>10</v>
      </c>
      <c r="AK7" s="38" t="n">
        <v>20</v>
      </c>
      <c r="AL7" s="38"/>
      <c r="AM7" s="38"/>
      <c r="AN7" s="44" t="n">
        <f aca="false">AI7+AJ7+AK7</f>
        <v>698</v>
      </c>
    </row>
    <row r="8" s="45" customFormat="true" ht="39.95" hidden="false" customHeight="true" outlineLevel="0" collapsed="false">
      <c r="A8" s="46" t="n">
        <v>2</v>
      </c>
      <c r="B8" s="47" t="s">
        <v>44</v>
      </c>
      <c r="C8" s="48" t="n">
        <v>379</v>
      </c>
      <c r="D8" s="48" t="n">
        <v>432</v>
      </c>
      <c r="E8" s="35" t="n">
        <f aca="false">SUM(C8:D8)</f>
        <v>811</v>
      </c>
      <c r="F8" s="49" t="n">
        <v>281</v>
      </c>
      <c r="G8" s="49" t="n">
        <v>283</v>
      </c>
      <c r="H8" s="37" t="n">
        <f aca="false">F8+G8</f>
        <v>564</v>
      </c>
      <c r="I8" s="46" t="n">
        <v>2</v>
      </c>
      <c r="J8" s="50" t="n">
        <v>0</v>
      </c>
      <c r="K8" s="51" t="n">
        <v>7</v>
      </c>
      <c r="L8" s="52" t="n">
        <v>7</v>
      </c>
      <c r="M8" s="50" t="n">
        <v>21</v>
      </c>
      <c r="N8" s="53" t="n">
        <v>41</v>
      </c>
      <c r="O8" s="54" t="n">
        <v>0</v>
      </c>
      <c r="P8" s="50" t="n">
        <v>1</v>
      </c>
      <c r="Q8" s="50" t="n">
        <v>124</v>
      </c>
      <c r="R8" s="50" t="n">
        <v>1</v>
      </c>
      <c r="S8" s="51" t="n">
        <v>1</v>
      </c>
      <c r="T8" s="52" t="n">
        <v>1</v>
      </c>
      <c r="U8" s="50" t="n">
        <v>49</v>
      </c>
      <c r="V8" s="53" t="n">
        <v>119</v>
      </c>
      <c r="W8" s="55" t="n">
        <v>0</v>
      </c>
      <c r="X8" s="52" t="n">
        <v>5</v>
      </c>
      <c r="Y8" s="50" t="n">
        <v>0</v>
      </c>
      <c r="Z8" s="50" t="n">
        <v>3</v>
      </c>
      <c r="AA8" s="50" t="n">
        <v>1</v>
      </c>
      <c r="AB8" s="50" t="n">
        <v>2</v>
      </c>
      <c r="AC8" s="50" t="n">
        <v>145</v>
      </c>
      <c r="AD8" s="50" t="n">
        <v>5</v>
      </c>
      <c r="AE8" s="53" t="n">
        <v>4</v>
      </c>
      <c r="AF8" s="54" t="n">
        <v>3</v>
      </c>
      <c r="AG8" s="50" t="n">
        <v>0</v>
      </c>
      <c r="AH8" s="50" t="n">
        <v>2</v>
      </c>
      <c r="AI8" s="50" t="n">
        <v>542</v>
      </c>
      <c r="AJ8" s="50" t="n">
        <v>8</v>
      </c>
      <c r="AK8" s="50" t="n">
        <v>14</v>
      </c>
      <c r="AL8" s="50"/>
      <c r="AM8" s="50"/>
      <c r="AN8" s="44" t="n">
        <f aca="false">AI8+AJ8+AK8</f>
        <v>564</v>
      </c>
    </row>
    <row r="9" s="45" customFormat="true" ht="39.95" hidden="false" customHeight="true" outlineLevel="0" collapsed="false">
      <c r="A9" s="46" t="n">
        <v>3</v>
      </c>
      <c r="B9" s="47" t="s">
        <v>45</v>
      </c>
      <c r="C9" s="48" t="n">
        <v>425</v>
      </c>
      <c r="D9" s="48" t="n">
        <v>490</v>
      </c>
      <c r="E9" s="35" t="n">
        <f aca="false">SUM(C9:D9)</f>
        <v>915</v>
      </c>
      <c r="F9" s="49" t="n">
        <v>321</v>
      </c>
      <c r="G9" s="49" t="n">
        <v>334</v>
      </c>
      <c r="H9" s="37" t="n">
        <f aca="false">F9+G9</f>
        <v>655</v>
      </c>
      <c r="I9" s="46" t="n">
        <v>3</v>
      </c>
      <c r="J9" s="50" t="n">
        <v>0</v>
      </c>
      <c r="K9" s="51" t="n">
        <v>3</v>
      </c>
      <c r="L9" s="52" t="n">
        <v>3</v>
      </c>
      <c r="M9" s="50" t="n">
        <v>23</v>
      </c>
      <c r="N9" s="53" t="n">
        <v>52</v>
      </c>
      <c r="O9" s="54" t="n">
        <v>2</v>
      </c>
      <c r="P9" s="50" t="n">
        <v>0</v>
      </c>
      <c r="Q9" s="50" t="n">
        <v>143</v>
      </c>
      <c r="R9" s="50" t="n">
        <v>3</v>
      </c>
      <c r="S9" s="51" t="n">
        <v>1</v>
      </c>
      <c r="T9" s="52" t="n">
        <v>3</v>
      </c>
      <c r="U9" s="50" t="n">
        <v>28</v>
      </c>
      <c r="V9" s="53" t="n">
        <v>135</v>
      </c>
      <c r="W9" s="55" t="n">
        <v>3</v>
      </c>
      <c r="X9" s="52" t="n">
        <v>3</v>
      </c>
      <c r="Y9" s="50" t="n">
        <v>0</v>
      </c>
      <c r="Z9" s="50" t="n">
        <v>9</v>
      </c>
      <c r="AA9" s="50" t="n">
        <v>0</v>
      </c>
      <c r="AB9" s="50" t="n">
        <v>3</v>
      </c>
      <c r="AC9" s="50" t="n">
        <v>184</v>
      </c>
      <c r="AD9" s="50" t="n">
        <v>6</v>
      </c>
      <c r="AE9" s="53" t="n">
        <v>8</v>
      </c>
      <c r="AF9" s="54" t="n">
        <v>0</v>
      </c>
      <c r="AG9" s="50" t="n">
        <v>4</v>
      </c>
      <c r="AH9" s="50" t="n">
        <v>1</v>
      </c>
      <c r="AI9" s="50" t="n">
        <v>617</v>
      </c>
      <c r="AJ9" s="50" t="n">
        <v>16</v>
      </c>
      <c r="AK9" s="50" t="n">
        <v>22</v>
      </c>
      <c r="AL9" s="50"/>
      <c r="AM9" s="50"/>
      <c r="AN9" s="44" t="n">
        <f aca="false">AI9+AJ9+AK9</f>
        <v>655</v>
      </c>
    </row>
    <row r="10" s="45" customFormat="true" ht="39.95" hidden="false" customHeight="true" outlineLevel="0" collapsed="false">
      <c r="A10" s="46" t="n">
        <v>4</v>
      </c>
      <c r="B10" s="47" t="s">
        <v>45</v>
      </c>
      <c r="C10" s="48" t="n">
        <v>341</v>
      </c>
      <c r="D10" s="48" t="n">
        <v>391</v>
      </c>
      <c r="E10" s="35" t="n">
        <f aca="false">SUM(C10:D10)</f>
        <v>732</v>
      </c>
      <c r="F10" s="49" t="n">
        <v>254</v>
      </c>
      <c r="G10" s="49" t="n">
        <v>256</v>
      </c>
      <c r="H10" s="37" t="n">
        <f aca="false">F10+G10</f>
        <v>510</v>
      </c>
      <c r="I10" s="46" t="n">
        <v>4</v>
      </c>
      <c r="J10" s="50" t="n">
        <v>2</v>
      </c>
      <c r="K10" s="51" t="n">
        <v>8</v>
      </c>
      <c r="L10" s="52" t="n">
        <v>1</v>
      </c>
      <c r="M10" s="50" t="n">
        <v>16</v>
      </c>
      <c r="N10" s="53" t="n">
        <v>46</v>
      </c>
      <c r="O10" s="54" t="n">
        <v>0</v>
      </c>
      <c r="P10" s="50" t="n">
        <v>1</v>
      </c>
      <c r="Q10" s="50" t="n">
        <v>100</v>
      </c>
      <c r="R10" s="50" t="n">
        <v>0</v>
      </c>
      <c r="S10" s="51" t="n">
        <v>3</v>
      </c>
      <c r="T10" s="52" t="n">
        <v>4</v>
      </c>
      <c r="U10" s="50" t="n">
        <v>30</v>
      </c>
      <c r="V10" s="53" t="n">
        <v>117</v>
      </c>
      <c r="W10" s="55" t="n">
        <v>0</v>
      </c>
      <c r="X10" s="52" t="n">
        <v>4</v>
      </c>
      <c r="Y10" s="50" t="n">
        <v>0</v>
      </c>
      <c r="Z10" s="50" t="n">
        <v>1</v>
      </c>
      <c r="AA10" s="50" t="n">
        <v>0</v>
      </c>
      <c r="AB10" s="50" t="n">
        <v>3</v>
      </c>
      <c r="AC10" s="50" t="n">
        <v>124</v>
      </c>
      <c r="AD10" s="50" t="n">
        <v>9</v>
      </c>
      <c r="AE10" s="53" t="n">
        <v>9</v>
      </c>
      <c r="AF10" s="54" t="n">
        <v>1</v>
      </c>
      <c r="AG10" s="50" t="n">
        <v>0</v>
      </c>
      <c r="AH10" s="50" t="n">
        <v>2</v>
      </c>
      <c r="AI10" s="50" t="n">
        <v>479</v>
      </c>
      <c r="AJ10" s="50" t="n">
        <v>11</v>
      </c>
      <c r="AK10" s="50" t="n">
        <v>20</v>
      </c>
      <c r="AL10" s="50"/>
      <c r="AM10" s="50"/>
      <c r="AN10" s="44" t="n">
        <f aca="false">AI10+AJ10+AK10</f>
        <v>510</v>
      </c>
    </row>
    <row r="11" s="45" customFormat="true" ht="39.95" hidden="false" customHeight="true" outlineLevel="0" collapsed="false">
      <c r="A11" s="46" t="n">
        <v>5</v>
      </c>
      <c r="B11" s="47" t="s">
        <v>45</v>
      </c>
      <c r="C11" s="48" t="n">
        <v>347</v>
      </c>
      <c r="D11" s="48" t="n">
        <v>407</v>
      </c>
      <c r="E11" s="35" t="n">
        <f aca="false">SUM(C11:D11)</f>
        <v>754</v>
      </c>
      <c r="F11" s="49" t="n">
        <v>248</v>
      </c>
      <c r="G11" s="49" t="n">
        <v>250</v>
      </c>
      <c r="H11" s="37" t="n">
        <f aca="false">F11+G11</f>
        <v>498</v>
      </c>
      <c r="I11" s="46" t="n">
        <v>5</v>
      </c>
      <c r="J11" s="50" t="n">
        <v>0</v>
      </c>
      <c r="K11" s="51" t="n">
        <v>4</v>
      </c>
      <c r="L11" s="52" t="n">
        <v>4</v>
      </c>
      <c r="M11" s="50" t="n">
        <v>19</v>
      </c>
      <c r="N11" s="53" t="n">
        <v>28</v>
      </c>
      <c r="O11" s="54" t="n">
        <v>4</v>
      </c>
      <c r="P11" s="50" t="n">
        <v>2</v>
      </c>
      <c r="Q11" s="50" t="n">
        <v>110</v>
      </c>
      <c r="R11" s="50" t="n">
        <v>3</v>
      </c>
      <c r="S11" s="51" t="n">
        <v>1</v>
      </c>
      <c r="T11" s="52" t="n">
        <v>3</v>
      </c>
      <c r="U11" s="50" t="n">
        <v>26</v>
      </c>
      <c r="V11" s="53" t="n">
        <v>107</v>
      </c>
      <c r="W11" s="55" t="n">
        <v>0</v>
      </c>
      <c r="X11" s="52" t="n">
        <v>9</v>
      </c>
      <c r="Y11" s="50" t="n">
        <v>0</v>
      </c>
      <c r="Z11" s="50" t="n">
        <v>4</v>
      </c>
      <c r="AA11" s="50" t="n">
        <v>1</v>
      </c>
      <c r="AB11" s="50" t="n">
        <v>2</v>
      </c>
      <c r="AC11" s="50" t="n">
        <v>135</v>
      </c>
      <c r="AD11" s="50" t="n">
        <v>7</v>
      </c>
      <c r="AE11" s="53" t="n">
        <v>5</v>
      </c>
      <c r="AF11" s="54" t="n">
        <v>0</v>
      </c>
      <c r="AG11" s="50" t="n">
        <v>0</v>
      </c>
      <c r="AH11" s="50" t="n">
        <v>0</v>
      </c>
      <c r="AI11" s="50" t="n">
        <v>476</v>
      </c>
      <c r="AJ11" s="50" t="n">
        <v>7</v>
      </c>
      <c r="AK11" s="50" t="n">
        <v>15</v>
      </c>
      <c r="AL11" s="50"/>
      <c r="AM11" s="50"/>
      <c r="AN11" s="44" t="n">
        <f aca="false">AI11+AJ11+AK11</f>
        <v>498</v>
      </c>
    </row>
    <row r="12" s="45" customFormat="true" ht="39.95" hidden="false" customHeight="true" outlineLevel="0" collapsed="false">
      <c r="A12" s="46" t="n">
        <v>6</v>
      </c>
      <c r="B12" s="47" t="s">
        <v>45</v>
      </c>
      <c r="C12" s="48" t="n">
        <v>345</v>
      </c>
      <c r="D12" s="48" t="n">
        <v>398</v>
      </c>
      <c r="E12" s="35" t="n">
        <f aca="false">SUM(C12:D12)</f>
        <v>743</v>
      </c>
      <c r="F12" s="49" t="n">
        <v>270</v>
      </c>
      <c r="G12" s="49" t="n">
        <v>279</v>
      </c>
      <c r="H12" s="37" t="n">
        <f aca="false">F12+G12</f>
        <v>549</v>
      </c>
      <c r="I12" s="46" t="n">
        <v>6</v>
      </c>
      <c r="J12" s="50" t="n">
        <v>1</v>
      </c>
      <c r="K12" s="51" t="n">
        <v>11</v>
      </c>
      <c r="L12" s="52" t="n">
        <v>3</v>
      </c>
      <c r="M12" s="50" t="n">
        <v>15</v>
      </c>
      <c r="N12" s="53" t="n">
        <v>45</v>
      </c>
      <c r="O12" s="54" t="n">
        <v>3</v>
      </c>
      <c r="P12" s="50" t="n">
        <v>5</v>
      </c>
      <c r="Q12" s="50" t="n">
        <v>124</v>
      </c>
      <c r="R12" s="50" t="n">
        <v>0</v>
      </c>
      <c r="S12" s="51" t="n">
        <v>2</v>
      </c>
      <c r="T12" s="52" t="n">
        <v>1</v>
      </c>
      <c r="U12" s="50" t="n">
        <v>33</v>
      </c>
      <c r="V12" s="53" t="n">
        <v>122</v>
      </c>
      <c r="W12" s="55" t="n">
        <v>0</v>
      </c>
      <c r="X12" s="52" t="n">
        <v>9</v>
      </c>
      <c r="Y12" s="50" t="n">
        <v>0</v>
      </c>
      <c r="Z12" s="50" t="n">
        <v>0</v>
      </c>
      <c r="AA12" s="50" t="n">
        <v>0</v>
      </c>
      <c r="AB12" s="50" t="n">
        <v>1</v>
      </c>
      <c r="AC12" s="50" t="n">
        <v>126</v>
      </c>
      <c r="AD12" s="50" t="n">
        <v>9</v>
      </c>
      <c r="AE12" s="53" t="n">
        <v>5</v>
      </c>
      <c r="AF12" s="54" t="n">
        <v>1</v>
      </c>
      <c r="AG12" s="50" t="n">
        <v>1</v>
      </c>
      <c r="AH12" s="50" t="n">
        <v>9</v>
      </c>
      <c r="AI12" s="50" t="n">
        <v>525</v>
      </c>
      <c r="AJ12" s="50" t="n">
        <v>9</v>
      </c>
      <c r="AK12" s="50" t="n">
        <v>15</v>
      </c>
      <c r="AL12" s="50"/>
      <c r="AM12" s="50"/>
      <c r="AN12" s="44" t="n">
        <f aca="false">AI12+AJ12+AK12</f>
        <v>549</v>
      </c>
    </row>
    <row r="13" s="45" customFormat="true" ht="39.95" hidden="false" customHeight="true" outlineLevel="0" collapsed="false">
      <c r="A13" s="46" t="n">
        <v>7</v>
      </c>
      <c r="B13" s="47" t="s">
        <v>45</v>
      </c>
      <c r="C13" s="48" t="n">
        <v>441</v>
      </c>
      <c r="D13" s="48" t="n">
        <v>515</v>
      </c>
      <c r="E13" s="35" t="n">
        <f aca="false">SUM(C13:D13)</f>
        <v>956</v>
      </c>
      <c r="F13" s="49" t="n">
        <v>333</v>
      </c>
      <c r="G13" s="49" t="n">
        <v>342</v>
      </c>
      <c r="H13" s="37" t="n">
        <f aca="false">F13+G13</f>
        <v>675</v>
      </c>
      <c r="I13" s="46" t="n">
        <v>7</v>
      </c>
      <c r="J13" s="50" t="n">
        <v>0</v>
      </c>
      <c r="K13" s="51" t="n">
        <v>5</v>
      </c>
      <c r="L13" s="52" t="n">
        <v>2</v>
      </c>
      <c r="M13" s="50" t="n">
        <v>19</v>
      </c>
      <c r="N13" s="53" t="n">
        <v>33</v>
      </c>
      <c r="O13" s="54" t="n">
        <v>0</v>
      </c>
      <c r="P13" s="50" t="n">
        <v>1</v>
      </c>
      <c r="Q13" s="50" t="n">
        <v>168</v>
      </c>
      <c r="R13" s="50" t="n">
        <v>2</v>
      </c>
      <c r="S13" s="51" t="n">
        <v>0</v>
      </c>
      <c r="T13" s="52" t="n">
        <v>1</v>
      </c>
      <c r="U13" s="50" t="n">
        <v>32</v>
      </c>
      <c r="V13" s="53" t="n">
        <v>154</v>
      </c>
      <c r="W13" s="55" t="n">
        <v>0</v>
      </c>
      <c r="X13" s="52" t="n">
        <v>10</v>
      </c>
      <c r="Y13" s="50" t="n">
        <v>0</v>
      </c>
      <c r="Z13" s="50" t="n">
        <v>14</v>
      </c>
      <c r="AA13" s="50" t="n">
        <v>0</v>
      </c>
      <c r="AB13" s="50" t="n">
        <v>1</v>
      </c>
      <c r="AC13" s="50" t="n">
        <v>186</v>
      </c>
      <c r="AD13" s="50" t="n">
        <v>5</v>
      </c>
      <c r="AE13" s="53" t="n">
        <v>10</v>
      </c>
      <c r="AF13" s="54" t="n">
        <v>0</v>
      </c>
      <c r="AG13" s="50" t="n">
        <v>0</v>
      </c>
      <c r="AH13" s="50" t="n">
        <v>2</v>
      </c>
      <c r="AI13" s="50" t="n">
        <v>646</v>
      </c>
      <c r="AJ13" s="50" t="n">
        <v>6</v>
      </c>
      <c r="AK13" s="50" t="n">
        <v>23</v>
      </c>
      <c r="AL13" s="50"/>
      <c r="AM13" s="50"/>
      <c r="AN13" s="44" t="n">
        <f aca="false">AI13+AJ13+AK13</f>
        <v>675</v>
      </c>
    </row>
    <row r="14" s="45" customFormat="true" ht="39.95" hidden="false" customHeight="true" outlineLevel="0" collapsed="false">
      <c r="A14" s="46" t="n">
        <v>8</v>
      </c>
      <c r="B14" s="47" t="s">
        <v>45</v>
      </c>
      <c r="C14" s="48" t="n">
        <v>404</v>
      </c>
      <c r="D14" s="48" t="n">
        <v>457</v>
      </c>
      <c r="E14" s="35" t="n">
        <f aca="false">SUM(C14:D14)</f>
        <v>861</v>
      </c>
      <c r="F14" s="49" t="n">
        <v>299</v>
      </c>
      <c r="G14" s="49" t="n">
        <v>323</v>
      </c>
      <c r="H14" s="37" t="n">
        <f aca="false">F14+G14</f>
        <v>622</v>
      </c>
      <c r="I14" s="46" t="n">
        <v>8</v>
      </c>
      <c r="J14" s="50" t="n">
        <v>0</v>
      </c>
      <c r="K14" s="51" t="n">
        <v>3</v>
      </c>
      <c r="L14" s="52" t="n">
        <v>1</v>
      </c>
      <c r="M14" s="50" t="n">
        <v>33</v>
      </c>
      <c r="N14" s="53" t="n">
        <v>50</v>
      </c>
      <c r="O14" s="54" t="n">
        <v>0</v>
      </c>
      <c r="P14" s="50" t="n">
        <v>0</v>
      </c>
      <c r="Q14" s="50" t="n">
        <v>142</v>
      </c>
      <c r="R14" s="50" t="n">
        <v>1</v>
      </c>
      <c r="S14" s="51" t="n">
        <v>1</v>
      </c>
      <c r="T14" s="52" t="n">
        <v>4</v>
      </c>
      <c r="U14" s="50" t="n">
        <v>41</v>
      </c>
      <c r="V14" s="53" t="n">
        <v>112</v>
      </c>
      <c r="W14" s="55" t="n">
        <v>0</v>
      </c>
      <c r="X14" s="52" t="n">
        <v>6</v>
      </c>
      <c r="Y14" s="50" t="n">
        <v>0</v>
      </c>
      <c r="Z14" s="50" t="n">
        <v>5</v>
      </c>
      <c r="AA14" s="50" t="n">
        <v>0</v>
      </c>
      <c r="AB14" s="50" t="n">
        <v>2</v>
      </c>
      <c r="AC14" s="50" t="n">
        <v>183</v>
      </c>
      <c r="AD14" s="50" t="n">
        <v>6</v>
      </c>
      <c r="AE14" s="53" t="n">
        <v>5</v>
      </c>
      <c r="AF14" s="54" t="n">
        <v>1</v>
      </c>
      <c r="AG14" s="50" t="n">
        <v>0</v>
      </c>
      <c r="AH14" s="50" t="n">
        <v>0</v>
      </c>
      <c r="AI14" s="50" t="n">
        <v>596</v>
      </c>
      <c r="AJ14" s="50" t="n">
        <v>8</v>
      </c>
      <c r="AK14" s="50" t="n">
        <v>18</v>
      </c>
      <c r="AL14" s="50"/>
      <c r="AM14" s="50"/>
      <c r="AN14" s="44" t="n">
        <f aca="false">AI14+AJ14+AK14</f>
        <v>622</v>
      </c>
    </row>
    <row r="15" s="45" customFormat="true" ht="39.95" hidden="false" customHeight="true" outlineLevel="0" collapsed="false">
      <c r="A15" s="46" t="n">
        <v>9</v>
      </c>
      <c r="B15" s="47" t="s">
        <v>46</v>
      </c>
      <c r="C15" s="48" t="n">
        <v>368</v>
      </c>
      <c r="D15" s="48" t="n">
        <v>415</v>
      </c>
      <c r="E15" s="35" t="n">
        <f aca="false">SUM(C15:D15)</f>
        <v>783</v>
      </c>
      <c r="F15" s="49" t="n">
        <v>238</v>
      </c>
      <c r="G15" s="49" t="n">
        <v>223</v>
      </c>
      <c r="H15" s="37" t="n">
        <f aca="false">F15+G15</f>
        <v>461</v>
      </c>
      <c r="I15" s="46" t="n">
        <v>9</v>
      </c>
      <c r="J15" s="50" t="n">
        <v>0</v>
      </c>
      <c r="K15" s="51" t="n">
        <v>6</v>
      </c>
      <c r="L15" s="52" t="n">
        <v>1</v>
      </c>
      <c r="M15" s="50" t="n">
        <v>12</v>
      </c>
      <c r="N15" s="53" t="n">
        <v>26</v>
      </c>
      <c r="O15" s="54" t="n">
        <v>2</v>
      </c>
      <c r="P15" s="50" t="n">
        <v>1</v>
      </c>
      <c r="Q15" s="50" t="n">
        <v>92</v>
      </c>
      <c r="R15" s="50" t="n">
        <v>0</v>
      </c>
      <c r="S15" s="51" t="n">
        <v>4</v>
      </c>
      <c r="T15" s="52" t="n">
        <v>1</v>
      </c>
      <c r="U15" s="50" t="n">
        <v>25</v>
      </c>
      <c r="V15" s="53" t="n">
        <v>70</v>
      </c>
      <c r="W15" s="55" t="n">
        <v>0</v>
      </c>
      <c r="X15" s="52" t="n">
        <v>11</v>
      </c>
      <c r="Y15" s="50" t="n">
        <v>0</v>
      </c>
      <c r="Z15" s="50" t="n">
        <v>12</v>
      </c>
      <c r="AA15" s="50" t="n">
        <v>1</v>
      </c>
      <c r="AB15" s="50" t="n">
        <v>2</v>
      </c>
      <c r="AC15" s="50" t="n">
        <v>157</v>
      </c>
      <c r="AD15" s="50" t="n">
        <v>7</v>
      </c>
      <c r="AE15" s="53" t="n">
        <v>2</v>
      </c>
      <c r="AF15" s="54" t="n">
        <v>0</v>
      </c>
      <c r="AG15" s="50" t="n">
        <v>0</v>
      </c>
      <c r="AH15" s="50" t="n">
        <v>3</v>
      </c>
      <c r="AI15" s="50" t="n">
        <v>435</v>
      </c>
      <c r="AJ15" s="50" t="n">
        <v>10</v>
      </c>
      <c r="AK15" s="50" t="n">
        <v>16</v>
      </c>
      <c r="AL15" s="50"/>
      <c r="AM15" s="50"/>
      <c r="AN15" s="44" t="n">
        <f aca="false">AI15+AJ15+AK15</f>
        <v>461</v>
      </c>
    </row>
    <row r="16" s="45" customFormat="true" ht="39.95" hidden="false" customHeight="true" outlineLevel="0" collapsed="false">
      <c r="A16" s="46" t="n">
        <v>10</v>
      </c>
      <c r="B16" s="47" t="s">
        <v>46</v>
      </c>
      <c r="C16" s="48" t="n">
        <v>312</v>
      </c>
      <c r="D16" s="48" t="n">
        <v>370</v>
      </c>
      <c r="E16" s="35" t="n">
        <f aca="false">SUM(C16:D16)</f>
        <v>682</v>
      </c>
      <c r="F16" s="49" t="n">
        <v>214</v>
      </c>
      <c r="G16" s="49" t="n">
        <v>223</v>
      </c>
      <c r="H16" s="37" t="n">
        <f aca="false">F16+G16</f>
        <v>437</v>
      </c>
      <c r="I16" s="46" t="n">
        <v>10</v>
      </c>
      <c r="J16" s="50" t="n">
        <v>0</v>
      </c>
      <c r="K16" s="51" t="n">
        <v>7</v>
      </c>
      <c r="L16" s="52" t="n">
        <v>0</v>
      </c>
      <c r="M16" s="50" t="n">
        <v>18</v>
      </c>
      <c r="N16" s="53" t="n">
        <v>26</v>
      </c>
      <c r="O16" s="54" t="n">
        <v>1</v>
      </c>
      <c r="P16" s="50" t="n">
        <v>0</v>
      </c>
      <c r="Q16" s="50" t="n">
        <v>82</v>
      </c>
      <c r="R16" s="50" t="n">
        <v>1</v>
      </c>
      <c r="S16" s="51" t="n">
        <v>2</v>
      </c>
      <c r="T16" s="52" t="n">
        <v>1</v>
      </c>
      <c r="U16" s="50" t="n">
        <v>22</v>
      </c>
      <c r="V16" s="53" t="n">
        <v>80</v>
      </c>
      <c r="W16" s="55" t="n">
        <v>0</v>
      </c>
      <c r="X16" s="52" t="n">
        <v>2</v>
      </c>
      <c r="Y16" s="50" t="n">
        <v>1</v>
      </c>
      <c r="Z16" s="50" t="n">
        <v>5</v>
      </c>
      <c r="AA16" s="50" t="n">
        <v>0</v>
      </c>
      <c r="AB16" s="50" t="n">
        <v>1</v>
      </c>
      <c r="AC16" s="50" t="n">
        <v>155</v>
      </c>
      <c r="AD16" s="50" t="n">
        <v>8</v>
      </c>
      <c r="AE16" s="53" t="n">
        <v>3</v>
      </c>
      <c r="AF16" s="54" t="n">
        <v>0</v>
      </c>
      <c r="AG16" s="50" t="n">
        <v>2</v>
      </c>
      <c r="AH16" s="50" t="n">
        <v>2</v>
      </c>
      <c r="AI16" s="50" t="n">
        <v>419</v>
      </c>
      <c r="AJ16" s="50" t="n">
        <v>6</v>
      </c>
      <c r="AK16" s="50" t="n">
        <v>12</v>
      </c>
      <c r="AL16" s="50"/>
      <c r="AM16" s="50"/>
      <c r="AN16" s="44" t="n">
        <f aca="false">AI16+AJ16+AK16</f>
        <v>437</v>
      </c>
    </row>
    <row r="17" s="45" customFormat="true" ht="39.95" hidden="false" customHeight="true" outlineLevel="0" collapsed="false">
      <c r="A17" s="46" t="n">
        <v>11</v>
      </c>
      <c r="B17" s="47" t="s">
        <v>46</v>
      </c>
      <c r="C17" s="48" t="n">
        <v>587</v>
      </c>
      <c r="D17" s="48" t="n">
        <v>530</v>
      </c>
      <c r="E17" s="35" t="n">
        <f aca="false">SUM(C17:D17)</f>
        <v>1117</v>
      </c>
      <c r="F17" s="49" t="n">
        <v>407</v>
      </c>
      <c r="G17" s="49" t="n">
        <v>378</v>
      </c>
      <c r="H17" s="37" t="n">
        <f aca="false">F17+G17</f>
        <v>785</v>
      </c>
      <c r="I17" s="46" t="n">
        <v>11</v>
      </c>
      <c r="J17" s="50" t="n">
        <v>0</v>
      </c>
      <c r="K17" s="51" t="n">
        <v>18</v>
      </c>
      <c r="L17" s="52" t="n">
        <v>3</v>
      </c>
      <c r="M17" s="50" t="n">
        <v>17</v>
      </c>
      <c r="N17" s="53" t="n">
        <v>38</v>
      </c>
      <c r="O17" s="54" t="n">
        <v>0</v>
      </c>
      <c r="P17" s="50" t="n">
        <v>3</v>
      </c>
      <c r="Q17" s="50" t="n">
        <v>180</v>
      </c>
      <c r="R17" s="50" t="n">
        <v>2</v>
      </c>
      <c r="S17" s="51" t="n">
        <v>2</v>
      </c>
      <c r="T17" s="52" t="n">
        <v>6</v>
      </c>
      <c r="U17" s="50" t="n">
        <v>28</v>
      </c>
      <c r="V17" s="53" t="n">
        <v>143</v>
      </c>
      <c r="W17" s="55" t="n">
        <v>0</v>
      </c>
      <c r="X17" s="52" t="n">
        <v>6</v>
      </c>
      <c r="Y17" s="50" t="n">
        <v>0</v>
      </c>
      <c r="Z17" s="50" t="n">
        <v>7</v>
      </c>
      <c r="AA17" s="50" t="n">
        <v>0</v>
      </c>
      <c r="AB17" s="50" t="n">
        <v>1</v>
      </c>
      <c r="AC17" s="50" t="n">
        <v>278</v>
      </c>
      <c r="AD17" s="50" t="n">
        <v>19</v>
      </c>
      <c r="AE17" s="53" t="n">
        <v>11</v>
      </c>
      <c r="AF17" s="54" t="n">
        <v>2</v>
      </c>
      <c r="AG17" s="50" t="n">
        <v>0</v>
      </c>
      <c r="AH17" s="50" t="n">
        <v>4</v>
      </c>
      <c r="AI17" s="50" t="n">
        <v>768</v>
      </c>
      <c r="AJ17" s="50" t="n">
        <v>8</v>
      </c>
      <c r="AK17" s="50" t="n">
        <v>9</v>
      </c>
      <c r="AL17" s="50"/>
      <c r="AM17" s="50"/>
      <c r="AN17" s="44" t="n">
        <f aca="false">AI17+AJ17+AK17</f>
        <v>785</v>
      </c>
    </row>
    <row r="18" s="45" customFormat="true" ht="39.95" hidden="false" customHeight="true" outlineLevel="0" collapsed="false">
      <c r="A18" s="46" t="n">
        <v>12</v>
      </c>
      <c r="B18" s="47" t="s">
        <v>47</v>
      </c>
      <c r="C18" s="48" t="n">
        <v>458</v>
      </c>
      <c r="D18" s="48" t="n">
        <v>548</v>
      </c>
      <c r="E18" s="35" t="n">
        <f aca="false">SUM(C18:D18)</f>
        <v>1006</v>
      </c>
      <c r="F18" s="49" t="n">
        <v>321</v>
      </c>
      <c r="G18" s="49" t="n">
        <v>371</v>
      </c>
      <c r="H18" s="37" t="n">
        <f aca="false">F18+G18</f>
        <v>692</v>
      </c>
      <c r="I18" s="46" t="n">
        <v>12</v>
      </c>
      <c r="J18" s="50" t="n">
        <v>0</v>
      </c>
      <c r="K18" s="51" t="n">
        <v>18</v>
      </c>
      <c r="L18" s="52" t="n">
        <v>4</v>
      </c>
      <c r="M18" s="50" t="n">
        <v>33</v>
      </c>
      <c r="N18" s="53" t="n">
        <v>48</v>
      </c>
      <c r="O18" s="54" t="n">
        <v>2</v>
      </c>
      <c r="P18" s="50" t="n">
        <v>1</v>
      </c>
      <c r="Q18" s="50" t="n">
        <v>128</v>
      </c>
      <c r="R18" s="50" t="n">
        <v>0</v>
      </c>
      <c r="S18" s="51" t="n">
        <v>0</v>
      </c>
      <c r="T18" s="52" t="n">
        <v>3</v>
      </c>
      <c r="U18" s="50" t="n">
        <v>41</v>
      </c>
      <c r="V18" s="53" t="n">
        <v>133</v>
      </c>
      <c r="W18" s="55" t="n">
        <v>3</v>
      </c>
      <c r="X18" s="52" t="n">
        <v>10</v>
      </c>
      <c r="Y18" s="50" t="n">
        <v>4</v>
      </c>
      <c r="Z18" s="50" t="n">
        <v>8</v>
      </c>
      <c r="AA18" s="50" t="n">
        <v>0</v>
      </c>
      <c r="AB18" s="50" t="n">
        <v>1</v>
      </c>
      <c r="AC18" s="50" t="n">
        <v>193</v>
      </c>
      <c r="AD18" s="50" t="n">
        <v>15</v>
      </c>
      <c r="AE18" s="53" t="n">
        <v>4</v>
      </c>
      <c r="AF18" s="54" t="n">
        <v>0</v>
      </c>
      <c r="AG18" s="50" t="n">
        <v>3</v>
      </c>
      <c r="AH18" s="50" t="n">
        <v>4</v>
      </c>
      <c r="AI18" s="50" t="n">
        <v>656</v>
      </c>
      <c r="AJ18" s="50" t="n">
        <v>6</v>
      </c>
      <c r="AK18" s="50" t="n">
        <v>30</v>
      </c>
      <c r="AL18" s="50"/>
      <c r="AM18" s="50"/>
      <c r="AN18" s="44" t="n">
        <f aca="false">AI18+AJ18+AK18</f>
        <v>692</v>
      </c>
    </row>
    <row r="19" s="45" customFormat="true" ht="39.95" hidden="false" customHeight="true" outlineLevel="0" collapsed="false">
      <c r="A19" s="46" t="n">
        <v>13</v>
      </c>
      <c r="B19" s="47" t="s">
        <v>46</v>
      </c>
      <c r="C19" s="48" t="n">
        <v>358</v>
      </c>
      <c r="D19" s="48" t="n">
        <v>414</v>
      </c>
      <c r="E19" s="35" t="n">
        <f aca="false">SUM(C19:D19)</f>
        <v>772</v>
      </c>
      <c r="F19" s="49" t="n">
        <v>239</v>
      </c>
      <c r="G19" s="49" t="n">
        <v>235</v>
      </c>
      <c r="H19" s="37" t="n">
        <f aca="false">F19+G19</f>
        <v>474</v>
      </c>
      <c r="I19" s="46" t="n">
        <v>13</v>
      </c>
      <c r="J19" s="50" t="n">
        <v>1</v>
      </c>
      <c r="K19" s="51" t="n">
        <v>3</v>
      </c>
      <c r="L19" s="52" t="n">
        <v>3</v>
      </c>
      <c r="M19" s="50" t="n">
        <v>31</v>
      </c>
      <c r="N19" s="53" t="n">
        <v>34</v>
      </c>
      <c r="O19" s="54" t="n">
        <v>1</v>
      </c>
      <c r="P19" s="50" t="n">
        <v>2</v>
      </c>
      <c r="Q19" s="50" t="n">
        <v>88</v>
      </c>
      <c r="R19" s="50" t="n">
        <v>1</v>
      </c>
      <c r="S19" s="51" t="n">
        <v>6</v>
      </c>
      <c r="T19" s="52" t="n">
        <v>7</v>
      </c>
      <c r="U19" s="50" t="n">
        <v>26</v>
      </c>
      <c r="V19" s="53" t="n">
        <v>85</v>
      </c>
      <c r="W19" s="55" t="n">
        <v>0</v>
      </c>
      <c r="X19" s="52" t="n">
        <v>11</v>
      </c>
      <c r="Y19" s="50" t="n">
        <v>0</v>
      </c>
      <c r="Z19" s="50" t="n">
        <v>13</v>
      </c>
      <c r="AA19" s="50" t="n">
        <v>0</v>
      </c>
      <c r="AB19" s="50" t="n">
        <v>2</v>
      </c>
      <c r="AC19" s="50" t="n">
        <v>116</v>
      </c>
      <c r="AD19" s="50" t="n">
        <v>10</v>
      </c>
      <c r="AE19" s="53" t="n">
        <v>3</v>
      </c>
      <c r="AF19" s="54" t="n">
        <v>4</v>
      </c>
      <c r="AG19" s="50" t="n">
        <v>2</v>
      </c>
      <c r="AH19" s="50" t="n">
        <v>5</v>
      </c>
      <c r="AI19" s="50" t="n">
        <v>454</v>
      </c>
      <c r="AJ19" s="50" t="n">
        <v>9</v>
      </c>
      <c r="AK19" s="50" t="n">
        <v>11</v>
      </c>
      <c r="AL19" s="50"/>
      <c r="AM19" s="50"/>
      <c r="AN19" s="44" t="n">
        <f aca="false">AI19+AJ19+AK19</f>
        <v>474</v>
      </c>
    </row>
    <row r="20" s="45" customFormat="true" ht="39.95" hidden="false" customHeight="true" outlineLevel="0" collapsed="false">
      <c r="A20" s="46" t="n">
        <v>14</v>
      </c>
      <c r="B20" s="47" t="s">
        <v>48</v>
      </c>
      <c r="C20" s="48" t="n">
        <v>434</v>
      </c>
      <c r="D20" s="48" t="n">
        <v>478</v>
      </c>
      <c r="E20" s="35" t="n">
        <f aca="false">SUM(C20:D20)</f>
        <v>912</v>
      </c>
      <c r="F20" s="49" t="n">
        <v>318</v>
      </c>
      <c r="G20" s="49" t="n">
        <v>335</v>
      </c>
      <c r="H20" s="37" t="n">
        <f aca="false">F20+G20</f>
        <v>653</v>
      </c>
      <c r="I20" s="46" t="n">
        <v>14</v>
      </c>
      <c r="J20" s="50" t="n">
        <v>0</v>
      </c>
      <c r="K20" s="51" t="n">
        <v>5</v>
      </c>
      <c r="L20" s="52" t="n">
        <v>5</v>
      </c>
      <c r="M20" s="50" t="n">
        <v>25</v>
      </c>
      <c r="N20" s="53" t="n">
        <v>34</v>
      </c>
      <c r="O20" s="54" t="n">
        <v>0</v>
      </c>
      <c r="P20" s="50" t="n">
        <v>2</v>
      </c>
      <c r="Q20" s="50" t="n">
        <v>138</v>
      </c>
      <c r="R20" s="50" t="n">
        <v>2</v>
      </c>
      <c r="S20" s="51" t="n">
        <v>2</v>
      </c>
      <c r="T20" s="52" t="n">
        <v>0</v>
      </c>
      <c r="U20" s="50" t="n">
        <v>27</v>
      </c>
      <c r="V20" s="53" t="n">
        <v>93</v>
      </c>
      <c r="W20" s="55" t="n">
        <v>2</v>
      </c>
      <c r="X20" s="52" t="n">
        <v>11</v>
      </c>
      <c r="Y20" s="50" t="n">
        <v>0</v>
      </c>
      <c r="Z20" s="50" t="n">
        <v>5</v>
      </c>
      <c r="AA20" s="50" t="n">
        <v>0</v>
      </c>
      <c r="AB20" s="50" t="n">
        <v>2</v>
      </c>
      <c r="AC20" s="50" t="n">
        <v>238</v>
      </c>
      <c r="AD20" s="50" t="n">
        <v>12</v>
      </c>
      <c r="AE20" s="53" t="n">
        <v>7</v>
      </c>
      <c r="AF20" s="54" t="n">
        <v>0</v>
      </c>
      <c r="AG20" s="50" t="n">
        <v>0</v>
      </c>
      <c r="AH20" s="50" t="n">
        <v>5</v>
      </c>
      <c r="AI20" s="50" t="n">
        <v>615</v>
      </c>
      <c r="AJ20" s="50" t="n">
        <v>9</v>
      </c>
      <c r="AK20" s="50" t="n">
        <v>29</v>
      </c>
      <c r="AL20" s="50"/>
      <c r="AM20" s="50"/>
      <c r="AN20" s="44" t="n">
        <f aca="false">AI20+AJ20+AK20</f>
        <v>653</v>
      </c>
    </row>
    <row r="21" s="45" customFormat="true" ht="39.95" hidden="false" customHeight="true" outlineLevel="0" collapsed="false">
      <c r="A21" s="56" t="n">
        <v>15</v>
      </c>
      <c r="B21" s="57" t="s">
        <v>48</v>
      </c>
      <c r="C21" s="58" t="n">
        <v>384</v>
      </c>
      <c r="D21" s="58" t="n">
        <v>430</v>
      </c>
      <c r="E21" s="59" t="n">
        <f aca="false">SUM(C21:D21)</f>
        <v>814</v>
      </c>
      <c r="F21" s="60" t="n">
        <v>271</v>
      </c>
      <c r="G21" s="60" t="n">
        <v>290</v>
      </c>
      <c r="H21" s="37" t="n">
        <f aca="false">F21+G21</f>
        <v>561</v>
      </c>
      <c r="I21" s="56" t="n">
        <v>15</v>
      </c>
      <c r="J21" s="61" t="n">
        <v>0</v>
      </c>
      <c r="K21" s="62" t="n">
        <v>9</v>
      </c>
      <c r="L21" s="63" t="n">
        <v>3</v>
      </c>
      <c r="M21" s="61" t="n">
        <v>31</v>
      </c>
      <c r="N21" s="64" t="n">
        <v>35</v>
      </c>
      <c r="O21" s="65" t="n">
        <v>2</v>
      </c>
      <c r="P21" s="61" t="n">
        <v>1</v>
      </c>
      <c r="Q21" s="61" t="n">
        <v>127</v>
      </c>
      <c r="R21" s="61" t="n">
        <v>0</v>
      </c>
      <c r="S21" s="62" t="n">
        <v>0</v>
      </c>
      <c r="T21" s="63" t="n">
        <v>2</v>
      </c>
      <c r="U21" s="61" t="n">
        <v>16</v>
      </c>
      <c r="V21" s="64" t="n">
        <v>106</v>
      </c>
      <c r="W21" s="66" t="n">
        <v>1</v>
      </c>
      <c r="X21" s="63" t="n">
        <v>3</v>
      </c>
      <c r="Y21" s="61" t="n">
        <v>0</v>
      </c>
      <c r="Z21" s="61" t="n">
        <v>3</v>
      </c>
      <c r="AA21" s="61" t="n">
        <v>0</v>
      </c>
      <c r="AB21" s="61" t="n">
        <v>4</v>
      </c>
      <c r="AC21" s="61" t="n">
        <v>159</v>
      </c>
      <c r="AD21" s="61" t="n">
        <v>5</v>
      </c>
      <c r="AE21" s="64" t="n">
        <v>5</v>
      </c>
      <c r="AF21" s="65" t="n">
        <v>2</v>
      </c>
      <c r="AG21" s="61" t="n">
        <v>1</v>
      </c>
      <c r="AH21" s="61" t="n">
        <v>9</v>
      </c>
      <c r="AI21" s="61" t="n">
        <v>524</v>
      </c>
      <c r="AJ21" s="61" t="n">
        <v>12</v>
      </c>
      <c r="AK21" s="61" t="n">
        <v>25</v>
      </c>
      <c r="AL21" s="61"/>
      <c r="AM21" s="61"/>
      <c r="AN21" s="44" t="n">
        <f aca="false">AI21+AJ21+AK21</f>
        <v>561</v>
      </c>
    </row>
    <row r="22" s="45" customFormat="true" ht="39.95" hidden="false" customHeight="true" outlineLevel="0" collapsed="false">
      <c r="A22" s="38"/>
      <c r="B22" s="38"/>
      <c r="C22" s="35" t="n">
        <f aca="false">SUM(C7:C21)</f>
        <v>6100</v>
      </c>
      <c r="D22" s="35" t="n">
        <f aca="false">SUM(D7:D21)</f>
        <v>6807</v>
      </c>
      <c r="E22" s="35" t="n">
        <f aca="false">SUM(C22:D22)</f>
        <v>12907</v>
      </c>
      <c r="F22" s="35" t="n">
        <f aca="false">SUM(F7:F21)</f>
        <v>4363</v>
      </c>
      <c r="G22" s="35" t="n">
        <f aca="false">SUM(G7:G21)</f>
        <v>4471</v>
      </c>
      <c r="H22" s="35" t="n">
        <f aca="false">SUM(H7:H21)</f>
        <v>8834</v>
      </c>
      <c r="I22" s="38"/>
      <c r="J22" s="35" t="n">
        <f aca="false">SUM(J7:J21)</f>
        <v>4</v>
      </c>
      <c r="K22" s="35" t="n">
        <f aca="false">SUM(K7:K21)</f>
        <v>114</v>
      </c>
      <c r="L22" s="35" t="n">
        <f aca="false">SUM(L7:L21)</f>
        <v>42</v>
      </c>
      <c r="M22" s="35" t="n">
        <f aca="false">SUM(M7:M21)</f>
        <v>333</v>
      </c>
      <c r="N22" s="35" t="n">
        <f aca="false">SUM(N7:N21)</f>
        <v>591</v>
      </c>
      <c r="O22" s="35" t="n">
        <f aca="false">SUM(O7:O21)</f>
        <v>18</v>
      </c>
      <c r="P22" s="35" t="n">
        <f aca="false">SUM(P7:P21)</f>
        <v>21</v>
      </c>
      <c r="Q22" s="35" t="n">
        <f aca="false">SUM(Q7:Q21)</f>
        <v>1910</v>
      </c>
      <c r="R22" s="35" t="n">
        <f aca="false">SUM(R7:R21)</f>
        <v>16</v>
      </c>
      <c r="S22" s="67" t="n">
        <f aca="false">SUM(S7:S21)</f>
        <v>28</v>
      </c>
      <c r="T22" s="68" t="n">
        <f aca="false">SUM(T7:T21)</f>
        <v>39</v>
      </c>
      <c r="U22" s="35" t="n">
        <f aca="false">SUM(U7:U21)</f>
        <v>456</v>
      </c>
      <c r="V22" s="69" t="n">
        <f aca="false">SUM(V7:V21)</f>
        <v>1723</v>
      </c>
      <c r="W22" s="70" t="n">
        <f aca="false">SUM(W7:W21)</f>
        <v>11</v>
      </c>
      <c r="X22" s="68" t="n">
        <f aca="false">SUM(X7:X21)</f>
        <v>118</v>
      </c>
      <c r="Y22" s="35" t="n">
        <f aca="false">SUM(Y7:Y21)</f>
        <v>6</v>
      </c>
      <c r="Z22" s="35" t="n">
        <f aca="false">SUM(Z7:Z21)</f>
        <v>91</v>
      </c>
      <c r="AA22" s="35" t="n">
        <f aca="false">SUM(AA7:AA21)</f>
        <v>3</v>
      </c>
      <c r="AB22" s="35" t="n">
        <f aca="false">SUM(AB7:AB21)</f>
        <v>29</v>
      </c>
      <c r="AC22" s="35" t="n">
        <f aca="false">SUM(AC7:AC21)</f>
        <v>2569</v>
      </c>
      <c r="AD22" s="35" t="n">
        <f aca="false">SUM(AD7:AD21)</f>
        <v>128</v>
      </c>
      <c r="AE22" s="69" t="n">
        <f aca="false">SUM(AE7:AE21)</f>
        <v>88</v>
      </c>
      <c r="AF22" s="71" t="n">
        <f aca="false">SUM(AF7:AF21)</f>
        <v>15</v>
      </c>
      <c r="AG22" s="35" t="n">
        <f aca="false">SUM(AG7:AG21)</f>
        <v>13</v>
      </c>
      <c r="AH22" s="35" t="n">
        <f aca="false">SUM(AH7:AH21)</f>
        <v>54</v>
      </c>
      <c r="AI22" s="35" t="n">
        <f aca="false">SUM(AI7:AI21)</f>
        <v>8420</v>
      </c>
      <c r="AJ22" s="35" t="n">
        <f aca="false">SUM(AJ7:AJ21)</f>
        <v>135</v>
      </c>
      <c r="AK22" s="35" t="n">
        <f aca="false">SUM(AK7:AK21)</f>
        <v>279</v>
      </c>
      <c r="AL22" s="35" t="n">
        <f aca="false">SUM(AL7:AL21)</f>
        <v>0</v>
      </c>
      <c r="AM22" s="35" t="n">
        <f aca="false">SUM(AM7:AM21)</f>
        <v>0</v>
      </c>
      <c r="AN22" s="35" t="n">
        <f aca="false">SUM(AN7:AN21)</f>
        <v>8834</v>
      </c>
    </row>
    <row r="23" s="45" customFormat="true" ht="39.95" hidden="false" customHeight="true" outlineLevel="0" collapsed="false">
      <c r="A23" s="50"/>
      <c r="B23" s="72" t="s">
        <v>18</v>
      </c>
      <c r="C23" s="73"/>
      <c r="D23" s="73"/>
      <c r="E23" s="50"/>
      <c r="F23" s="50"/>
      <c r="G23" s="50"/>
      <c r="H23" s="74" t="n">
        <f aca="false">H22/E22</f>
        <v>0.684434802820175</v>
      </c>
      <c r="I23" s="50"/>
      <c r="J23" s="74" t="n">
        <f aca="false">J22/$H22</f>
        <v>0.000452796015395065</v>
      </c>
      <c r="K23" s="74" t="n">
        <f aca="false">K22/$H22</f>
        <v>0.0129046864387593</v>
      </c>
      <c r="L23" s="74" t="n">
        <f aca="false">L22/$H22</f>
        <v>0.00475435816164818</v>
      </c>
      <c r="M23" s="74" t="n">
        <f aca="false">M22/$H22</f>
        <v>0.0376952682816391</v>
      </c>
      <c r="N23" s="74" t="n">
        <f aca="false">N22/$H22</f>
        <v>0.0669006112746208</v>
      </c>
      <c r="O23" s="74" t="n">
        <f aca="false">O22/$H22</f>
        <v>0.00203758206927779</v>
      </c>
      <c r="P23" s="74" t="n">
        <f aca="false">P22/$H22</f>
        <v>0.00237717908082409</v>
      </c>
      <c r="Q23" s="74" t="n">
        <f aca="false">Q22/$H22</f>
        <v>0.216210097351143</v>
      </c>
      <c r="R23" s="74" t="n">
        <f aca="false">R22/$H22</f>
        <v>0.00181118406158026</v>
      </c>
      <c r="S23" s="75" t="n">
        <f aca="false">S22/$H22</f>
        <v>0.00316957210776545</v>
      </c>
      <c r="T23" s="76" t="n">
        <f aca="false">T22/$H22</f>
        <v>0.00441476115010188</v>
      </c>
      <c r="U23" s="77" t="n">
        <f aca="false">U22/$H22</f>
        <v>0.0516187457550374</v>
      </c>
      <c r="V23" s="78" t="n">
        <f aca="false">V22/$H22</f>
        <v>0.195041883631424</v>
      </c>
      <c r="W23" s="79" t="n">
        <f aca="false">W22/$H22</f>
        <v>0.00124518904233643</v>
      </c>
      <c r="X23" s="76" t="n">
        <f aca="false">X22/$H22</f>
        <v>0.0133574824541544</v>
      </c>
      <c r="Y23" s="77" t="n">
        <f aca="false">Y22/$H22</f>
        <v>0.000679194023092597</v>
      </c>
      <c r="Z23" s="77" t="n">
        <f aca="false">Z22/$H22</f>
        <v>0.0103011093502377</v>
      </c>
      <c r="AA23" s="77" t="n">
        <f aca="false">AA22/$H22</f>
        <v>0.000339597011546298</v>
      </c>
      <c r="AB23" s="77" t="n">
        <f aca="false">AB22/$H22</f>
        <v>0.00328277111161422</v>
      </c>
      <c r="AC23" s="77" t="n">
        <f aca="false">AC22/$H22</f>
        <v>0.29080824088748</v>
      </c>
      <c r="AD23" s="77" t="n">
        <f aca="false">AD22/$H22</f>
        <v>0.0144894724926421</v>
      </c>
      <c r="AE23" s="78" t="n">
        <f aca="false">AE22/$H22</f>
        <v>0.00996151233869142</v>
      </c>
      <c r="AF23" s="80" t="n">
        <f aca="false">AF22/$H22</f>
        <v>0.00169798505773149</v>
      </c>
      <c r="AG23" s="74" t="n">
        <f aca="false">AG22/$H22</f>
        <v>0.00147158705003396</v>
      </c>
      <c r="AH23" s="74" t="n">
        <f aca="false">AH22/$H22</f>
        <v>0.00611274620783337</v>
      </c>
      <c r="AI23" s="74"/>
      <c r="AJ23" s="74" t="n">
        <f aca="false">AJ22/$H22</f>
        <v>0.0152818655195834</v>
      </c>
      <c r="AK23" s="74" t="n">
        <f aca="false">AK22/$H22</f>
        <v>0.0315825220738058</v>
      </c>
      <c r="AL23" s="74" t="n">
        <f aca="false">AL22/$H22</f>
        <v>0</v>
      </c>
      <c r="AM23" s="74" t="n">
        <f aca="false">AM22/$H22</f>
        <v>0</v>
      </c>
      <c r="AN23" s="81" t="n">
        <f aca="false">SUM(J23:AL23)</f>
        <v>1</v>
      </c>
    </row>
    <row r="24" customFormat="false" ht="39.95" hidden="false" customHeight="true" outlineLevel="0" collapsed="false">
      <c r="A24" s="82"/>
      <c r="B24" s="82"/>
      <c r="C24" s="83"/>
      <c r="D24" s="83"/>
      <c r="E24" s="82"/>
      <c r="F24" s="82"/>
      <c r="G24" s="82"/>
      <c r="H24" s="82"/>
      <c r="I24" s="82"/>
      <c r="J24" s="82"/>
      <c r="K24" s="82"/>
      <c r="L24" s="84" t="n">
        <f aca="false">L22+M22+N22</f>
        <v>966</v>
      </c>
      <c r="M24" s="84"/>
      <c r="N24" s="85" t="n">
        <f aca="false">L24/H22</f>
        <v>0.109350237717908</v>
      </c>
      <c r="O24" s="82"/>
      <c r="P24" s="82"/>
      <c r="T24" s="84" t="n">
        <f aca="false">SUM(T22:V22)</f>
        <v>2218</v>
      </c>
      <c r="U24" s="84"/>
      <c r="V24" s="85" t="n">
        <f aca="false">T24/H22</f>
        <v>0.251075390536563</v>
      </c>
      <c r="X24" s="84" t="n">
        <f aca="false">SUM(X22:AE22)</f>
        <v>3032</v>
      </c>
      <c r="Y24" s="84"/>
      <c r="Z24" s="84"/>
      <c r="AA24" s="84"/>
      <c r="AB24" s="84"/>
      <c r="AC24" s="84"/>
      <c r="AD24" s="84"/>
      <c r="AE24" s="85" t="n">
        <f aca="false">X24/H22</f>
        <v>0.343219379669459</v>
      </c>
    </row>
    <row r="25" customFormat="false" ht="27" hidden="false" customHeight="true" outlineLevel="0" collapsed="false">
      <c r="A25" s="82"/>
      <c r="B25" s="82"/>
      <c r="C25" s="83"/>
      <c r="D25" s="83"/>
      <c r="E25" s="82"/>
      <c r="F25" s="82"/>
      <c r="G25" s="86" t="s">
        <v>49</v>
      </c>
      <c r="H25" s="86"/>
      <c r="I25" s="86"/>
      <c r="J25" s="87" t="n">
        <f aca="false">J22/$AI22</f>
        <v>0.000475059382422803</v>
      </c>
      <c r="K25" s="87" t="n">
        <f aca="false">K22/$AI22</f>
        <v>0.0135391923990499</v>
      </c>
      <c r="L25" s="87" t="n">
        <f aca="false">L22/$AI22</f>
        <v>0.00498812351543943</v>
      </c>
      <c r="M25" s="87" t="n">
        <f aca="false">M22/$AI22</f>
        <v>0.0395486935866983</v>
      </c>
      <c r="N25" s="87" t="n">
        <f aca="false">N22/$AI22</f>
        <v>0.0701900237529691</v>
      </c>
      <c r="O25" s="87" t="n">
        <f aca="false">O22/$AI22</f>
        <v>0.00213776722090261</v>
      </c>
      <c r="P25" s="87" t="n">
        <f aca="false">P22/$AI22</f>
        <v>0.00249406175771971</v>
      </c>
      <c r="Q25" s="87" t="n">
        <f aca="false">Q22/$AI22</f>
        <v>0.226840855106888</v>
      </c>
      <c r="R25" s="87" t="n">
        <f aca="false">R22/$AI22</f>
        <v>0.00190023752969121</v>
      </c>
      <c r="S25" s="87" t="n">
        <f aca="false">S22/$AI22</f>
        <v>0.00332541567695962</v>
      </c>
      <c r="T25" s="87" t="n">
        <f aca="false">T22/$AI22</f>
        <v>0.00463182897862233</v>
      </c>
      <c r="U25" s="87" t="n">
        <f aca="false">U22/$AI22</f>
        <v>0.0541567695961995</v>
      </c>
      <c r="V25" s="87" t="n">
        <f aca="false">V22/$AI22</f>
        <v>0.204631828978622</v>
      </c>
      <c r="W25" s="87" t="n">
        <f aca="false">W22/$AI22</f>
        <v>0.00130641330166271</v>
      </c>
      <c r="X25" s="87" t="n">
        <f aca="false">X22/$AI22</f>
        <v>0.0140142517814727</v>
      </c>
      <c r="Y25" s="87" t="n">
        <f aca="false">Y22/$AI22</f>
        <v>0.000712589073634204</v>
      </c>
      <c r="Z25" s="87" t="n">
        <f aca="false">Z22/$AI22</f>
        <v>0.0108076009501188</v>
      </c>
      <c r="AA25" s="87" t="n">
        <f aca="false">AA22/$AI22</f>
        <v>0.000356294536817102</v>
      </c>
      <c r="AB25" s="87" t="n">
        <f aca="false">AB22/$AI22</f>
        <v>0.00344418052256532</v>
      </c>
      <c r="AC25" s="87" t="n">
        <f aca="false">AC22/$AI22</f>
        <v>0.305106888361045</v>
      </c>
      <c r="AD25" s="87" t="n">
        <f aca="false">AD22/$AI22</f>
        <v>0.0152019002375297</v>
      </c>
      <c r="AE25" s="87" t="n">
        <f aca="false">AE22/$AI22</f>
        <v>0.0104513064133017</v>
      </c>
      <c r="AF25" s="87" t="n">
        <f aca="false">AF22/$AI22</f>
        <v>0.00178147268408551</v>
      </c>
      <c r="AG25" s="87" t="n">
        <f aca="false">AG22/$AI22</f>
        <v>0.00154394299287411</v>
      </c>
      <c r="AH25" s="87" t="n">
        <f aca="false">AH22/$AI22</f>
        <v>0.00641330166270784</v>
      </c>
      <c r="AI25" s="88" t="n">
        <f aca="false">SUM(J25:AH25)</f>
        <v>1</v>
      </c>
    </row>
    <row r="26" customFormat="false" ht="27" hidden="false" customHeight="true" outlineLevel="0" collapsed="false">
      <c r="A26" s="82"/>
      <c r="B26" s="82"/>
      <c r="C26" s="83"/>
      <c r="D26" s="83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</row>
    <row r="27" customFormat="false" ht="27" hidden="false" customHeight="true" outlineLevel="0" collapsed="false">
      <c r="A27" s="82"/>
      <c r="B27" s="82"/>
      <c r="C27" s="83"/>
      <c r="D27" s="83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</row>
    <row r="28" customFormat="false" ht="12.75" hidden="false" customHeight="false" outlineLevel="0" collapsed="false">
      <c r="A28" s="82"/>
      <c r="B28" s="82"/>
      <c r="C28" s="83"/>
      <c r="D28" s="83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</row>
    <row r="29" customFormat="false" ht="12.75" hidden="false" customHeight="false" outlineLevel="0" collapsed="false">
      <c r="A29" s="82"/>
      <c r="B29" s="82"/>
      <c r="C29" s="83"/>
      <c r="D29" s="83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</row>
    <row r="30" customFormat="false" ht="12.75" hidden="false" customHeight="false" outlineLevel="0" collapsed="false">
      <c r="A30" s="82"/>
      <c r="B30" s="82"/>
      <c r="C30" s="83"/>
      <c r="D30" s="83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</row>
    <row r="31" customFormat="false" ht="12.75" hidden="false" customHeight="false" outlineLevel="0" collapsed="false">
      <c r="A31" s="82"/>
      <c r="B31" s="82"/>
      <c r="C31" s="83"/>
      <c r="D31" s="83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</row>
    <row r="32" customFormat="false" ht="12.75" hidden="false" customHeight="false" outlineLevel="0" collapsed="false">
      <c r="A32" s="82"/>
      <c r="B32" s="82"/>
      <c r="C32" s="83"/>
      <c r="D32" s="83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</row>
    <row r="33" customFormat="false" ht="12.75" hidden="false" customHeight="false" outlineLevel="0" collapsed="false">
      <c r="A33" s="82"/>
      <c r="B33" s="82"/>
      <c r="C33" s="83"/>
      <c r="D33" s="83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2"/>
    </row>
    <row r="34" customFormat="false" ht="12.75" hidden="false" customHeight="false" outlineLevel="0" collapsed="false">
      <c r="A34" s="82"/>
      <c r="B34" s="82"/>
      <c r="C34" s="83"/>
      <c r="D34" s="83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</row>
    <row r="35" customFormat="false" ht="12.75" hidden="false" customHeight="false" outlineLevel="0" collapsed="false">
      <c r="A35" s="82"/>
      <c r="B35" s="82"/>
      <c r="C35" s="83"/>
      <c r="D35" s="83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</row>
    <row r="36" customFormat="false" ht="12.75" hidden="false" customHeight="false" outlineLevel="0" collapsed="false">
      <c r="A36" s="82"/>
      <c r="B36" s="82"/>
      <c r="C36" s="83"/>
      <c r="D36" s="83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</row>
    <row r="37" customFormat="false" ht="12.75" hidden="false" customHeight="false" outlineLevel="0" collapsed="false">
      <c r="A37" s="82"/>
      <c r="B37" s="82"/>
      <c r="C37" s="83"/>
      <c r="D37" s="83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</row>
    <row r="38" customFormat="false" ht="12.75" hidden="false" customHeight="false" outlineLevel="0" collapsed="false">
      <c r="A38" s="82"/>
      <c r="B38" s="82"/>
      <c r="C38" s="83"/>
      <c r="D38" s="83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</row>
    <row r="39" customFormat="false" ht="12.75" hidden="false" customHeight="false" outlineLevel="0" collapsed="false">
      <c r="A39" s="82"/>
      <c r="B39" s="82"/>
      <c r="C39" s="83"/>
      <c r="D39" s="83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</row>
    <row r="40" customFormat="false" ht="12.75" hidden="false" customHeight="false" outlineLevel="0" collapsed="false">
      <c r="A40" s="82"/>
      <c r="B40" s="82"/>
      <c r="C40" s="83"/>
      <c r="D40" s="83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</row>
    <row r="41" customFormat="false" ht="12.75" hidden="false" customHeight="false" outlineLevel="0" collapsed="false">
      <c r="A41" s="82"/>
      <c r="B41" s="82"/>
      <c r="C41" s="83"/>
      <c r="D41" s="83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</row>
    <row r="42" customFormat="false" ht="12.75" hidden="false" customHeight="false" outlineLevel="0" collapsed="false">
      <c r="A42" s="82"/>
      <c r="B42" s="82"/>
      <c r="C42" s="83"/>
      <c r="D42" s="83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</row>
    <row r="43" customFormat="false" ht="12.75" hidden="false" customHeight="false" outlineLevel="0" collapsed="false">
      <c r="A43" s="82"/>
      <c r="B43" s="82"/>
      <c r="C43" s="83"/>
      <c r="D43" s="83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</row>
    <row r="44" customFormat="false" ht="12.75" hidden="false" customHeight="false" outlineLevel="0" collapsed="false">
      <c r="A44" s="82"/>
      <c r="B44" s="82"/>
      <c r="C44" s="83"/>
      <c r="D44" s="83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</row>
    <row r="45" customFormat="false" ht="12.75" hidden="false" customHeight="false" outlineLevel="0" collapsed="false">
      <c r="A45" s="82"/>
      <c r="B45" s="82"/>
      <c r="C45" s="83"/>
      <c r="D45" s="83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2"/>
    </row>
    <row r="46" customFormat="false" ht="12.75" hidden="false" customHeight="false" outlineLevel="0" collapsed="false">
      <c r="A46" s="82"/>
      <c r="B46" s="82"/>
      <c r="C46" s="83"/>
      <c r="D46" s="83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82"/>
    </row>
    <row r="47" customFormat="false" ht="12.75" hidden="false" customHeight="false" outlineLevel="0" collapsed="false">
      <c r="A47" s="82"/>
      <c r="B47" s="82"/>
      <c r="C47" s="83"/>
      <c r="D47" s="83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</row>
    <row r="48" customFormat="false" ht="12.75" hidden="false" customHeight="false" outlineLevel="0" collapsed="false">
      <c r="A48" s="82"/>
      <c r="B48" s="82"/>
      <c r="C48" s="83"/>
      <c r="D48" s="83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</row>
    <row r="49" customFormat="false" ht="12.75" hidden="false" customHeight="false" outlineLevel="0" collapsed="false">
      <c r="A49" s="82"/>
      <c r="B49" s="82"/>
      <c r="C49" s="83"/>
      <c r="D49" s="83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</row>
    <row r="50" customFormat="false" ht="12.75" hidden="false" customHeight="false" outlineLevel="0" collapsed="false">
      <c r="A50" s="82"/>
      <c r="B50" s="82"/>
      <c r="C50" s="83"/>
      <c r="D50" s="83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</row>
    <row r="51" customFormat="false" ht="12.75" hidden="false" customHeight="false" outlineLevel="0" collapsed="false">
      <c r="A51" s="82"/>
      <c r="B51" s="82"/>
      <c r="C51" s="83"/>
      <c r="D51" s="83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</row>
    <row r="52" customFormat="false" ht="12.75" hidden="false" customHeight="false" outlineLevel="0" collapsed="false">
      <c r="B52" s="82"/>
      <c r="C52" s="83"/>
      <c r="D52" s="83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</row>
  </sheetData>
  <mergeCells count="53">
    <mergeCell ref="A1:AN1"/>
    <mergeCell ref="A2:H2"/>
    <mergeCell ref="J2:AH2"/>
    <mergeCell ref="AI2:AN2"/>
    <mergeCell ref="A3:A6"/>
    <mergeCell ref="B3:B6"/>
    <mergeCell ref="C3:E4"/>
    <mergeCell ref="F3:H4"/>
    <mergeCell ref="J3:AH3"/>
    <mergeCell ref="AI3:AK3"/>
    <mergeCell ref="AL3:AM3"/>
    <mergeCell ref="AN3:AN6"/>
    <mergeCell ref="I4:I6"/>
    <mergeCell ref="AI4:AI6"/>
    <mergeCell ref="AJ4:AJ6"/>
    <mergeCell ref="AK4:AK6"/>
    <mergeCell ref="AL4:AL6"/>
    <mergeCell ref="AM4:AM6"/>
    <mergeCell ref="C5:C6"/>
    <mergeCell ref="D5:D6"/>
    <mergeCell ref="E5:E6"/>
    <mergeCell ref="F5:F6"/>
    <mergeCell ref="G5:G6"/>
    <mergeCell ref="H5:H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L24:M24"/>
    <mergeCell ref="T24:U24"/>
    <mergeCell ref="X24:AD24"/>
    <mergeCell ref="G25:I25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52"/>
  <sheetViews>
    <sheetView showFormulas="false" showGridLines="true" showRowColHeaders="true" showZeros="true" rightToLeft="false" tabSelected="true" showOutlineSymbols="true" defaultGridColor="true" view="normal" topLeftCell="E13" colorId="64" zoomScale="80" zoomScaleNormal="80" zoomScalePageLayoutView="100" workbookViewId="0">
      <selection pane="topLeft" activeCell="U24" activeCellId="0" sqref="U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1.42"/>
    <col collapsed="false" customWidth="true" hidden="false" outlineLevel="0" max="4" min="3" style="1" width="6.7"/>
    <col collapsed="false" customWidth="true" hidden="false" outlineLevel="0" max="5" min="5" style="0" width="7.7"/>
    <col collapsed="false" customWidth="true" hidden="false" outlineLevel="0" max="7" min="6" style="0" width="6.28"/>
    <col collapsed="false" customWidth="true" hidden="false" outlineLevel="0" max="8" min="8" style="0" width="8.28"/>
    <col collapsed="false" customWidth="true" hidden="false" outlineLevel="0" max="9" min="9" style="0" width="6.28"/>
    <col collapsed="false" customWidth="true" hidden="false" outlineLevel="0" max="12" min="10" style="0" width="6.7"/>
    <col collapsed="false" customWidth="true" hidden="false" outlineLevel="0" max="13" min="13" style="0" width="7.56"/>
    <col collapsed="false" customWidth="true" hidden="false" outlineLevel="0" max="20" min="14" style="0" width="6.7"/>
    <col collapsed="false" customWidth="true" hidden="false" outlineLevel="0" max="22" min="21" style="0" width="7.28"/>
    <col collapsed="false" customWidth="true" hidden="false" outlineLevel="0" max="32" min="23" style="0" width="6.7"/>
    <col collapsed="false" customWidth="true" hidden="false" outlineLevel="0" max="33" min="33" style="0" width="8.56"/>
    <col collapsed="false" customWidth="true" hidden="false" outlineLevel="0" max="37" min="34" style="0" width="6.56"/>
    <col collapsed="false" customWidth="true" hidden="false" outlineLevel="0" max="38" min="38" style="0" width="8.85"/>
  </cols>
  <sheetData>
    <row r="1" customFormat="false" ht="30" hidden="false" customHeight="true" outlineLevel="0" collapsed="false">
      <c r="A1" s="2" t="s">
        <v>5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5" t="s">
        <v>2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9" t="s">
        <v>3</v>
      </c>
      <c r="AH2" s="9"/>
      <c r="AI2" s="9"/>
      <c r="AJ2" s="9"/>
      <c r="AK2" s="9"/>
      <c r="AL2" s="9"/>
    </row>
    <row r="3" customFormat="false" ht="12.75" hidden="false" customHeight="true" outlineLevel="0" collapsed="false">
      <c r="A3" s="6" t="s">
        <v>4</v>
      </c>
      <c r="B3" s="7" t="s">
        <v>5</v>
      </c>
      <c r="C3" s="8" t="s">
        <v>6</v>
      </c>
      <c r="D3" s="8"/>
      <c r="E3" s="8"/>
      <c r="F3" s="9" t="s">
        <v>7</v>
      </c>
      <c r="G3" s="9"/>
      <c r="H3" s="9"/>
      <c r="I3" s="10"/>
      <c r="J3" s="5" t="s">
        <v>8</v>
      </c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89" t="s">
        <v>9</v>
      </c>
      <c r="AH3" s="89"/>
      <c r="AI3" s="89"/>
      <c r="AJ3" s="90"/>
      <c r="AK3" s="90"/>
      <c r="AL3" s="91" t="s">
        <v>10</v>
      </c>
    </row>
    <row r="4" customFormat="false" ht="25.5" hidden="false" customHeight="true" outlineLevel="0" collapsed="false">
      <c r="A4" s="6"/>
      <c r="B4" s="7"/>
      <c r="C4" s="8"/>
      <c r="D4" s="8"/>
      <c r="E4" s="8"/>
      <c r="F4" s="9"/>
      <c r="G4" s="9"/>
      <c r="H4" s="9"/>
      <c r="I4" s="6" t="s">
        <v>4</v>
      </c>
      <c r="J4" s="14" t="n">
        <v>1</v>
      </c>
      <c r="K4" s="14" t="n">
        <v>2</v>
      </c>
      <c r="L4" s="14" t="n">
        <v>3</v>
      </c>
      <c r="M4" s="14" t="n">
        <v>4</v>
      </c>
      <c r="N4" s="14" t="n">
        <v>5</v>
      </c>
      <c r="O4" s="14" t="n">
        <v>6</v>
      </c>
      <c r="P4" s="14" t="n">
        <v>7</v>
      </c>
      <c r="Q4" s="14" t="n">
        <v>8</v>
      </c>
      <c r="R4" s="14" t="n">
        <v>9</v>
      </c>
      <c r="S4" s="14" t="n">
        <v>10</v>
      </c>
      <c r="T4" s="14" t="n">
        <v>11</v>
      </c>
      <c r="U4" s="14" t="n">
        <v>12</v>
      </c>
      <c r="V4" s="14" t="n">
        <v>13</v>
      </c>
      <c r="W4" s="14" t="n">
        <v>14</v>
      </c>
      <c r="X4" s="14" t="n">
        <v>15</v>
      </c>
      <c r="Y4" s="14" t="n">
        <v>16</v>
      </c>
      <c r="Z4" s="14" t="n">
        <v>17</v>
      </c>
      <c r="AA4" s="14" t="n">
        <v>18</v>
      </c>
      <c r="AB4" s="14" t="n">
        <v>19</v>
      </c>
      <c r="AC4" s="14" t="n">
        <v>20</v>
      </c>
      <c r="AD4" s="14" t="n">
        <v>21</v>
      </c>
      <c r="AE4" s="14" t="n">
        <v>22</v>
      </c>
      <c r="AF4" s="14" t="n">
        <v>23</v>
      </c>
      <c r="AG4" s="6" t="s">
        <v>11</v>
      </c>
      <c r="AH4" s="21" t="s">
        <v>12</v>
      </c>
      <c r="AI4" s="21" t="s">
        <v>13</v>
      </c>
      <c r="AJ4" s="21" t="s">
        <v>14</v>
      </c>
      <c r="AK4" s="21" t="s">
        <v>15</v>
      </c>
      <c r="AL4" s="91"/>
    </row>
    <row r="5" customFormat="false" ht="49.5" hidden="false" customHeight="true" outlineLevel="0" collapsed="false">
      <c r="A5" s="6"/>
      <c r="B5" s="7"/>
      <c r="C5" s="22" t="s">
        <v>16</v>
      </c>
      <c r="D5" s="23" t="s">
        <v>17</v>
      </c>
      <c r="E5" s="24" t="s">
        <v>18</v>
      </c>
      <c r="F5" s="25" t="s">
        <v>16</v>
      </c>
      <c r="G5" s="25" t="s">
        <v>17</v>
      </c>
      <c r="H5" s="6" t="s">
        <v>18</v>
      </c>
      <c r="I5" s="6"/>
      <c r="J5" s="26" t="s">
        <v>51</v>
      </c>
      <c r="K5" s="26" t="s">
        <v>24</v>
      </c>
      <c r="L5" s="26" t="s">
        <v>52</v>
      </c>
      <c r="M5" s="26" t="s">
        <v>26</v>
      </c>
      <c r="N5" s="26" t="s">
        <v>39</v>
      </c>
      <c r="O5" s="26" t="s">
        <v>36</v>
      </c>
      <c r="P5" s="26" t="s">
        <v>53</v>
      </c>
      <c r="Q5" s="26" t="s">
        <v>34</v>
      </c>
      <c r="R5" s="26" t="s">
        <v>35</v>
      </c>
      <c r="S5" s="26" t="s">
        <v>54</v>
      </c>
      <c r="T5" s="26" t="s">
        <v>55</v>
      </c>
      <c r="U5" s="26" t="s">
        <v>56</v>
      </c>
      <c r="V5" s="26" t="s">
        <v>31</v>
      </c>
      <c r="W5" s="26" t="s">
        <v>57</v>
      </c>
      <c r="X5" s="26" t="s">
        <v>29</v>
      </c>
      <c r="Y5" s="26" t="s">
        <v>32</v>
      </c>
      <c r="Z5" s="26" t="s">
        <v>43</v>
      </c>
      <c r="AA5" s="26" t="s">
        <v>27</v>
      </c>
      <c r="AB5" s="26" t="s">
        <v>58</v>
      </c>
      <c r="AC5" s="26" t="s">
        <v>20</v>
      </c>
      <c r="AD5" s="26" t="s">
        <v>41</v>
      </c>
      <c r="AE5" s="26" t="s">
        <v>59</v>
      </c>
      <c r="AF5" s="26" t="s">
        <v>60</v>
      </c>
      <c r="AG5" s="6"/>
      <c r="AH5" s="21"/>
      <c r="AI5" s="21"/>
      <c r="AJ5" s="21"/>
      <c r="AK5" s="21"/>
      <c r="AL5" s="91"/>
    </row>
    <row r="6" customFormat="false" ht="69.95" hidden="false" customHeight="true" outlineLevel="0" collapsed="false">
      <c r="A6" s="6"/>
      <c r="B6" s="7"/>
      <c r="C6" s="22"/>
      <c r="D6" s="23"/>
      <c r="E6" s="24"/>
      <c r="F6" s="25"/>
      <c r="G6" s="25"/>
      <c r="H6" s="6"/>
      <c r="I6" s="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6"/>
      <c r="AH6" s="21"/>
      <c r="AI6" s="21"/>
      <c r="AJ6" s="21"/>
      <c r="AK6" s="21"/>
      <c r="AL6" s="91"/>
    </row>
    <row r="7" s="45" customFormat="true" ht="39.95" hidden="false" customHeight="true" outlineLevel="0" collapsed="false">
      <c r="A7" s="32" t="n">
        <v>1</v>
      </c>
      <c r="B7" s="33" t="s">
        <v>44</v>
      </c>
      <c r="C7" s="34" t="n">
        <v>452</v>
      </c>
      <c r="D7" s="34" t="n">
        <v>487</v>
      </c>
      <c r="E7" s="35" t="n">
        <f aca="false">SUM(C7:D7)</f>
        <v>939</v>
      </c>
      <c r="F7" s="36" t="n">
        <v>312</v>
      </c>
      <c r="G7" s="36" t="n">
        <v>320</v>
      </c>
      <c r="H7" s="36" t="n">
        <f aca="false">F7+G7</f>
        <v>632</v>
      </c>
      <c r="I7" s="32" t="n">
        <v>1</v>
      </c>
      <c r="J7" s="38" t="n">
        <v>0</v>
      </c>
      <c r="K7" s="38" t="n">
        <v>0</v>
      </c>
      <c r="L7" s="38" t="n">
        <v>65</v>
      </c>
      <c r="M7" s="38" t="n">
        <v>143</v>
      </c>
      <c r="N7" s="38" t="n">
        <v>6</v>
      </c>
      <c r="O7" s="38" t="n">
        <v>1</v>
      </c>
      <c r="P7" s="38" t="n">
        <v>17</v>
      </c>
      <c r="Q7" s="38" t="n">
        <v>0</v>
      </c>
      <c r="R7" s="38" t="n">
        <v>3</v>
      </c>
      <c r="S7" s="38" t="n">
        <v>2</v>
      </c>
      <c r="T7" s="38" t="n">
        <v>4</v>
      </c>
      <c r="U7" s="38" t="n">
        <v>178</v>
      </c>
      <c r="V7" s="38" t="n">
        <v>141</v>
      </c>
      <c r="W7" s="38" t="n">
        <v>31</v>
      </c>
      <c r="X7" s="38" t="n">
        <v>3</v>
      </c>
      <c r="Y7" s="38" t="n">
        <v>2</v>
      </c>
      <c r="Z7" s="38" t="n">
        <v>6</v>
      </c>
      <c r="AA7" s="38" t="n">
        <v>0</v>
      </c>
      <c r="AB7" s="38" t="n">
        <v>0</v>
      </c>
      <c r="AC7" s="38" t="n">
        <v>3</v>
      </c>
      <c r="AD7" s="38" t="n">
        <v>1</v>
      </c>
      <c r="AE7" s="38" t="n">
        <v>0</v>
      </c>
      <c r="AF7" s="38" t="n">
        <v>2</v>
      </c>
      <c r="AG7" s="38" t="n">
        <f aca="false">SUM(J7:AF7)</f>
        <v>608</v>
      </c>
      <c r="AH7" s="38" t="n">
        <v>10</v>
      </c>
      <c r="AI7" s="38" t="n">
        <v>14</v>
      </c>
      <c r="AJ7" s="38"/>
      <c r="AK7" s="38"/>
      <c r="AL7" s="38" t="n">
        <f aca="false">AG7+AH7+AI7</f>
        <v>632</v>
      </c>
    </row>
    <row r="8" s="45" customFormat="true" ht="39.95" hidden="false" customHeight="true" outlineLevel="0" collapsed="false">
      <c r="A8" s="46" t="n">
        <v>2</v>
      </c>
      <c r="B8" s="47" t="s">
        <v>44</v>
      </c>
      <c r="C8" s="48" t="n">
        <v>339</v>
      </c>
      <c r="D8" s="48" t="n">
        <v>395</v>
      </c>
      <c r="E8" s="35" t="n">
        <f aca="false">SUM(C8:D8)</f>
        <v>734</v>
      </c>
      <c r="F8" s="49" t="n">
        <v>249</v>
      </c>
      <c r="G8" s="49" t="n">
        <v>252</v>
      </c>
      <c r="H8" s="36" t="n">
        <f aca="false">F8+G8</f>
        <v>501</v>
      </c>
      <c r="I8" s="46" t="n">
        <v>2</v>
      </c>
      <c r="J8" s="50" t="n">
        <v>0</v>
      </c>
      <c r="K8" s="50" t="n">
        <v>0</v>
      </c>
      <c r="L8" s="50" t="n">
        <v>46</v>
      </c>
      <c r="M8" s="38" t="n">
        <v>98</v>
      </c>
      <c r="N8" s="50" t="n">
        <v>4</v>
      </c>
      <c r="O8" s="50" t="n">
        <v>0</v>
      </c>
      <c r="P8" s="50" t="n">
        <v>5</v>
      </c>
      <c r="Q8" s="50" t="n">
        <v>0</v>
      </c>
      <c r="R8" s="50" t="n">
        <v>4</v>
      </c>
      <c r="S8" s="50" t="n">
        <v>6</v>
      </c>
      <c r="T8" s="50" t="n">
        <v>4</v>
      </c>
      <c r="U8" s="50" t="n">
        <v>141</v>
      </c>
      <c r="V8" s="50" t="n">
        <v>123</v>
      </c>
      <c r="W8" s="50" t="n">
        <v>36</v>
      </c>
      <c r="X8" s="50" t="n">
        <v>0</v>
      </c>
      <c r="Y8" s="50" t="n">
        <v>0</v>
      </c>
      <c r="Z8" s="50" t="n">
        <v>1</v>
      </c>
      <c r="AA8" s="50" t="n">
        <v>2</v>
      </c>
      <c r="AB8" s="50" t="n">
        <v>1</v>
      </c>
      <c r="AC8" s="50" t="n">
        <v>4</v>
      </c>
      <c r="AD8" s="50" t="n">
        <v>1</v>
      </c>
      <c r="AE8" s="50" t="n">
        <v>1</v>
      </c>
      <c r="AF8" s="50" t="n">
        <v>1</v>
      </c>
      <c r="AG8" s="38" t="n">
        <f aca="false">SUM(J8:AF8)</f>
        <v>478</v>
      </c>
      <c r="AH8" s="50" t="n">
        <v>10</v>
      </c>
      <c r="AI8" s="50" t="n">
        <v>13</v>
      </c>
      <c r="AJ8" s="50"/>
      <c r="AK8" s="50"/>
      <c r="AL8" s="38" t="n">
        <f aca="false">AG8+AH8+AI8</f>
        <v>501</v>
      </c>
    </row>
    <row r="9" s="45" customFormat="true" ht="39.95" hidden="false" customHeight="true" outlineLevel="0" collapsed="false">
      <c r="A9" s="46" t="n">
        <v>3</v>
      </c>
      <c r="B9" s="47" t="s">
        <v>45</v>
      </c>
      <c r="C9" s="48" t="n">
        <v>382</v>
      </c>
      <c r="D9" s="48" t="n">
        <v>436</v>
      </c>
      <c r="E9" s="35" t="n">
        <f aca="false">SUM(C9:D9)</f>
        <v>818</v>
      </c>
      <c r="F9" s="49" t="n">
        <v>291</v>
      </c>
      <c r="G9" s="49" t="n">
        <v>292</v>
      </c>
      <c r="H9" s="36" t="n">
        <f aca="false">F9+G9</f>
        <v>583</v>
      </c>
      <c r="I9" s="46" t="n">
        <v>3</v>
      </c>
      <c r="J9" s="50" t="n">
        <v>0</v>
      </c>
      <c r="K9" s="50" t="n">
        <v>1</v>
      </c>
      <c r="L9" s="50" t="n">
        <v>56</v>
      </c>
      <c r="M9" s="50" t="n">
        <v>118</v>
      </c>
      <c r="N9" s="50" t="n">
        <v>3</v>
      </c>
      <c r="O9" s="50" t="n">
        <v>0</v>
      </c>
      <c r="P9" s="50" t="n">
        <v>4</v>
      </c>
      <c r="Q9" s="50" t="n">
        <v>0</v>
      </c>
      <c r="R9" s="50" t="n">
        <v>10</v>
      </c>
      <c r="S9" s="50" t="n">
        <v>2</v>
      </c>
      <c r="T9" s="50" t="n">
        <v>9</v>
      </c>
      <c r="U9" s="50" t="n">
        <v>184</v>
      </c>
      <c r="V9" s="50" t="n">
        <v>118</v>
      </c>
      <c r="W9" s="50" t="n">
        <v>23</v>
      </c>
      <c r="X9" s="50" t="n">
        <v>2</v>
      </c>
      <c r="Y9" s="50" t="n">
        <v>1</v>
      </c>
      <c r="Z9" s="50" t="n">
        <v>2</v>
      </c>
      <c r="AA9" s="50" t="n">
        <v>2</v>
      </c>
      <c r="AB9" s="50" t="n">
        <v>0</v>
      </c>
      <c r="AC9" s="50" t="n">
        <v>2</v>
      </c>
      <c r="AD9" s="50" t="n">
        <v>1</v>
      </c>
      <c r="AE9" s="50" t="n">
        <v>1</v>
      </c>
      <c r="AF9" s="50" t="n">
        <v>1</v>
      </c>
      <c r="AG9" s="38" t="n">
        <f aca="false">SUM(J9:AF9)</f>
        <v>540</v>
      </c>
      <c r="AH9" s="50" t="n">
        <v>23</v>
      </c>
      <c r="AI9" s="50" t="n">
        <v>20</v>
      </c>
      <c r="AJ9" s="50"/>
      <c r="AK9" s="50"/>
      <c r="AL9" s="38" t="n">
        <f aca="false">AG9+AH9+AI9</f>
        <v>583</v>
      </c>
    </row>
    <row r="10" s="45" customFormat="true" ht="39.95" hidden="false" customHeight="true" outlineLevel="0" collapsed="false">
      <c r="A10" s="46" t="n">
        <v>4</v>
      </c>
      <c r="B10" s="47" t="s">
        <v>45</v>
      </c>
      <c r="C10" s="48" t="n">
        <v>302</v>
      </c>
      <c r="D10" s="48" t="n">
        <v>357</v>
      </c>
      <c r="E10" s="35" t="n">
        <f aca="false">SUM(C10:D10)</f>
        <v>659</v>
      </c>
      <c r="F10" s="49" t="n">
        <v>223</v>
      </c>
      <c r="G10" s="49" t="n">
        <v>231</v>
      </c>
      <c r="H10" s="36" t="n">
        <f aca="false">F10+G10</f>
        <v>454</v>
      </c>
      <c r="I10" s="46" t="n">
        <v>4</v>
      </c>
      <c r="J10" s="50" t="n">
        <v>1</v>
      </c>
      <c r="K10" s="50" t="n">
        <v>0</v>
      </c>
      <c r="L10" s="50" t="n">
        <v>57</v>
      </c>
      <c r="M10" s="50" t="n">
        <v>80</v>
      </c>
      <c r="N10" s="50" t="n">
        <v>9</v>
      </c>
      <c r="O10" s="50" t="n">
        <v>0</v>
      </c>
      <c r="P10" s="50" t="n">
        <v>5</v>
      </c>
      <c r="Q10" s="50" t="n">
        <v>0</v>
      </c>
      <c r="R10" s="50" t="n">
        <v>3</v>
      </c>
      <c r="S10" s="50" t="n">
        <v>3</v>
      </c>
      <c r="T10" s="50" t="n">
        <v>7</v>
      </c>
      <c r="U10" s="50" t="n">
        <v>118</v>
      </c>
      <c r="V10" s="50" t="n">
        <v>105</v>
      </c>
      <c r="W10" s="50" t="n">
        <v>31</v>
      </c>
      <c r="X10" s="50" t="n">
        <v>1</v>
      </c>
      <c r="Y10" s="50" t="n">
        <v>1</v>
      </c>
      <c r="Z10" s="50" t="n">
        <v>2</v>
      </c>
      <c r="AA10" s="50" t="n">
        <v>0</v>
      </c>
      <c r="AB10" s="50" t="n">
        <v>0</v>
      </c>
      <c r="AC10" s="50" t="n">
        <v>2</v>
      </c>
      <c r="AD10" s="50" t="n">
        <v>0</v>
      </c>
      <c r="AE10" s="50" t="n">
        <v>0</v>
      </c>
      <c r="AF10" s="50" t="n">
        <v>1</v>
      </c>
      <c r="AG10" s="38" t="n">
        <f aca="false">SUM(J10:AF10)</f>
        <v>426</v>
      </c>
      <c r="AH10" s="50" t="n">
        <v>12</v>
      </c>
      <c r="AI10" s="50" t="n">
        <v>16</v>
      </c>
      <c r="AJ10" s="50"/>
      <c r="AK10" s="50"/>
      <c r="AL10" s="38" t="n">
        <f aca="false">AG10+AH10+AI10</f>
        <v>454</v>
      </c>
    </row>
    <row r="11" s="45" customFormat="true" ht="39.95" hidden="false" customHeight="true" outlineLevel="0" collapsed="false">
      <c r="A11" s="46" t="n">
        <v>5</v>
      </c>
      <c r="B11" s="47" t="s">
        <v>45</v>
      </c>
      <c r="C11" s="48" t="n">
        <v>304</v>
      </c>
      <c r="D11" s="48" t="n">
        <v>368</v>
      </c>
      <c r="E11" s="35" t="n">
        <f aca="false">SUM(C11:D11)</f>
        <v>672</v>
      </c>
      <c r="F11" s="49" t="n">
        <v>218</v>
      </c>
      <c r="G11" s="49" t="n">
        <v>229</v>
      </c>
      <c r="H11" s="36" t="n">
        <f aca="false">F11+G11</f>
        <v>447</v>
      </c>
      <c r="I11" s="46" t="n">
        <v>5</v>
      </c>
      <c r="J11" s="50" t="n">
        <v>1</v>
      </c>
      <c r="K11" s="50" t="n">
        <v>4</v>
      </c>
      <c r="L11" s="50" t="n">
        <v>35</v>
      </c>
      <c r="M11" s="50" t="n">
        <v>93</v>
      </c>
      <c r="N11" s="50" t="n">
        <v>7</v>
      </c>
      <c r="O11" s="50" t="n">
        <v>0</v>
      </c>
      <c r="P11" s="50" t="n">
        <v>9</v>
      </c>
      <c r="Q11" s="50" t="n">
        <v>0</v>
      </c>
      <c r="R11" s="50" t="n">
        <v>3</v>
      </c>
      <c r="S11" s="50" t="n">
        <v>2</v>
      </c>
      <c r="T11" s="50" t="n">
        <v>5</v>
      </c>
      <c r="U11" s="50" t="n">
        <v>135</v>
      </c>
      <c r="V11" s="50" t="n">
        <v>100</v>
      </c>
      <c r="W11" s="50" t="n">
        <v>22</v>
      </c>
      <c r="X11" s="50" t="n">
        <v>2</v>
      </c>
      <c r="Y11" s="50" t="n">
        <v>0</v>
      </c>
      <c r="Z11" s="50" t="n">
        <v>0</v>
      </c>
      <c r="AA11" s="50" t="n">
        <v>1</v>
      </c>
      <c r="AB11" s="50" t="n">
        <v>0</v>
      </c>
      <c r="AC11" s="50" t="n">
        <v>2</v>
      </c>
      <c r="AD11" s="50" t="n">
        <v>1</v>
      </c>
      <c r="AE11" s="50" t="n">
        <v>3</v>
      </c>
      <c r="AF11" s="50" t="n">
        <v>0</v>
      </c>
      <c r="AG11" s="38" t="n">
        <f aca="false">SUM(J11:AF11)</f>
        <v>425</v>
      </c>
      <c r="AH11" s="50" t="n">
        <v>9</v>
      </c>
      <c r="AI11" s="50" t="n">
        <v>13</v>
      </c>
      <c r="AJ11" s="50"/>
      <c r="AK11" s="50"/>
      <c r="AL11" s="38" t="n">
        <f aca="false">AG11+AH11+AI11</f>
        <v>447</v>
      </c>
    </row>
    <row r="12" s="45" customFormat="true" ht="39.95" hidden="false" customHeight="true" outlineLevel="0" collapsed="false">
      <c r="A12" s="46" t="n">
        <v>6</v>
      </c>
      <c r="B12" s="47" t="s">
        <v>45</v>
      </c>
      <c r="C12" s="48" t="n">
        <v>310</v>
      </c>
      <c r="D12" s="48" t="n">
        <v>368</v>
      </c>
      <c r="E12" s="35" t="n">
        <f aca="false">SUM(C12:D12)</f>
        <v>678</v>
      </c>
      <c r="F12" s="49" t="n">
        <v>245</v>
      </c>
      <c r="G12" s="49" t="n">
        <v>257</v>
      </c>
      <c r="H12" s="36" t="n">
        <f aca="false">F12+G12</f>
        <v>502</v>
      </c>
      <c r="I12" s="46" t="n">
        <v>6</v>
      </c>
      <c r="J12" s="50" t="n">
        <v>0</v>
      </c>
      <c r="K12" s="50" t="n">
        <v>2</v>
      </c>
      <c r="L12" s="50" t="n">
        <v>51</v>
      </c>
      <c r="M12" s="50" t="n">
        <v>104</v>
      </c>
      <c r="N12" s="50" t="n">
        <v>6</v>
      </c>
      <c r="O12" s="50" t="n">
        <v>0</v>
      </c>
      <c r="P12" s="50" t="n">
        <v>6</v>
      </c>
      <c r="Q12" s="50" t="n">
        <v>0</v>
      </c>
      <c r="R12" s="50" t="n">
        <v>1</v>
      </c>
      <c r="S12" s="50" t="n">
        <v>2</v>
      </c>
      <c r="T12" s="50" t="n">
        <v>7</v>
      </c>
      <c r="U12" s="50" t="n">
        <v>123</v>
      </c>
      <c r="V12" s="50" t="n">
        <v>114</v>
      </c>
      <c r="W12" s="50" t="n">
        <v>35</v>
      </c>
      <c r="X12" s="50" t="n">
        <v>0</v>
      </c>
      <c r="Y12" s="50" t="n">
        <v>0</v>
      </c>
      <c r="Z12" s="50" t="n">
        <v>6</v>
      </c>
      <c r="AA12" s="50" t="n">
        <v>3</v>
      </c>
      <c r="AB12" s="50" t="n">
        <v>0</v>
      </c>
      <c r="AC12" s="50" t="n">
        <v>8</v>
      </c>
      <c r="AD12" s="50" t="n">
        <v>1</v>
      </c>
      <c r="AE12" s="50" t="n">
        <v>5</v>
      </c>
      <c r="AF12" s="50" t="n">
        <v>2</v>
      </c>
      <c r="AG12" s="38" t="n">
        <f aca="false">SUM(J12:AF12)</f>
        <v>476</v>
      </c>
      <c r="AH12" s="50" t="n">
        <v>10</v>
      </c>
      <c r="AI12" s="50" t="n">
        <v>16</v>
      </c>
      <c r="AJ12" s="50"/>
      <c r="AK12" s="50"/>
      <c r="AL12" s="38" t="n">
        <f aca="false">AG12+AH12+AI12</f>
        <v>502</v>
      </c>
    </row>
    <row r="13" s="45" customFormat="true" ht="39.95" hidden="false" customHeight="true" outlineLevel="0" collapsed="false">
      <c r="A13" s="46" t="n">
        <v>7</v>
      </c>
      <c r="B13" s="47" t="s">
        <v>45</v>
      </c>
      <c r="C13" s="48" t="n">
        <v>402</v>
      </c>
      <c r="D13" s="48" t="n">
        <v>462</v>
      </c>
      <c r="E13" s="35" t="n">
        <f aca="false">SUM(C13:D13)</f>
        <v>864</v>
      </c>
      <c r="F13" s="49" t="n">
        <v>302</v>
      </c>
      <c r="G13" s="49" t="n">
        <v>303</v>
      </c>
      <c r="H13" s="36" t="n">
        <f aca="false">F13+G13</f>
        <v>605</v>
      </c>
      <c r="I13" s="46" t="n">
        <v>7</v>
      </c>
      <c r="J13" s="50" t="n">
        <v>2</v>
      </c>
      <c r="K13" s="50" t="n">
        <v>1</v>
      </c>
      <c r="L13" s="50" t="n">
        <v>46</v>
      </c>
      <c r="M13" s="50" t="n">
        <v>141</v>
      </c>
      <c r="N13" s="50" t="n">
        <v>5</v>
      </c>
      <c r="O13" s="50" t="n">
        <v>0</v>
      </c>
      <c r="P13" s="50" t="n">
        <v>8</v>
      </c>
      <c r="Q13" s="50" t="n">
        <v>1</v>
      </c>
      <c r="R13" s="50" t="n">
        <v>13</v>
      </c>
      <c r="S13" s="50" t="n">
        <v>1</v>
      </c>
      <c r="T13" s="50" t="n">
        <v>11</v>
      </c>
      <c r="U13" s="50" t="n">
        <v>172</v>
      </c>
      <c r="V13" s="50" t="n">
        <v>146</v>
      </c>
      <c r="W13" s="50" t="n">
        <v>27</v>
      </c>
      <c r="X13" s="50" t="n">
        <v>2</v>
      </c>
      <c r="Y13" s="50" t="n">
        <v>1</v>
      </c>
      <c r="Z13" s="50" t="n">
        <v>0</v>
      </c>
      <c r="AA13" s="50" t="n">
        <v>0</v>
      </c>
      <c r="AB13" s="50" t="n">
        <v>0</v>
      </c>
      <c r="AC13" s="50" t="n">
        <v>4</v>
      </c>
      <c r="AD13" s="50" t="n">
        <v>0</v>
      </c>
      <c r="AE13" s="50" t="n">
        <v>0</v>
      </c>
      <c r="AF13" s="50" t="n">
        <v>0</v>
      </c>
      <c r="AG13" s="38" t="n">
        <f aca="false">SUM(J13:AF13)</f>
        <v>581</v>
      </c>
      <c r="AH13" s="50" t="n">
        <v>6</v>
      </c>
      <c r="AI13" s="50" t="n">
        <v>18</v>
      </c>
      <c r="AJ13" s="50"/>
      <c r="AK13" s="50"/>
      <c r="AL13" s="38" t="n">
        <f aca="false">AG13+AH13+AI13</f>
        <v>605</v>
      </c>
    </row>
    <row r="14" s="45" customFormat="true" ht="39.95" hidden="false" customHeight="true" outlineLevel="0" collapsed="false">
      <c r="A14" s="46" t="n">
        <v>8</v>
      </c>
      <c r="B14" s="47" t="s">
        <v>45</v>
      </c>
      <c r="C14" s="48" t="n">
        <v>362</v>
      </c>
      <c r="D14" s="48" t="n">
        <v>414</v>
      </c>
      <c r="E14" s="35" t="n">
        <f aca="false">SUM(C14:D14)</f>
        <v>776</v>
      </c>
      <c r="F14" s="49" t="n">
        <v>273</v>
      </c>
      <c r="G14" s="49" t="n">
        <v>292</v>
      </c>
      <c r="H14" s="36" t="n">
        <f aca="false">F14+G14</f>
        <v>565</v>
      </c>
      <c r="I14" s="46" t="n">
        <v>8</v>
      </c>
      <c r="J14" s="50" t="n">
        <v>1</v>
      </c>
      <c r="K14" s="50" t="n">
        <v>1</v>
      </c>
      <c r="L14" s="50" t="n">
        <v>71</v>
      </c>
      <c r="M14" s="50" t="n">
        <v>119</v>
      </c>
      <c r="N14" s="50" t="n">
        <v>7</v>
      </c>
      <c r="O14" s="50" t="n">
        <v>2</v>
      </c>
      <c r="P14" s="50" t="n">
        <v>6</v>
      </c>
      <c r="Q14" s="50" t="n">
        <v>0</v>
      </c>
      <c r="R14" s="50" t="n">
        <v>3</v>
      </c>
      <c r="S14" s="50" t="n">
        <v>3</v>
      </c>
      <c r="T14" s="50" t="n">
        <v>4</v>
      </c>
      <c r="U14" s="50" t="n">
        <v>166</v>
      </c>
      <c r="V14" s="50" t="n">
        <v>107</v>
      </c>
      <c r="W14" s="50" t="n">
        <v>40</v>
      </c>
      <c r="X14" s="50" t="n">
        <v>2</v>
      </c>
      <c r="Y14" s="50" t="n">
        <v>0</v>
      </c>
      <c r="Z14" s="50" t="n">
        <v>1</v>
      </c>
      <c r="AA14" s="50" t="n">
        <v>0</v>
      </c>
      <c r="AB14" s="50" t="n">
        <v>0</v>
      </c>
      <c r="AC14" s="50" t="n">
        <v>3</v>
      </c>
      <c r="AD14" s="50" t="n">
        <v>3</v>
      </c>
      <c r="AE14" s="50" t="n">
        <v>1</v>
      </c>
      <c r="AF14" s="50" t="n">
        <v>1</v>
      </c>
      <c r="AG14" s="38" t="n">
        <f aca="false">SUM(J14:AF14)</f>
        <v>541</v>
      </c>
      <c r="AH14" s="50" t="n">
        <v>8</v>
      </c>
      <c r="AI14" s="50" t="n">
        <v>16</v>
      </c>
      <c r="AJ14" s="50"/>
      <c r="AK14" s="50"/>
      <c r="AL14" s="38" t="n">
        <f aca="false">AG14+AH14+AI14</f>
        <v>565</v>
      </c>
    </row>
    <row r="15" s="45" customFormat="true" ht="39.95" hidden="false" customHeight="true" outlineLevel="0" collapsed="false">
      <c r="A15" s="46" t="n">
        <v>9</v>
      </c>
      <c r="B15" s="47" t="s">
        <v>46</v>
      </c>
      <c r="C15" s="48" t="n">
        <v>323</v>
      </c>
      <c r="D15" s="48" t="n">
        <v>388</v>
      </c>
      <c r="E15" s="35" t="n">
        <f aca="false">SUM(C15:D15)</f>
        <v>711</v>
      </c>
      <c r="F15" s="49" t="n">
        <v>204</v>
      </c>
      <c r="G15" s="49" t="n">
        <v>210</v>
      </c>
      <c r="H15" s="36" t="n">
        <f aca="false">F15+G15</f>
        <v>414</v>
      </c>
      <c r="I15" s="46" t="n">
        <v>9</v>
      </c>
      <c r="J15" s="50" t="n">
        <v>0</v>
      </c>
      <c r="K15" s="50" t="n">
        <v>1</v>
      </c>
      <c r="L15" s="50" t="n">
        <v>26</v>
      </c>
      <c r="M15" s="50" t="n">
        <v>81</v>
      </c>
      <c r="N15" s="50" t="n">
        <v>4</v>
      </c>
      <c r="O15" s="50" t="n">
        <v>1</v>
      </c>
      <c r="P15" s="50" t="n">
        <v>8</v>
      </c>
      <c r="Q15" s="50" t="n">
        <v>0</v>
      </c>
      <c r="R15" s="50" t="n">
        <v>9</v>
      </c>
      <c r="S15" s="50" t="n">
        <v>2</v>
      </c>
      <c r="T15" s="50" t="n">
        <v>0</v>
      </c>
      <c r="U15" s="50" t="n">
        <v>156</v>
      </c>
      <c r="V15" s="50" t="n">
        <v>68</v>
      </c>
      <c r="W15" s="50" t="n">
        <v>24</v>
      </c>
      <c r="X15" s="50" t="n">
        <v>2</v>
      </c>
      <c r="Y15" s="50" t="n">
        <v>0</v>
      </c>
      <c r="Z15" s="50" t="n">
        <v>3</v>
      </c>
      <c r="AA15" s="50" t="n">
        <v>0</v>
      </c>
      <c r="AB15" s="50" t="n">
        <v>0</v>
      </c>
      <c r="AC15" s="50" t="n">
        <v>4</v>
      </c>
      <c r="AD15" s="50" t="n">
        <v>0</v>
      </c>
      <c r="AE15" s="50" t="n">
        <v>3</v>
      </c>
      <c r="AF15" s="50" t="n">
        <v>0</v>
      </c>
      <c r="AG15" s="38" t="n">
        <f aca="false">SUM(J15:AF15)</f>
        <v>392</v>
      </c>
      <c r="AH15" s="50" t="n">
        <v>9</v>
      </c>
      <c r="AI15" s="50" t="n">
        <v>13</v>
      </c>
      <c r="AJ15" s="50"/>
      <c r="AK15" s="50"/>
      <c r="AL15" s="38" t="n">
        <f aca="false">AG15+AH15+AI15</f>
        <v>414</v>
      </c>
    </row>
    <row r="16" s="45" customFormat="true" ht="39.95" hidden="false" customHeight="true" outlineLevel="0" collapsed="false">
      <c r="A16" s="46" t="n">
        <v>10</v>
      </c>
      <c r="B16" s="47" t="s">
        <v>46</v>
      </c>
      <c r="C16" s="48" t="n">
        <v>280</v>
      </c>
      <c r="D16" s="48" t="n">
        <v>332</v>
      </c>
      <c r="E16" s="35" t="n">
        <f aca="false">SUM(C16:D16)</f>
        <v>612</v>
      </c>
      <c r="F16" s="49" t="n">
        <v>193</v>
      </c>
      <c r="G16" s="49" t="n">
        <v>197</v>
      </c>
      <c r="H16" s="36" t="n">
        <f aca="false">F16+G16</f>
        <v>390</v>
      </c>
      <c r="I16" s="46" t="n">
        <v>10</v>
      </c>
      <c r="J16" s="50" t="n">
        <v>0</v>
      </c>
      <c r="K16" s="50" t="n">
        <v>0</v>
      </c>
      <c r="L16" s="50" t="n">
        <v>37</v>
      </c>
      <c r="M16" s="50" t="n">
        <v>68</v>
      </c>
      <c r="N16" s="50" t="n">
        <v>7</v>
      </c>
      <c r="O16" s="50" t="n">
        <v>0</v>
      </c>
      <c r="P16" s="50" t="n">
        <v>1</v>
      </c>
      <c r="Q16" s="50" t="n">
        <v>1</v>
      </c>
      <c r="R16" s="50" t="n">
        <v>7</v>
      </c>
      <c r="S16" s="50" t="n">
        <v>1</v>
      </c>
      <c r="T16" s="50" t="n">
        <v>2</v>
      </c>
      <c r="U16" s="50" t="n">
        <v>141</v>
      </c>
      <c r="V16" s="50" t="n">
        <v>81</v>
      </c>
      <c r="W16" s="50" t="n">
        <v>21</v>
      </c>
      <c r="X16" s="50" t="n">
        <v>1</v>
      </c>
      <c r="Y16" s="50" t="n">
        <v>1</v>
      </c>
      <c r="Z16" s="50" t="n">
        <v>2</v>
      </c>
      <c r="AA16" s="50" t="n">
        <v>0</v>
      </c>
      <c r="AB16" s="50" t="n">
        <v>0</v>
      </c>
      <c r="AC16" s="50" t="n">
        <v>2</v>
      </c>
      <c r="AD16" s="50" t="n">
        <v>0</v>
      </c>
      <c r="AE16" s="50" t="n">
        <v>0</v>
      </c>
      <c r="AF16" s="50" t="n">
        <v>1</v>
      </c>
      <c r="AG16" s="38" t="n">
        <f aca="false">SUM(J16:AF16)</f>
        <v>374</v>
      </c>
      <c r="AH16" s="50" t="n">
        <v>3</v>
      </c>
      <c r="AI16" s="50" t="n">
        <v>13</v>
      </c>
      <c r="AJ16" s="50"/>
      <c r="AK16" s="50"/>
      <c r="AL16" s="38" t="n">
        <f aca="false">AG16+AH16+AI16</f>
        <v>390</v>
      </c>
    </row>
    <row r="17" s="45" customFormat="true" ht="39.95" hidden="false" customHeight="true" outlineLevel="0" collapsed="false">
      <c r="A17" s="46" t="n">
        <v>11</v>
      </c>
      <c r="B17" s="47" t="s">
        <v>46</v>
      </c>
      <c r="C17" s="48" t="n">
        <v>517</v>
      </c>
      <c r="D17" s="48" t="n">
        <v>481</v>
      </c>
      <c r="E17" s="35" t="n">
        <f aca="false">SUM(C17:D17)</f>
        <v>998</v>
      </c>
      <c r="F17" s="49" t="n">
        <v>366</v>
      </c>
      <c r="G17" s="49" t="n">
        <v>349</v>
      </c>
      <c r="H17" s="36" t="n">
        <f aca="false">F17+G17</f>
        <v>715</v>
      </c>
      <c r="I17" s="46" t="n">
        <v>11</v>
      </c>
      <c r="J17" s="50" t="n">
        <v>0</v>
      </c>
      <c r="K17" s="50" t="n">
        <v>0</v>
      </c>
      <c r="L17" s="50" t="n">
        <v>45</v>
      </c>
      <c r="M17" s="50" t="n">
        <v>159</v>
      </c>
      <c r="N17" s="50" t="n">
        <v>13</v>
      </c>
      <c r="O17" s="50" t="n">
        <v>0</v>
      </c>
      <c r="P17" s="50" t="n">
        <v>6</v>
      </c>
      <c r="Q17" s="50" t="n">
        <v>0</v>
      </c>
      <c r="R17" s="50" t="n">
        <v>9</v>
      </c>
      <c r="S17" s="50" t="n">
        <v>1</v>
      </c>
      <c r="T17" s="50" t="n">
        <v>13</v>
      </c>
      <c r="U17" s="50" t="n">
        <v>264</v>
      </c>
      <c r="V17" s="50" t="n">
        <v>133</v>
      </c>
      <c r="W17" s="50" t="n">
        <v>34</v>
      </c>
      <c r="X17" s="50" t="n">
        <v>3</v>
      </c>
      <c r="Y17" s="50" t="n">
        <v>1</v>
      </c>
      <c r="Z17" s="50" t="n">
        <v>3</v>
      </c>
      <c r="AA17" s="50" t="n">
        <v>2</v>
      </c>
      <c r="AB17" s="50" t="n">
        <v>0</v>
      </c>
      <c r="AC17" s="50" t="n">
        <v>10</v>
      </c>
      <c r="AD17" s="50" t="n">
        <v>0</v>
      </c>
      <c r="AE17" s="50" t="n">
        <v>4</v>
      </c>
      <c r="AF17" s="50" t="n">
        <v>0</v>
      </c>
      <c r="AG17" s="38" t="n">
        <f aca="false">SUM(J17:AF17)</f>
        <v>700</v>
      </c>
      <c r="AH17" s="50" t="n">
        <v>5</v>
      </c>
      <c r="AI17" s="50" t="n">
        <v>10</v>
      </c>
      <c r="AJ17" s="50"/>
      <c r="AK17" s="50"/>
      <c r="AL17" s="38" t="n">
        <f aca="false">AG17+AH17+AI17</f>
        <v>715</v>
      </c>
    </row>
    <row r="18" s="45" customFormat="true" ht="39.95" hidden="false" customHeight="true" outlineLevel="0" collapsed="false">
      <c r="A18" s="46" t="n">
        <v>12</v>
      </c>
      <c r="B18" s="47" t="s">
        <v>47</v>
      </c>
      <c r="C18" s="48" t="n">
        <v>389</v>
      </c>
      <c r="D18" s="48" t="n">
        <v>499</v>
      </c>
      <c r="E18" s="35" t="n">
        <f aca="false">SUM(C18:D18)</f>
        <v>888</v>
      </c>
      <c r="F18" s="49" t="n">
        <v>283</v>
      </c>
      <c r="G18" s="49" t="n">
        <v>342</v>
      </c>
      <c r="H18" s="36" t="n">
        <f aca="false">F18+G18</f>
        <v>625</v>
      </c>
      <c r="I18" s="46" t="n">
        <v>12</v>
      </c>
      <c r="J18" s="50" t="n">
        <v>1</v>
      </c>
      <c r="K18" s="50" t="n">
        <v>0</v>
      </c>
      <c r="L18" s="50" t="n">
        <v>67</v>
      </c>
      <c r="M18" s="50" t="n">
        <v>114</v>
      </c>
      <c r="N18" s="50" t="n">
        <v>16</v>
      </c>
      <c r="O18" s="50" t="n">
        <v>0</v>
      </c>
      <c r="P18" s="50" t="n">
        <v>9</v>
      </c>
      <c r="Q18" s="50" t="n">
        <v>2</v>
      </c>
      <c r="R18" s="50" t="n">
        <v>10</v>
      </c>
      <c r="S18" s="50" t="n">
        <v>1</v>
      </c>
      <c r="T18" s="50" t="n">
        <v>5</v>
      </c>
      <c r="U18" s="50" t="n">
        <v>184</v>
      </c>
      <c r="V18" s="50" t="n">
        <v>128</v>
      </c>
      <c r="W18" s="50" t="n">
        <v>36</v>
      </c>
      <c r="X18" s="50" t="n">
        <v>2</v>
      </c>
      <c r="Y18" s="50" t="n">
        <v>2</v>
      </c>
      <c r="Z18" s="50" t="n">
        <v>1</v>
      </c>
      <c r="AA18" s="50" t="n">
        <v>4</v>
      </c>
      <c r="AB18" s="50" t="n">
        <v>0</v>
      </c>
      <c r="AC18" s="50" t="n">
        <v>13</v>
      </c>
      <c r="AD18" s="50" t="n">
        <v>0</v>
      </c>
      <c r="AE18" s="50" t="n">
        <v>1</v>
      </c>
      <c r="AF18" s="50" t="n">
        <v>0</v>
      </c>
      <c r="AG18" s="38" t="n">
        <f aca="false">SUM(J18:AF18)</f>
        <v>596</v>
      </c>
      <c r="AH18" s="50" t="n">
        <v>10</v>
      </c>
      <c r="AI18" s="50" t="n">
        <v>19</v>
      </c>
      <c r="AJ18" s="50"/>
      <c r="AK18" s="50"/>
      <c r="AL18" s="38" t="n">
        <f aca="false">AG18+AH18+AI18</f>
        <v>625</v>
      </c>
    </row>
    <row r="19" s="45" customFormat="true" ht="39.95" hidden="false" customHeight="true" outlineLevel="0" collapsed="false">
      <c r="A19" s="46" t="n">
        <v>13</v>
      </c>
      <c r="B19" s="47" t="s">
        <v>46</v>
      </c>
      <c r="C19" s="48" t="n">
        <v>326</v>
      </c>
      <c r="D19" s="48" t="n">
        <v>381</v>
      </c>
      <c r="E19" s="35" t="n">
        <f aca="false">SUM(C19:D19)</f>
        <v>707</v>
      </c>
      <c r="F19" s="49" t="n">
        <v>222</v>
      </c>
      <c r="G19" s="49" t="n">
        <v>218</v>
      </c>
      <c r="H19" s="36" t="n">
        <f aca="false">F19+G19</f>
        <v>440</v>
      </c>
      <c r="I19" s="46" t="n">
        <v>13</v>
      </c>
      <c r="J19" s="50" t="n">
        <v>1</v>
      </c>
      <c r="K19" s="50" t="n">
        <v>1</v>
      </c>
      <c r="L19" s="50" t="n">
        <v>54</v>
      </c>
      <c r="M19" s="50" t="n">
        <v>71</v>
      </c>
      <c r="N19" s="50" t="n">
        <v>10</v>
      </c>
      <c r="O19" s="50" t="n">
        <v>0</v>
      </c>
      <c r="P19" s="50" t="n">
        <v>6</v>
      </c>
      <c r="Q19" s="50" t="n">
        <v>0</v>
      </c>
      <c r="R19" s="50" t="n">
        <v>10</v>
      </c>
      <c r="S19" s="50" t="n">
        <v>3</v>
      </c>
      <c r="T19" s="50" t="n">
        <v>3</v>
      </c>
      <c r="U19" s="50" t="n">
        <v>116</v>
      </c>
      <c r="V19" s="50" t="n">
        <v>87</v>
      </c>
      <c r="W19" s="50" t="n">
        <v>33</v>
      </c>
      <c r="X19" s="50" t="n">
        <v>4</v>
      </c>
      <c r="Y19" s="50" t="n">
        <v>1</v>
      </c>
      <c r="Z19" s="50" t="n">
        <v>5</v>
      </c>
      <c r="AA19" s="50" t="n">
        <v>1</v>
      </c>
      <c r="AB19" s="50" t="n">
        <v>0</v>
      </c>
      <c r="AC19" s="50" t="n">
        <v>2</v>
      </c>
      <c r="AD19" s="50" t="n">
        <v>2</v>
      </c>
      <c r="AE19" s="50" t="n">
        <v>1</v>
      </c>
      <c r="AF19" s="50" t="n">
        <v>4</v>
      </c>
      <c r="AG19" s="38" t="n">
        <f aca="false">SUM(J19:AF19)</f>
        <v>415</v>
      </c>
      <c r="AH19" s="50" t="n">
        <v>12</v>
      </c>
      <c r="AI19" s="50" t="n">
        <v>13</v>
      </c>
      <c r="AJ19" s="50"/>
      <c r="AK19" s="50"/>
      <c r="AL19" s="38" t="n">
        <f aca="false">AG19+AH19+AI19</f>
        <v>440</v>
      </c>
    </row>
    <row r="20" s="45" customFormat="true" ht="39.95" hidden="false" customHeight="true" outlineLevel="0" collapsed="false">
      <c r="A20" s="46" t="n">
        <v>14</v>
      </c>
      <c r="B20" s="47" t="s">
        <v>48</v>
      </c>
      <c r="C20" s="48" t="n">
        <v>376</v>
      </c>
      <c r="D20" s="48" t="n">
        <v>418</v>
      </c>
      <c r="E20" s="35" t="n">
        <f aca="false">SUM(C20:D20)</f>
        <v>794</v>
      </c>
      <c r="F20" s="49" t="n">
        <v>281</v>
      </c>
      <c r="G20" s="49" t="n">
        <v>284</v>
      </c>
      <c r="H20" s="36" t="n">
        <f aca="false">F20+G20</f>
        <v>565</v>
      </c>
      <c r="I20" s="46" t="n">
        <v>14</v>
      </c>
      <c r="J20" s="50" t="n">
        <v>0</v>
      </c>
      <c r="K20" s="50" t="n">
        <v>0</v>
      </c>
      <c r="L20" s="50" t="n">
        <v>48</v>
      </c>
      <c r="M20" s="50" t="n">
        <v>114</v>
      </c>
      <c r="N20" s="50" t="n">
        <v>12</v>
      </c>
      <c r="O20" s="50" t="n">
        <v>0</v>
      </c>
      <c r="P20" s="50" t="n">
        <v>9</v>
      </c>
      <c r="Q20" s="50" t="n">
        <v>1</v>
      </c>
      <c r="R20" s="50" t="n">
        <v>6</v>
      </c>
      <c r="S20" s="50" t="n">
        <v>2</v>
      </c>
      <c r="T20" s="50" t="n">
        <v>6</v>
      </c>
      <c r="U20" s="50" t="n">
        <v>208</v>
      </c>
      <c r="V20" s="50" t="n">
        <v>85</v>
      </c>
      <c r="W20" s="50" t="n">
        <v>21</v>
      </c>
      <c r="X20" s="50" t="n">
        <v>1</v>
      </c>
      <c r="Y20" s="50" t="n">
        <v>3</v>
      </c>
      <c r="Z20" s="50" t="n">
        <v>4</v>
      </c>
      <c r="AA20" s="50" t="n">
        <v>4</v>
      </c>
      <c r="AB20" s="50" t="n">
        <v>0</v>
      </c>
      <c r="AC20" s="50" t="n">
        <v>0</v>
      </c>
      <c r="AD20" s="50" t="n">
        <v>1</v>
      </c>
      <c r="AE20" s="50" t="n">
        <v>3</v>
      </c>
      <c r="AF20" s="50" t="n">
        <v>1</v>
      </c>
      <c r="AG20" s="38" t="n">
        <f aca="false">SUM(J20:AF20)</f>
        <v>529</v>
      </c>
      <c r="AH20" s="50" t="n">
        <v>8</v>
      </c>
      <c r="AI20" s="50" t="n">
        <v>28</v>
      </c>
      <c r="AJ20" s="50"/>
      <c r="AK20" s="50"/>
      <c r="AL20" s="38" t="n">
        <f aca="false">AG20+AH20+AI20</f>
        <v>565</v>
      </c>
    </row>
    <row r="21" s="45" customFormat="true" ht="39.95" hidden="false" customHeight="true" outlineLevel="0" collapsed="false">
      <c r="A21" s="56" t="n">
        <v>15</v>
      </c>
      <c r="B21" s="57" t="s">
        <v>48</v>
      </c>
      <c r="C21" s="58" t="n">
        <v>342</v>
      </c>
      <c r="D21" s="58" t="n">
        <v>382</v>
      </c>
      <c r="E21" s="59" t="n">
        <f aca="false">SUM(C21:D21)</f>
        <v>724</v>
      </c>
      <c r="F21" s="60" t="n">
        <v>241</v>
      </c>
      <c r="G21" s="60" t="n">
        <v>254</v>
      </c>
      <c r="H21" s="36" t="n">
        <f aca="false">F21+G21</f>
        <v>495</v>
      </c>
      <c r="I21" s="56" t="n">
        <v>15</v>
      </c>
      <c r="J21" s="61" t="n">
        <v>0</v>
      </c>
      <c r="K21" s="61" t="n">
        <v>1</v>
      </c>
      <c r="L21" s="61" t="n">
        <v>44</v>
      </c>
      <c r="M21" s="61" t="n">
        <v>110</v>
      </c>
      <c r="N21" s="61" t="n">
        <v>3</v>
      </c>
      <c r="O21" s="61" t="n">
        <v>0</v>
      </c>
      <c r="P21" s="61" t="n">
        <v>1</v>
      </c>
      <c r="Q21" s="61" t="n">
        <v>2</v>
      </c>
      <c r="R21" s="61" t="n">
        <v>5</v>
      </c>
      <c r="S21" s="61" t="n">
        <v>2</v>
      </c>
      <c r="T21" s="61" t="n">
        <v>6</v>
      </c>
      <c r="U21" s="61" t="n">
        <v>148</v>
      </c>
      <c r="V21" s="61" t="n">
        <v>94</v>
      </c>
      <c r="W21" s="61" t="n">
        <v>24</v>
      </c>
      <c r="X21" s="61" t="n">
        <v>3</v>
      </c>
      <c r="Y21" s="61" t="n">
        <v>2</v>
      </c>
      <c r="Z21" s="61" t="n">
        <v>10</v>
      </c>
      <c r="AA21" s="61" t="n">
        <v>0</v>
      </c>
      <c r="AB21" s="61" t="n">
        <v>0</v>
      </c>
      <c r="AC21" s="61" t="n">
        <v>5</v>
      </c>
      <c r="AD21" s="61" t="n">
        <v>0</v>
      </c>
      <c r="AE21" s="61" t="n">
        <v>2</v>
      </c>
      <c r="AF21" s="61" t="n">
        <v>1</v>
      </c>
      <c r="AG21" s="38" t="n">
        <f aca="false">SUM(J21:AF21)</f>
        <v>463</v>
      </c>
      <c r="AH21" s="61" t="n">
        <v>9</v>
      </c>
      <c r="AI21" s="61" t="n">
        <v>23</v>
      </c>
      <c r="AJ21" s="61"/>
      <c r="AK21" s="61"/>
      <c r="AL21" s="38" t="n">
        <f aca="false">AG21+AH21+AI21</f>
        <v>495</v>
      </c>
    </row>
    <row r="22" s="45" customFormat="true" ht="39.95" hidden="false" customHeight="true" outlineLevel="0" collapsed="false">
      <c r="A22" s="38"/>
      <c r="B22" s="38"/>
      <c r="C22" s="35" t="n">
        <f aca="false">SUM(C7:C21)</f>
        <v>5406</v>
      </c>
      <c r="D22" s="35" t="n">
        <f aca="false">SUM(D7:D21)</f>
        <v>6168</v>
      </c>
      <c r="E22" s="35" t="n">
        <f aca="false">SUM(C22:D22)</f>
        <v>11574</v>
      </c>
      <c r="F22" s="35" t="n">
        <f aca="false">SUM(F7:F21)</f>
        <v>3903</v>
      </c>
      <c r="G22" s="35" t="n">
        <f aca="false">SUM(G7:G21)</f>
        <v>4030</v>
      </c>
      <c r="H22" s="35" t="n">
        <f aca="false">SUM(H7:H21)</f>
        <v>7933</v>
      </c>
      <c r="I22" s="38"/>
      <c r="J22" s="35" t="n">
        <f aca="false">SUM(J7:J21)</f>
        <v>7</v>
      </c>
      <c r="K22" s="35" t="n">
        <f aca="false">SUM(K7:K21)</f>
        <v>12</v>
      </c>
      <c r="L22" s="35" t="n">
        <f aca="false">SUM(L7:L21)</f>
        <v>748</v>
      </c>
      <c r="M22" s="35" t="n">
        <f aca="false">SUM(M7:M21)</f>
        <v>1613</v>
      </c>
      <c r="N22" s="35" t="n">
        <f aca="false">SUM(N7:N21)</f>
        <v>112</v>
      </c>
      <c r="O22" s="35" t="n">
        <f aca="false">SUM(O7:O21)</f>
        <v>4</v>
      </c>
      <c r="P22" s="35" t="n">
        <f aca="false">SUM(P7:P21)</f>
        <v>100</v>
      </c>
      <c r="Q22" s="35" t="n">
        <f aca="false">SUM(Q7:Q21)</f>
        <v>7</v>
      </c>
      <c r="R22" s="35" t="n">
        <f aca="false">SUM(R7:R21)</f>
        <v>96</v>
      </c>
      <c r="S22" s="35" t="n">
        <f aca="false">SUM(S7:S21)</f>
        <v>33</v>
      </c>
      <c r="T22" s="35" t="n">
        <f aca="false">SUM(T7:T21)</f>
        <v>86</v>
      </c>
      <c r="U22" s="35" t="n">
        <f aca="false">SUM(U7:U21)</f>
        <v>2434</v>
      </c>
      <c r="V22" s="35" t="n">
        <f aca="false">SUM(V7:V21)</f>
        <v>1630</v>
      </c>
      <c r="W22" s="35" t="n">
        <f aca="false">SUM(W7:W21)</f>
        <v>438</v>
      </c>
      <c r="X22" s="35" t="n">
        <f aca="false">SUM(X7:X21)</f>
        <v>28</v>
      </c>
      <c r="Y22" s="35" t="n">
        <f aca="false">SUM(Y7:Y21)</f>
        <v>15</v>
      </c>
      <c r="Z22" s="35" t="n">
        <f aca="false">SUM(Z7:Z21)</f>
        <v>46</v>
      </c>
      <c r="AA22" s="35" t="n">
        <f aca="false">SUM(AA7:AA21)</f>
        <v>19</v>
      </c>
      <c r="AB22" s="35" t="n">
        <f aca="false">SUM(AB7:AB21)</f>
        <v>1</v>
      </c>
      <c r="AC22" s="35" t="n">
        <f aca="false">SUM(AC7:AC21)</f>
        <v>64</v>
      </c>
      <c r="AD22" s="35" t="n">
        <f aca="false">SUM(AD7:AD21)</f>
        <v>11</v>
      </c>
      <c r="AE22" s="35" t="n">
        <f aca="false">SUM(AE7:AE21)</f>
        <v>25</v>
      </c>
      <c r="AF22" s="35" t="n">
        <f aca="false">SUM(AF7:AF21)</f>
        <v>15</v>
      </c>
      <c r="AG22" s="35" t="n">
        <f aca="false">SUM(AG7:AG21)</f>
        <v>7544</v>
      </c>
      <c r="AH22" s="35" t="n">
        <f aca="false">SUM(AH7:AH21)</f>
        <v>144</v>
      </c>
      <c r="AI22" s="35" t="n">
        <f aca="false">SUM(AI7:AI21)</f>
        <v>245</v>
      </c>
      <c r="AJ22" s="35" t="n">
        <f aca="false">SUM(AJ7:AJ21)</f>
        <v>0</v>
      </c>
      <c r="AK22" s="35" t="n">
        <f aca="false">SUM(AK7:AK21)</f>
        <v>0</v>
      </c>
      <c r="AL22" s="92" t="n">
        <f aca="false">SUM(AL7:AL21)</f>
        <v>7933</v>
      </c>
      <c r="AM22" s="93"/>
      <c r="AN22" s="93"/>
    </row>
    <row r="23" s="45" customFormat="true" ht="39.95" hidden="false" customHeight="true" outlineLevel="0" collapsed="false">
      <c r="A23" s="50"/>
      <c r="B23" s="72" t="s">
        <v>18</v>
      </c>
      <c r="C23" s="73"/>
      <c r="D23" s="73"/>
      <c r="E23" s="50"/>
      <c r="F23" s="50"/>
      <c r="G23" s="50"/>
      <c r="H23" s="74" t="n">
        <f aca="false">H22/E22</f>
        <v>0.685415586659755</v>
      </c>
      <c r="I23" s="50"/>
      <c r="J23" s="74" t="n">
        <f aca="false">J22/$H22</f>
        <v>0.000882390016387243</v>
      </c>
      <c r="K23" s="74" t="n">
        <f aca="false">K22/$H22</f>
        <v>0.00151266859952099</v>
      </c>
      <c r="L23" s="74" t="n">
        <f aca="false">L22/$H22</f>
        <v>0.0942896760368083</v>
      </c>
      <c r="M23" s="74" t="n">
        <f aca="false">M22/$H22</f>
        <v>0.203327870918946</v>
      </c>
      <c r="N23" s="74" t="n">
        <f aca="false">N22/$H22</f>
        <v>0.0141182402621959</v>
      </c>
      <c r="O23" s="74" t="n">
        <f aca="false">O22/$H22</f>
        <v>0.000504222866506996</v>
      </c>
      <c r="P23" s="74" t="n">
        <f aca="false">P22/$H22</f>
        <v>0.0126055716626749</v>
      </c>
      <c r="Q23" s="74" t="n">
        <f aca="false">Q22/$H22</f>
        <v>0.000882390016387243</v>
      </c>
      <c r="R23" s="74" t="n">
        <f aca="false">R22/$H22</f>
        <v>0.0121013487961679</v>
      </c>
      <c r="S23" s="74" t="n">
        <f aca="false">S22/$H22</f>
        <v>0.00415983864868272</v>
      </c>
      <c r="T23" s="74" t="n">
        <f aca="false">T22/$H22</f>
        <v>0.0108407916299004</v>
      </c>
      <c r="U23" s="74" t="n">
        <f aca="false">U22/$H22</f>
        <v>0.306819614269507</v>
      </c>
      <c r="V23" s="74" t="n">
        <f aca="false">V22/$H22</f>
        <v>0.205470818101601</v>
      </c>
      <c r="W23" s="74" t="n">
        <f aca="false">W22/$H22</f>
        <v>0.0552124038825161</v>
      </c>
      <c r="X23" s="74" t="n">
        <f aca="false">X22/$H22</f>
        <v>0.00352956006554897</v>
      </c>
      <c r="Y23" s="74" t="n">
        <f aca="false">Y22/$H22</f>
        <v>0.00189083574940124</v>
      </c>
      <c r="Z23" s="74" t="n">
        <f aca="false">Z22/$H22</f>
        <v>0.00579856296483046</v>
      </c>
      <c r="AA23" s="74" t="n">
        <f aca="false">AA22/$H22</f>
        <v>0.00239505861590823</v>
      </c>
      <c r="AB23" s="74" t="n">
        <f aca="false">AB22/$H22</f>
        <v>0.000126055716626749</v>
      </c>
      <c r="AC23" s="74" t="n">
        <f aca="false">AC22/$H22</f>
        <v>0.00806756586411194</v>
      </c>
      <c r="AD23" s="74" t="n">
        <f aca="false">AD22/$H22</f>
        <v>0.00138661288289424</v>
      </c>
      <c r="AE23" s="74" t="n">
        <f aca="false">AE22/$H22</f>
        <v>0.00315139291566873</v>
      </c>
      <c r="AF23" s="74" t="n">
        <f aca="false">AF22/$H22</f>
        <v>0.00189083574940124</v>
      </c>
      <c r="AG23" s="74" t="n">
        <f aca="false">AG22/$H22</f>
        <v>0.950964326232195</v>
      </c>
      <c r="AH23" s="74" t="n">
        <f aca="false">AH22/$H22</f>
        <v>0.0181520231942519</v>
      </c>
      <c r="AI23" s="74" t="n">
        <f aca="false">AI22/$H22</f>
        <v>0.0308836505735535</v>
      </c>
      <c r="AJ23" s="74" t="n">
        <f aca="false">AJ22/$H22</f>
        <v>0</v>
      </c>
      <c r="AK23" s="74" t="n">
        <f aca="false">AK22/$H22</f>
        <v>0</v>
      </c>
      <c r="AL23" s="74" t="n">
        <f aca="false">AL22/$H22</f>
        <v>1</v>
      </c>
      <c r="AM23" s="94"/>
      <c r="AN23" s="95"/>
    </row>
    <row r="24" s="101" customFormat="true" ht="27" hidden="false" customHeight="true" outlineLevel="0" collapsed="false">
      <c r="A24" s="96"/>
      <c r="B24" s="96"/>
      <c r="C24" s="97"/>
      <c r="D24" s="97"/>
      <c r="E24" s="96"/>
      <c r="F24" s="96"/>
      <c r="G24" s="98" t="s">
        <v>49</v>
      </c>
      <c r="H24" s="98"/>
      <c r="I24" s="98"/>
      <c r="J24" s="99" t="n">
        <f aca="false">J22/$AG22</f>
        <v>0.000927889713679746</v>
      </c>
      <c r="K24" s="99" t="n">
        <f aca="false">K22/$AG22</f>
        <v>0.00159066808059385</v>
      </c>
      <c r="L24" s="99" t="n">
        <f aca="false">L22/$AG22</f>
        <v>0.0991516436903499</v>
      </c>
      <c r="M24" s="99" t="n">
        <f aca="false">M22/$AG22</f>
        <v>0.21381230116649</v>
      </c>
      <c r="N24" s="99" t="n">
        <f aca="false">N22/$AG22</f>
        <v>0.0148462354188759</v>
      </c>
      <c r="O24" s="99" t="n">
        <f aca="false">O22/$AG22</f>
        <v>0.000530222693531283</v>
      </c>
      <c r="P24" s="99" t="n">
        <f aca="false">P22/$AG22</f>
        <v>0.0132555673382821</v>
      </c>
      <c r="Q24" s="99" t="n">
        <f aca="false">Q22/$AG22</f>
        <v>0.000927889713679746</v>
      </c>
      <c r="R24" s="99" t="n">
        <f aca="false">R22/$AG22</f>
        <v>0.0127253446447508</v>
      </c>
      <c r="S24" s="99" t="n">
        <f aca="false">S22/$AG22</f>
        <v>0.00437433722163309</v>
      </c>
      <c r="T24" s="99" t="n">
        <f aca="false">T22/$AG22</f>
        <v>0.0113997879109226</v>
      </c>
      <c r="U24" s="99" t="n">
        <f aca="false">U22/$AG22</f>
        <v>0.322640509013786</v>
      </c>
      <c r="V24" s="99" t="n">
        <f aca="false">V22/$AG22</f>
        <v>0.216065747613998</v>
      </c>
      <c r="W24" s="99" t="n">
        <f aca="false">W22/$AG22</f>
        <v>0.0580593849416755</v>
      </c>
      <c r="X24" s="99" t="n">
        <f aca="false">X22/$AG22</f>
        <v>0.00371155885471898</v>
      </c>
      <c r="Y24" s="99" t="n">
        <f aca="false">Y22/$AG22</f>
        <v>0.00198833510074231</v>
      </c>
      <c r="Z24" s="99" t="n">
        <f aca="false">Z22/$AG22</f>
        <v>0.00609756097560976</v>
      </c>
      <c r="AA24" s="99" t="n">
        <f aca="false">AA22/$AG22</f>
        <v>0.0025185577942736</v>
      </c>
      <c r="AB24" s="99" t="n">
        <f aca="false">AB22/$AG22</f>
        <v>0.000132555673382821</v>
      </c>
      <c r="AC24" s="99" t="n">
        <f aca="false">AC22/$AG22</f>
        <v>0.00848356309650053</v>
      </c>
      <c r="AD24" s="99" t="n">
        <f aca="false">AD22/$AG22</f>
        <v>0.00145811240721103</v>
      </c>
      <c r="AE24" s="99" t="n">
        <f aca="false">AE22/$AG22</f>
        <v>0.00331389183457052</v>
      </c>
      <c r="AF24" s="99" t="n">
        <f aca="false">AF22/$AG22</f>
        <v>0.00198833510074231</v>
      </c>
      <c r="AG24" s="100" t="n">
        <f aca="false">SUM(J24:AF24)</f>
        <v>1</v>
      </c>
    </row>
    <row r="25" customFormat="false" ht="27" hidden="false" customHeight="true" outlineLevel="0" collapsed="false">
      <c r="A25" s="82"/>
      <c r="B25" s="82"/>
      <c r="C25" s="83"/>
      <c r="D25" s="83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</row>
    <row r="26" customFormat="false" ht="27" hidden="false" customHeight="true" outlineLevel="0" collapsed="false">
      <c r="A26" s="82"/>
      <c r="B26" s="82"/>
      <c r="C26" s="83"/>
      <c r="D26" s="83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</row>
    <row r="27" customFormat="false" ht="27" hidden="false" customHeight="true" outlineLevel="0" collapsed="false">
      <c r="A27" s="82"/>
      <c r="B27" s="82"/>
      <c r="C27" s="83"/>
      <c r="D27" s="83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</row>
    <row r="28" customFormat="false" ht="12.75" hidden="false" customHeight="false" outlineLevel="0" collapsed="false">
      <c r="A28" s="82"/>
      <c r="B28" s="82"/>
      <c r="C28" s="83"/>
      <c r="D28" s="83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</row>
    <row r="29" customFormat="false" ht="12.75" hidden="false" customHeight="false" outlineLevel="0" collapsed="false">
      <c r="A29" s="82"/>
      <c r="B29" s="82"/>
      <c r="C29" s="83"/>
      <c r="D29" s="83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</row>
    <row r="30" customFormat="false" ht="12.75" hidden="false" customHeight="false" outlineLevel="0" collapsed="false">
      <c r="A30" s="82"/>
      <c r="B30" s="82"/>
      <c r="C30" s="83"/>
      <c r="D30" s="83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</row>
    <row r="31" customFormat="false" ht="12.75" hidden="false" customHeight="false" outlineLevel="0" collapsed="false">
      <c r="A31" s="82"/>
      <c r="B31" s="82"/>
      <c r="C31" s="83"/>
      <c r="D31" s="83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</row>
    <row r="32" customFormat="false" ht="12.75" hidden="false" customHeight="false" outlineLevel="0" collapsed="false">
      <c r="A32" s="82"/>
      <c r="B32" s="82"/>
      <c r="C32" s="83"/>
      <c r="D32" s="83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</row>
    <row r="33" customFormat="false" ht="12.75" hidden="false" customHeight="false" outlineLevel="0" collapsed="false">
      <c r="A33" s="82"/>
      <c r="B33" s="82"/>
      <c r="C33" s="83"/>
      <c r="D33" s="83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2"/>
    </row>
    <row r="34" customFormat="false" ht="12.75" hidden="false" customHeight="false" outlineLevel="0" collapsed="false">
      <c r="A34" s="82"/>
      <c r="B34" s="82"/>
      <c r="C34" s="83"/>
      <c r="D34" s="83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</row>
    <row r="35" customFormat="false" ht="12.75" hidden="false" customHeight="false" outlineLevel="0" collapsed="false">
      <c r="A35" s="82"/>
      <c r="B35" s="82"/>
      <c r="C35" s="83"/>
      <c r="D35" s="83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</row>
    <row r="36" customFormat="false" ht="12.75" hidden="false" customHeight="false" outlineLevel="0" collapsed="false">
      <c r="A36" s="82"/>
      <c r="B36" s="82"/>
      <c r="C36" s="83"/>
      <c r="D36" s="83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</row>
    <row r="37" customFormat="false" ht="12.75" hidden="false" customHeight="false" outlineLevel="0" collapsed="false">
      <c r="A37" s="82"/>
      <c r="B37" s="82"/>
      <c r="C37" s="83"/>
      <c r="D37" s="83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</row>
    <row r="38" customFormat="false" ht="12.75" hidden="false" customHeight="false" outlineLevel="0" collapsed="false">
      <c r="A38" s="82"/>
      <c r="B38" s="82"/>
      <c r="C38" s="83"/>
      <c r="D38" s="83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</row>
    <row r="39" customFormat="false" ht="12.75" hidden="false" customHeight="false" outlineLevel="0" collapsed="false">
      <c r="A39" s="82"/>
      <c r="B39" s="82"/>
      <c r="C39" s="83"/>
      <c r="D39" s="83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</row>
    <row r="40" customFormat="false" ht="12.75" hidden="false" customHeight="false" outlineLevel="0" collapsed="false">
      <c r="A40" s="82"/>
      <c r="B40" s="82"/>
      <c r="C40" s="83"/>
      <c r="D40" s="83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</row>
    <row r="41" customFormat="false" ht="12.75" hidden="false" customHeight="false" outlineLevel="0" collapsed="false">
      <c r="A41" s="82"/>
      <c r="B41" s="82"/>
      <c r="C41" s="83"/>
      <c r="D41" s="83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</row>
    <row r="42" customFormat="false" ht="12.75" hidden="false" customHeight="false" outlineLevel="0" collapsed="false">
      <c r="A42" s="82"/>
      <c r="B42" s="82"/>
      <c r="C42" s="83"/>
      <c r="D42" s="83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</row>
    <row r="43" customFormat="false" ht="12.75" hidden="false" customHeight="false" outlineLevel="0" collapsed="false">
      <c r="A43" s="82"/>
      <c r="B43" s="82"/>
      <c r="C43" s="83"/>
      <c r="D43" s="83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</row>
    <row r="44" customFormat="false" ht="12.75" hidden="false" customHeight="false" outlineLevel="0" collapsed="false">
      <c r="A44" s="82"/>
      <c r="B44" s="82"/>
      <c r="C44" s="83"/>
      <c r="D44" s="83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</row>
    <row r="45" customFormat="false" ht="12.75" hidden="false" customHeight="false" outlineLevel="0" collapsed="false">
      <c r="A45" s="82"/>
      <c r="B45" s="82"/>
      <c r="C45" s="83"/>
      <c r="D45" s="83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2"/>
    </row>
    <row r="46" customFormat="false" ht="12.75" hidden="false" customHeight="false" outlineLevel="0" collapsed="false">
      <c r="A46" s="82"/>
      <c r="B46" s="82"/>
      <c r="C46" s="83"/>
      <c r="D46" s="83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82"/>
    </row>
    <row r="47" customFormat="false" ht="12.75" hidden="false" customHeight="false" outlineLevel="0" collapsed="false">
      <c r="A47" s="82"/>
      <c r="B47" s="82"/>
      <c r="C47" s="83"/>
      <c r="D47" s="83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</row>
    <row r="48" customFormat="false" ht="12.75" hidden="false" customHeight="false" outlineLevel="0" collapsed="false">
      <c r="A48" s="82"/>
      <c r="B48" s="82"/>
      <c r="C48" s="83"/>
      <c r="D48" s="83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</row>
    <row r="49" customFormat="false" ht="12.75" hidden="false" customHeight="false" outlineLevel="0" collapsed="false">
      <c r="A49" s="82"/>
      <c r="B49" s="82"/>
      <c r="C49" s="83"/>
      <c r="D49" s="83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</row>
    <row r="50" customFormat="false" ht="12.75" hidden="false" customHeight="false" outlineLevel="0" collapsed="false">
      <c r="A50" s="82"/>
      <c r="B50" s="82"/>
      <c r="C50" s="83"/>
      <c r="D50" s="83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</row>
    <row r="51" customFormat="false" ht="12.75" hidden="false" customHeight="false" outlineLevel="0" collapsed="false">
      <c r="A51" s="82"/>
      <c r="B51" s="82"/>
      <c r="C51" s="83"/>
      <c r="D51" s="83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</row>
    <row r="52" customFormat="false" ht="12.75" hidden="false" customHeight="false" outlineLevel="0" collapsed="false">
      <c r="B52" s="82"/>
      <c r="C52" s="83"/>
      <c r="D52" s="83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</row>
  </sheetData>
  <mergeCells count="48">
    <mergeCell ref="A1:AL1"/>
    <mergeCell ref="A2:H2"/>
    <mergeCell ref="J2:AF2"/>
    <mergeCell ref="AG2:AL2"/>
    <mergeCell ref="A3:A6"/>
    <mergeCell ref="B3:B6"/>
    <mergeCell ref="C3:E4"/>
    <mergeCell ref="F3:H4"/>
    <mergeCell ref="J3:AF3"/>
    <mergeCell ref="AG3:AI3"/>
    <mergeCell ref="AJ3:AK3"/>
    <mergeCell ref="AL3:AL6"/>
    <mergeCell ref="I4:I6"/>
    <mergeCell ref="AG4:AG6"/>
    <mergeCell ref="AH4:AH6"/>
    <mergeCell ref="AI4:AI6"/>
    <mergeCell ref="AJ4:AJ6"/>
    <mergeCell ref="AK4:AK6"/>
    <mergeCell ref="C5:C6"/>
    <mergeCell ref="D5:D6"/>
    <mergeCell ref="E5:E6"/>
    <mergeCell ref="F5:F6"/>
    <mergeCell ref="G5:G6"/>
    <mergeCell ref="H5:H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G24:I24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COMUNE DI GALATONE</cp:lastModifiedBy>
  <cp:lastPrinted>2013-02-26T08:08:05Z</cp:lastPrinted>
  <dcterms:modified xsi:type="dcterms:W3CDTF">2013-02-27T11:03:02Z</dcterms:modified>
  <cp:revision>0</cp:revision>
  <dc:subject/>
  <dc:title/>
</cp:coreProperties>
</file>